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Участники" sheetId="1" state="visible" r:id="rId2"/>
    <sheet name="Команды" sheetId="2" state="visible" r:id="rId3"/>
    <sheet name="Старт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" uniqueCount="470">
  <si>
    <t xml:space="preserve">0</t>
  </si>
  <si>
    <t xml:space="preserve">Фамилия, имя</t>
  </si>
  <si>
    <t xml:space="preserve">Организация</t>
  </si>
  <si>
    <t xml:space="preserve">Город</t>
  </si>
  <si>
    <t xml:space="preserve">Год</t>
  </si>
  <si>
    <t xml:space="preserve">Разряд</t>
  </si>
  <si>
    <t xml:space="preserve">Пол</t>
  </si>
  <si>
    <t xml:space="preserve">50вс</t>
  </si>
  <si>
    <t xml:space="preserve">50бат</t>
  </si>
  <si>
    <t xml:space="preserve">50сп</t>
  </si>
  <si>
    <t xml:space="preserve">50бр</t>
  </si>
  <si>
    <t xml:space="preserve">100вс</t>
  </si>
  <si>
    <t xml:space="preserve">100бат</t>
  </si>
  <si>
    <t xml:space="preserve">100сп</t>
  </si>
  <si>
    <t xml:space="preserve">100бр</t>
  </si>
  <si>
    <t xml:space="preserve">200вс</t>
  </si>
  <si>
    <t xml:space="preserve">200сп</t>
  </si>
  <si>
    <t xml:space="preserve">200бр</t>
  </si>
  <si>
    <t xml:space="preserve">Дистанции</t>
  </si>
  <si>
    <t xml:space="preserve">Команда</t>
  </si>
  <si>
    <t xml:space="preserve">e-mail</t>
  </si>
  <si>
    <t xml:space="preserve">телефон</t>
  </si>
  <si>
    <t xml:space="preserve">Представитель</t>
  </si>
  <si>
    <t xml:space="preserve">Абрамова Екатерина</t>
  </si>
  <si>
    <t xml:space="preserve">СДЮСШОР-23</t>
  </si>
  <si>
    <t xml:space="preserve">Москва</t>
  </si>
  <si>
    <t xml:space="preserve">2вз</t>
  </si>
  <si>
    <t xml:space="preserve">ж</t>
  </si>
  <si>
    <t xml:space="preserve">----------</t>
  </si>
  <si>
    <t xml:space="preserve">89166556898</t>
  </si>
  <si>
    <t xml:space="preserve">Жалнин Дмитрий Эдуардович</t>
  </si>
  <si>
    <t xml:space="preserve">Авдошкин Илья</t>
  </si>
  <si>
    <t xml:space="preserve">Олимпиец</t>
  </si>
  <si>
    <t xml:space="preserve">Рязань</t>
  </si>
  <si>
    <t xml:space="preserve">3вз</t>
  </si>
  <si>
    <t xml:space="preserve">м</t>
  </si>
  <si>
    <t xml:space="preserve">Рязань-2</t>
  </si>
  <si>
    <t xml:space="preserve">zuenko@biprof.ru</t>
  </si>
  <si>
    <t xml:space="preserve">8 905 692 89 56</t>
  </si>
  <si>
    <t xml:space="preserve">Проскурикова Ольга Андреевна</t>
  </si>
  <si>
    <t xml:space="preserve">Авилычева Анастасия</t>
  </si>
  <si>
    <t xml:space="preserve">ДЮСШ-7</t>
  </si>
  <si>
    <t xml:space="preserve">1ю</t>
  </si>
  <si>
    <t xml:space="preserve">Агадамов Игорь</t>
  </si>
  <si>
    <t xml:space="preserve">ДЮСШ</t>
  </si>
  <si>
    <t xml:space="preserve">Солнечногорск МО</t>
  </si>
  <si>
    <t xml:space="preserve">2ю</t>
  </si>
  <si>
    <t xml:space="preserve">Солнечногорск-2</t>
  </si>
  <si>
    <t xml:space="preserve">a.p.shahmatov@mail.ru</t>
  </si>
  <si>
    <t xml:space="preserve">8(903)9617954</t>
  </si>
  <si>
    <t xml:space="preserve">Белых Светлана Ивановна</t>
  </si>
  <si>
    <t xml:space="preserve">Агапкин Ваня</t>
  </si>
  <si>
    <t xml:space="preserve">Агладзе Давид</t>
  </si>
  <si>
    <t xml:space="preserve">КДЮСШ</t>
  </si>
  <si>
    <t xml:space="preserve">Ивантеевка МО</t>
  </si>
  <si>
    <t xml:space="preserve">Агранович Анастасия</t>
  </si>
  <si>
    <t xml:space="preserve">Ивантеевка-1</t>
  </si>
  <si>
    <t xml:space="preserve">Алиев Али</t>
  </si>
  <si>
    <t xml:space="preserve">ОДЮСШ-2</t>
  </si>
  <si>
    <t xml:space="preserve">Астрахань</t>
  </si>
  <si>
    <t xml:space="preserve">Ампелонова Виктория</t>
  </si>
  <si>
    <t xml:space="preserve">МУФСК</t>
  </si>
  <si>
    <t xml:space="preserve">Пушкино МО</t>
  </si>
  <si>
    <t xml:space="preserve">Пушкино</t>
  </si>
  <si>
    <t xml:space="preserve">Анисимова Кристина</t>
  </si>
  <si>
    <t xml:space="preserve">СДЮСШОР</t>
  </si>
  <si>
    <t xml:space="preserve">Руза МО</t>
  </si>
  <si>
    <t xml:space="preserve">Zakirov_a@rambler.ru</t>
  </si>
  <si>
    <t xml:space="preserve">89264683950</t>
  </si>
  <si>
    <t xml:space="preserve">Закиров Айрат Сагитович</t>
  </si>
  <si>
    <t xml:space="preserve">Аносов Евгений</t>
  </si>
  <si>
    <t xml:space="preserve">Юность</t>
  </si>
  <si>
    <t xml:space="preserve">Климовск МО</t>
  </si>
  <si>
    <t xml:space="preserve">Аносов Никита</t>
  </si>
  <si>
    <t xml:space="preserve">Афанасьев Виктор</t>
  </si>
  <si>
    <t xml:space="preserve">ДС «Молодежный»</t>
  </si>
  <si>
    <t xml:space="preserve">Куровское МО</t>
  </si>
  <si>
    <t xml:space="preserve">Куровское</t>
  </si>
  <si>
    <t xml:space="preserve">Баженов Даниил</t>
  </si>
  <si>
    <t xml:space="preserve">Чайка</t>
  </si>
  <si>
    <t xml:space="preserve">Пересвет</t>
  </si>
  <si>
    <t xml:space="preserve">Пересвет-2</t>
  </si>
  <si>
    <t xml:space="preserve">bodurov@mail.ru</t>
  </si>
  <si>
    <t xml:space="preserve">Бодуров Рустем Нуриевич</t>
  </si>
  <si>
    <t xml:space="preserve">Бартенева Анастасия</t>
  </si>
  <si>
    <t xml:space="preserve">СДЮШОР</t>
  </si>
  <si>
    <t xml:space="preserve">Солигорск (Беларусь)</t>
  </si>
  <si>
    <t xml:space="preserve">1вз</t>
  </si>
  <si>
    <t xml:space="preserve">Солигорск</t>
  </si>
  <si>
    <t xml:space="preserve">Бедов Егор</t>
  </si>
  <si>
    <t xml:space="preserve">Безбородова Даша</t>
  </si>
  <si>
    <t xml:space="preserve">Руза</t>
  </si>
  <si>
    <t xml:space="preserve">katrina1203@yandex.ru</t>
  </si>
  <si>
    <t xml:space="preserve">89035118260</t>
  </si>
  <si>
    <t xml:space="preserve">Беляева Екатерина Владимировна</t>
  </si>
  <si>
    <t xml:space="preserve">Белов Егор</t>
  </si>
  <si>
    <t xml:space="preserve">МУ ДОД ДЮСШ по плаванию</t>
  </si>
  <si>
    <t xml:space="preserve">Ярцево, Смоленская область</t>
  </si>
  <si>
    <t xml:space="preserve">Ярцево</t>
  </si>
  <si>
    <t xml:space="preserve">bonya68@mail.ru</t>
  </si>
  <si>
    <t xml:space="preserve">8-905-695-78-93</t>
  </si>
  <si>
    <t xml:space="preserve">Терещенко Лилия Александровна</t>
  </si>
  <si>
    <t xml:space="preserve">Белых Сергей</t>
  </si>
  <si>
    <t xml:space="preserve">Солнечногорск-1</t>
  </si>
  <si>
    <t xml:space="preserve">Шахматов Анатолий Павлович</t>
  </si>
  <si>
    <t xml:space="preserve">Бибиков Олег</t>
  </si>
  <si>
    <t xml:space="preserve">Астрахань-1</t>
  </si>
  <si>
    <t xml:space="preserve">Богданова Мария</t>
  </si>
  <si>
    <t xml:space="preserve">Богомолов Иван</t>
  </si>
  <si>
    <t xml:space="preserve">Бодров Никита</t>
  </si>
  <si>
    <t xml:space="preserve">Борзенков Алексей</t>
  </si>
  <si>
    <t xml:space="preserve">ДЮСШ-62</t>
  </si>
  <si>
    <t xml:space="preserve">Борисов Илья</t>
  </si>
  <si>
    <t xml:space="preserve">Динамо</t>
  </si>
  <si>
    <t xml:space="preserve">Дмитров МО</t>
  </si>
  <si>
    <t xml:space="preserve">Динамо-2</t>
  </si>
  <si>
    <t xml:space="preserve">silantev.andrey@mail.ru</t>
  </si>
  <si>
    <t xml:space="preserve">8(926)386-33-80</t>
  </si>
  <si>
    <t xml:space="preserve">Силантьев Андрей Анатольевич</t>
  </si>
  <si>
    <t xml:space="preserve">Боровинский Максим</t>
  </si>
  <si>
    <t xml:space="preserve">Бравов Иван</t>
  </si>
  <si>
    <t xml:space="preserve">Будкина Софья</t>
  </si>
  <si>
    <t xml:space="preserve">Бунтов Артем</t>
  </si>
  <si>
    <t xml:space="preserve">Астрахань-2</t>
  </si>
  <si>
    <t xml:space="preserve">Бурачёнок Павел</t>
  </si>
  <si>
    <t xml:space="preserve">Бутенко Арина</t>
  </si>
  <si>
    <t xml:space="preserve">Вашутина Анастасия</t>
  </si>
  <si>
    <t xml:space="preserve">Веселов Артём</t>
  </si>
  <si>
    <t xml:space="preserve">МОУДОД ДЮСШ</t>
  </si>
  <si>
    <t xml:space="preserve">Полярные Зори, Мурманская область</t>
  </si>
  <si>
    <t xml:space="preserve">Полярные зори</t>
  </si>
  <si>
    <t xml:space="preserve">sam_sp@mail.ru</t>
  </si>
  <si>
    <t xml:space="preserve">(81532) 74150</t>
  </si>
  <si>
    <t xml:space="preserve">Самусенко Светлана Павловна</t>
  </si>
  <si>
    <t xml:space="preserve">Веселов Владимир</t>
  </si>
  <si>
    <t xml:space="preserve">Вишняков Егор</t>
  </si>
  <si>
    <t xml:space="preserve">(81532) 74150; 8921-162 45 57</t>
  </si>
  <si>
    <t xml:space="preserve">Владыка Дима</t>
  </si>
  <si>
    <t xml:space="preserve">Власова Татьяна</t>
  </si>
  <si>
    <t xml:space="preserve">Волков Андрей</t>
  </si>
  <si>
    <t xml:space="preserve">Волонцов Никита</t>
  </si>
  <si>
    <t xml:space="preserve">Воронина Елизавета</t>
  </si>
  <si>
    <t xml:space="preserve">Воронова Анастасия</t>
  </si>
  <si>
    <t xml:space="preserve">Вышегородцев Влад</t>
  </si>
  <si>
    <t xml:space="preserve">Галанин Артур</t>
  </si>
  <si>
    <t xml:space="preserve">Гедминас Николай</t>
  </si>
  <si>
    <t xml:space="preserve">Динамо-1</t>
  </si>
  <si>
    <t xml:space="preserve">Герасименко Владислав</t>
  </si>
  <si>
    <t xml:space="preserve">berezina88@mail.ru</t>
  </si>
  <si>
    <t xml:space="preserve">8-916-778-68-77</t>
  </si>
  <si>
    <t xml:space="preserve">Березина Анна Сергеевна</t>
  </si>
  <si>
    <t xml:space="preserve">Гнеев Даниил</t>
  </si>
  <si>
    <t xml:space="preserve">Голиков Артем</t>
  </si>
  <si>
    <t xml:space="preserve">Горбань Варвара</t>
  </si>
  <si>
    <t xml:space="preserve">Горячев Егор</t>
  </si>
  <si>
    <t xml:space="preserve">Грачев Михаил</t>
  </si>
  <si>
    <t xml:space="preserve">Гришанов Александр</t>
  </si>
  <si>
    <t xml:space="preserve">Нептун</t>
  </si>
  <si>
    <t xml:space="preserve">Сасово, Рязанская область</t>
  </si>
  <si>
    <t xml:space="preserve">Сасово</t>
  </si>
  <si>
    <t xml:space="preserve">nsvt2007@ya.ru</t>
  </si>
  <si>
    <t xml:space="preserve">8-920-959-57-72</t>
  </si>
  <si>
    <t xml:space="preserve">Неводчикова Галина Владимировна</t>
  </si>
  <si>
    <t xml:space="preserve">Громов Виктор</t>
  </si>
  <si>
    <t xml:space="preserve">Гуськова Лариса</t>
  </si>
  <si>
    <t xml:space="preserve">Гуськова Мария</t>
  </si>
  <si>
    <t xml:space="preserve">ДЮСШ-62-2</t>
  </si>
  <si>
    <t xml:space="preserve">Данилин Владислав</t>
  </si>
  <si>
    <t xml:space="preserve">Дегтева Анастасия</t>
  </si>
  <si>
    <t xml:space="preserve">Демченко Екатерина</t>
  </si>
  <si>
    <t xml:space="preserve">Демьянова Дарья</t>
  </si>
  <si>
    <t xml:space="preserve">КМС</t>
  </si>
  <si>
    <t xml:space="preserve">Пересвет-1</t>
  </si>
  <si>
    <t xml:space="preserve">Денищик Милана</t>
  </si>
  <si>
    <t xml:space="preserve">Дорогов Саша</t>
  </si>
  <si>
    <t xml:space="preserve">Рязань-1</t>
  </si>
  <si>
    <t xml:space="preserve">Дорохов Максим</t>
  </si>
  <si>
    <t xml:space="preserve">Драбович Петр</t>
  </si>
  <si>
    <t xml:space="preserve">ДЮСШ-62-1</t>
  </si>
  <si>
    <t xml:space="preserve">Дрожжин Олег</t>
  </si>
  <si>
    <t xml:space="preserve">Дубровина Марина</t>
  </si>
  <si>
    <t xml:space="preserve">Евдокимова Анна</t>
  </si>
  <si>
    <t xml:space="preserve">Егорова Анна</t>
  </si>
  <si>
    <t xml:space="preserve">Калининград</t>
  </si>
  <si>
    <t xml:space="preserve">kudykovaraisa@mail.ru</t>
  </si>
  <si>
    <t xml:space="preserve">89114519444</t>
  </si>
  <si>
    <t xml:space="preserve">Егорова Елена Геннадьевна</t>
  </si>
  <si>
    <t xml:space="preserve">Егорова Валерия</t>
  </si>
  <si>
    <t xml:space="preserve">Ельницкий Сергей</t>
  </si>
  <si>
    <t xml:space="preserve">Жалялов Ильяс</t>
  </si>
  <si>
    <t xml:space="preserve">Железнов Илья</t>
  </si>
  <si>
    <t xml:space="preserve">Жуков Валентин</t>
  </si>
  <si>
    <t xml:space="preserve">Захаров Дмитрий</t>
  </si>
  <si>
    <t xml:space="preserve">Захаров Иван</t>
  </si>
  <si>
    <t xml:space="preserve">Земляков Илья</t>
  </si>
  <si>
    <t xml:space="preserve">Землянов Александр</t>
  </si>
  <si>
    <t xml:space="preserve">Золотов Саша</t>
  </si>
  <si>
    <t xml:space="preserve">Зуева Валерия</t>
  </si>
  <si>
    <t xml:space="preserve">Зуенко Илья</t>
  </si>
  <si>
    <t xml:space="preserve">Иванова Полина</t>
  </si>
  <si>
    <t xml:space="preserve">КФКиС</t>
  </si>
  <si>
    <t xml:space="preserve">Пестово, Новгородская область</t>
  </si>
  <si>
    <t xml:space="preserve">Пестово</t>
  </si>
  <si>
    <t xml:space="preserve">pestovo-sport@mail.ru</t>
  </si>
  <si>
    <t xml:space="preserve">+79217065698</t>
  </si>
  <si>
    <t xml:space="preserve">Буравкина Галина Юрьевна</t>
  </si>
  <si>
    <t xml:space="preserve">Ильин Владислав</t>
  </si>
  <si>
    <t xml:space="preserve">Исаев Артём</t>
  </si>
  <si>
    <t xml:space="preserve">Ишаев Павел</t>
  </si>
  <si>
    <t xml:space="preserve">Ишутин Глеб</t>
  </si>
  <si>
    <t xml:space="preserve">Кадачников Дмитрий</t>
  </si>
  <si>
    <t xml:space="preserve">Казакевич Алена</t>
  </si>
  <si>
    <t xml:space="preserve">Калминский Григорий</t>
  </si>
  <si>
    <t xml:space="preserve">СКА</t>
  </si>
  <si>
    <t xml:space="preserve">Санкт-Петербург</t>
  </si>
  <si>
    <t xml:space="preserve">Капитанов Денис</t>
  </si>
  <si>
    <t xml:space="preserve">Касаткин Евгений</t>
  </si>
  <si>
    <t xml:space="preserve">Кислов Данил</t>
  </si>
  <si>
    <t xml:space="preserve">Клосс Максим</t>
  </si>
  <si>
    <t xml:space="preserve">Ковалев Денис</t>
  </si>
  <si>
    <t xml:space="preserve">Ковная Милена</t>
  </si>
  <si>
    <t xml:space="preserve">Ковтун Влад</t>
  </si>
  <si>
    <t xml:space="preserve">Ковылялина Саша</t>
  </si>
  <si>
    <t xml:space="preserve">Козлов Вова</t>
  </si>
  <si>
    <t xml:space="preserve">Козлов Глеб</t>
  </si>
  <si>
    <t xml:space="preserve">Колесников Иван</t>
  </si>
  <si>
    <t xml:space="preserve">Колесникова Полина</t>
  </si>
  <si>
    <t xml:space="preserve">Колосова Людмила</t>
  </si>
  <si>
    <t xml:space="preserve">ДЮСШ-77</t>
  </si>
  <si>
    <t xml:space="preserve">Комолых Иван</t>
  </si>
  <si>
    <t xml:space="preserve">Коняйчева Дарья</t>
  </si>
  <si>
    <t xml:space="preserve">Косухин Александр</t>
  </si>
  <si>
    <t xml:space="preserve">Крет Юлия</t>
  </si>
  <si>
    <t xml:space="preserve">Буракина Галина Юрьевна</t>
  </si>
  <si>
    <t xml:space="preserve">Кривошеев Станислав</t>
  </si>
  <si>
    <t xml:space="preserve">Круглов Александр</t>
  </si>
  <si>
    <t xml:space="preserve">Кузин Вячеслав</t>
  </si>
  <si>
    <t xml:space="preserve">Кузнецов Виталий</t>
  </si>
  <si>
    <t xml:space="preserve">Кузнецов Никита</t>
  </si>
  <si>
    <t xml:space="preserve">Кузьмин Андрей</t>
  </si>
  <si>
    <t xml:space="preserve">Куколева Ирина</t>
  </si>
  <si>
    <t xml:space="preserve">Курбатов Дмитрий</t>
  </si>
  <si>
    <t xml:space="preserve">Курцева Яна</t>
  </si>
  <si>
    <t xml:space="preserve">Курышев Никита</t>
  </si>
  <si>
    <t xml:space="preserve">Лацис Арина</t>
  </si>
  <si>
    <t xml:space="preserve">Леонов Павел</t>
  </si>
  <si>
    <t xml:space="preserve">Жемчужина</t>
  </si>
  <si>
    <t xml:space="preserve">Леонтьев Денис</t>
  </si>
  <si>
    <t xml:space="preserve">Луканович Настя</t>
  </si>
  <si>
    <t xml:space="preserve">Люзин Илья</t>
  </si>
  <si>
    <t xml:space="preserve">Мазурова Настя</t>
  </si>
  <si>
    <t xml:space="preserve">Майоров Алексей</t>
  </si>
  <si>
    <t xml:space="preserve">sikantev.andrey@mail.ru</t>
  </si>
  <si>
    <t xml:space="preserve">8(923)386-33-80</t>
  </si>
  <si>
    <t xml:space="preserve">Макаров Артем</t>
  </si>
  <si>
    <t xml:space="preserve">Макарова Вероника</t>
  </si>
  <si>
    <t xml:space="preserve">Макарова Люба</t>
  </si>
  <si>
    <t xml:space="preserve">Малюков Максим</t>
  </si>
  <si>
    <t xml:space="preserve">Маметьев Никита</t>
  </si>
  <si>
    <t xml:space="preserve">Мартенюк Валерия</t>
  </si>
  <si>
    <t xml:space="preserve">Матвеева Таисия</t>
  </si>
  <si>
    <t xml:space="preserve">Матыцын Сергей</t>
  </si>
  <si>
    <t xml:space="preserve">Махова Арина</t>
  </si>
  <si>
    <t xml:space="preserve">Машталяр Гена</t>
  </si>
  <si>
    <t xml:space="preserve">---</t>
  </si>
  <si>
    <t xml:space="preserve">dogooder57@yandex.ru</t>
  </si>
  <si>
    <t xml:space="preserve">89169798743</t>
  </si>
  <si>
    <t xml:space="preserve">Машталяр олег александрович</t>
  </si>
  <si>
    <t xml:space="preserve">Медведев Никита</t>
  </si>
  <si>
    <t xml:space="preserve">Мелехина Мария</t>
  </si>
  <si>
    <t xml:space="preserve">89209595772</t>
  </si>
  <si>
    <t xml:space="preserve">Мельникова Евгения</t>
  </si>
  <si>
    <t xml:space="preserve">Минаев Павел</t>
  </si>
  <si>
    <t xml:space="preserve">Миронов Максим</t>
  </si>
  <si>
    <t xml:space="preserve">Миронов Тимофей</t>
  </si>
  <si>
    <t xml:space="preserve">Митрошин Денис</t>
  </si>
  <si>
    <t xml:space="preserve">Морикова Юлия</t>
  </si>
  <si>
    <t xml:space="preserve">Мудрый Сергей</t>
  </si>
  <si>
    <t xml:space="preserve">Музыка Виктория</t>
  </si>
  <si>
    <t xml:space="preserve">Муравьева Ирина</t>
  </si>
  <si>
    <t xml:space="preserve">Муратова Анастасия</t>
  </si>
  <si>
    <t xml:space="preserve">Нагорнов Саша</t>
  </si>
  <si>
    <t xml:space="preserve">Нефедов Валентин</t>
  </si>
  <si>
    <t xml:space="preserve">Нефедов Виктор</t>
  </si>
  <si>
    <t xml:space="preserve">Никитин Антон</t>
  </si>
  <si>
    <t xml:space="preserve">Никитин Евгений</t>
  </si>
  <si>
    <t xml:space="preserve">Николаев Артём</t>
  </si>
  <si>
    <t xml:space="preserve">Новикова Екатерина</t>
  </si>
  <si>
    <t xml:space="preserve">Новомлинская Алина</t>
  </si>
  <si>
    <t xml:space="preserve">(81532)74150; 8921 162 45 57</t>
  </si>
  <si>
    <t xml:space="preserve">Нуцков Алексей</t>
  </si>
  <si>
    <t xml:space="preserve">Виктория</t>
  </si>
  <si>
    <t xml:space="preserve">Химки МО</t>
  </si>
  <si>
    <t xml:space="preserve">Химки</t>
  </si>
  <si>
    <t xml:space="preserve">nstelmak@gmail.com</t>
  </si>
  <si>
    <t xml:space="preserve">8 903 233 14 63</t>
  </si>
  <si>
    <t xml:space="preserve">Стельмак Наталия Анатольевна</t>
  </si>
  <si>
    <t xml:space="preserve">Очагов Антон</t>
  </si>
  <si>
    <t xml:space="preserve">katrina1203@yandex,ru</t>
  </si>
  <si>
    <t xml:space="preserve">Беляева Екатерина владимировна</t>
  </si>
  <si>
    <t xml:space="preserve">Павлов Александр</t>
  </si>
  <si>
    <t xml:space="preserve">Панкратова Яна</t>
  </si>
  <si>
    <t xml:space="preserve">Парамонова Марина</t>
  </si>
  <si>
    <t xml:space="preserve">Петров Артём</t>
  </si>
  <si>
    <t xml:space="preserve">Петрожак Людмила</t>
  </si>
  <si>
    <t xml:space="preserve">Полфинова Екатерина</t>
  </si>
  <si>
    <t xml:space="preserve">Помельников Тимофей</t>
  </si>
  <si>
    <t xml:space="preserve">Посохов Владислав</t>
  </si>
  <si>
    <t xml:space="preserve">Прибыш Николай</t>
  </si>
  <si>
    <t xml:space="preserve">d_pribysh@mail.ru</t>
  </si>
  <si>
    <t xml:space="preserve">+7 985 9702529</t>
  </si>
  <si>
    <t xml:space="preserve">Прибыш Дмитрий Михайлович</t>
  </si>
  <si>
    <t xml:space="preserve">Пугачёва Регина</t>
  </si>
  <si>
    <t xml:space="preserve">Пушкин Денис</t>
  </si>
  <si>
    <t xml:space="preserve">Дельфин</t>
  </si>
  <si>
    <t xml:space="preserve">Пушко Маргарита</t>
  </si>
  <si>
    <t xml:space="preserve">Пчелкина Кристина</t>
  </si>
  <si>
    <t xml:space="preserve">Ратцев Илья</t>
  </si>
  <si>
    <t xml:space="preserve">Решетняк Полина</t>
  </si>
  <si>
    <t xml:space="preserve">Ривний Руслан</t>
  </si>
  <si>
    <t xml:space="preserve">Роднова Виктория</t>
  </si>
  <si>
    <t xml:space="preserve">Розанов Вадим</t>
  </si>
  <si>
    <t xml:space="preserve">Романов Владислав</t>
  </si>
  <si>
    <t xml:space="preserve">Рыженков Евгений</t>
  </si>
  <si>
    <t xml:space="preserve">Рыжов Никита</t>
  </si>
  <si>
    <t xml:space="preserve">ОДЮСШ-1</t>
  </si>
  <si>
    <t xml:space="preserve">Рябова Екатерина</t>
  </si>
  <si>
    <t xml:space="preserve">Савченко Екатерина</t>
  </si>
  <si>
    <t xml:space="preserve">Садурсий Иван</t>
  </si>
  <si>
    <t xml:space="preserve">Садчикова Виктория</t>
  </si>
  <si>
    <t xml:space="preserve">Самусенко Павел</t>
  </si>
  <si>
    <t xml:space="preserve">(81532)-74150; 8921-162 45 57</t>
  </si>
  <si>
    <t xml:space="preserve">Самыкин Иван</t>
  </si>
  <si>
    <t xml:space="preserve">Семёнов Иван</t>
  </si>
  <si>
    <t xml:space="preserve">semenov9292@yandex.ru</t>
  </si>
  <si>
    <t xml:space="preserve">8-903-106-20-21 или 8-495-572-57-81</t>
  </si>
  <si>
    <t xml:space="preserve">Семёнова Юлия Сергеевна</t>
  </si>
  <si>
    <t xml:space="preserve">Семешкина Анна</t>
  </si>
  <si>
    <t xml:space="preserve">Семчюк Василий</t>
  </si>
  <si>
    <t xml:space="preserve">Серпионова Анастасия</t>
  </si>
  <si>
    <t xml:space="preserve">Симионова Елена</t>
  </si>
  <si>
    <t xml:space="preserve">Синева Ирина</t>
  </si>
  <si>
    <t xml:space="preserve">Скалабан Маргарита</t>
  </si>
  <si>
    <t xml:space="preserve">Смирнов Марк</t>
  </si>
  <si>
    <t xml:space="preserve">Смирнов Никита</t>
  </si>
  <si>
    <t xml:space="preserve">Соколов Андрей</t>
  </si>
  <si>
    <t xml:space="preserve">Соловцов Алексей</t>
  </si>
  <si>
    <t xml:space="preserve">Соловьёв Максим</t>
  </si>
  <si>
    <t xml:space="preserve">Соломатин Александр</t>
  </si>
  <si>
    <t xml:space="preserve">3ю</t>
  </si>
  <si>
    <t xml:space="preserve">Спесивцев Юра</t>
  </si>
  <si>
    <t xml:space="preserve">Стасюк Илья</t>
  </si>
  <si>
    <t xml:space="preserve">Стельмак Егор</t>
  </si>
  <si>
    <t xml:space="preserve">Столярова Анна</t>
  </si>
  <si>
    <t xml:space="preserve">Стрелов Виктор</t>
  </si>
  <si>
    <t xml:space="preserve">Стрелова Екатерина</t>
  </si>
  <si>
    <t xml:space="preserve">Сурнов Семен</t>
  </si>
  <si>
    <t xml:space="preserve">Суслов Дмитрий</t>
  </si>
  <si>
    <t xml:space="preserve">Сучкова Наталья</t>
  </si>
  <si>
    <t xml:space="preserve">Текунов Даниил</t>
  </si>
  <si>
    <t xml:space="preserve">Тетерник Никита</t>
  </si>
  <si>
    <t xml:space="preserve">Тотьмянин Александр</t>
  </si>
  <si>
    <t xml:space="preserve">Угольников Даниил</t>
  </si>
  <si>
    <t xml:space="preserve">Ульев Алексей</t>
  </si>
  <si>
    <t xml:space="preserve">Фарамазян Левон</t>
  </si>
  <si>
    <t xml:space="preserve">Федоров Виталий</t>
  </si>
  <si>
    <t xml:space="preserve">Федотов Никита</t>
  </si>
  <si>
    <t xml:space="preserve">------</t>
  </si>
  <si>
    <t xml:space="preserve">njkcnzr07@mail.ru</t>
  </si>
  <si>
    <t xml:space="preserve">89163522437</t>
  </si>
  <si>
    <t xml:space="preserve">---------------</t>
  </si>
  <si>
    <t xml:space="preserve">Фомин Денис</t>
  </si>
  <si>
    <t xml:space="preserve">Фомина Юлия</t>
  </si>
  <si>
    <t xml:space="preserve">Французов Егор</t>
  </si>
  <si>
    <t xml:space="preserve">Хамицевич Елена</t>
  </si>
  <si>
    <t xml:space="preserve">Харитонова Виктория</t>
  </si>
  <si>
    <t xml:space="preserve">Хлебнов Григорий</t>
  </si>
  <si>
    <t xml:space="preserve">Холин Владимир</t>
  </si>
  <si>
    <t xml:space="preserve">Хомяков Андрей</t>
  </si>
  <si>
    <t xml:space="preserve">Квант</t>
  </si>
  <si>
    <t xml:space="preserve">Обнинск, Калужская область</t>
  </si>
  <si>
    <t xml:space="preserve">khomyakov@obninsk.ru</t>
  </si>
  <si>
    <t xml:space="preserve">(48439) 3-68-54, (910) 913-46-44</t>
  </si>
  <si>
    <t xml:space="preserve">Хомякова Наталия Викторовна</t>
  </si>
  <si>
    <t xml:space="preserve">Хралович Артем</t>
  </si>
  <si>
    <t xml:space="preserve">Чаплыгин Александр</t>
  </si>
  <si>
    <t xml:space="preserve">Чинчиладзе Егор</t>
  </si>
  <si>
    <t xml:space="preserve">Чубукчи Арина</t>
  </si>
  <si>
    <t xml:space="preserve">Чулаев Кирилл</t>
  </si>
  <si>
    <t xml:space="preserve">Чунаков Дмитрий</t>
  </si>
  <si>
    <t xml:space="preserve">Шаверская Маргарита</t>
  </si>
  <si>
    <t xml:space="preserve">Шанцев Ярослав</t>
  </si>
  <si>
    <t xml:space="preserve">Шапошникова Ксения</t>
  </si>
  <si>
    <t xml:space="preserve">Шаталов Даниил</t>
  </si>
  <si>
    <t xml:space="preserve">Шаталов Никита</t>
  </si>
  <si>
    <t xml:space="preserve">Шибанов Павел</t>
  </si>
  <si>
    <t xml:space="preserve">Шиванов Василий</t>
  </si>
  <si>
    <t xml:space="preserve">Шпаков Иван</t>
  </si>
  <si>
    <t xml:space="preserve">Шумный Антон</t>
  </si>
  <si>
    <t xml:space="preserve">Щербаков Артем</t>
  </si>
  <si>
    <t xml:space="preserve">Щербакова Дарья</t>
  </si>
  <si>
    <t xml:space="preserve">Эктова Евгения</t>
  </si>
  <si>
    <t xml:space="preserve">Якушев Дмитрий</t>
  </si>
  <si>
    <t xml:space="preserve">Якушева Валерия</t>
  </si>
  <si>
    <t xml:space="preserve">Яцунов Анатолий</t>
  </si>
  <si>
    <t xml:space="preserve">Краткое название</t>
  </si>
  <si>
    <t xml:space="preserve">ОДЮСШ №2</t>
  </si>
  <si>
    <t xml:space="preserve">ОДЮСШ №2-2</t>
  </si>
  <si>
    <t xml:space="preserve">ДЮСШ №62-1</t>
  </si>
  <si>
    <t xml:space="preserve">ДЮСШ №62-2</t>
  </si>
  <si>
    <t xml:space="preserve">КДЮСШ-1</t>
  </si>
  <si>
    <t xml:space="preserve">Антоненко Анна Сергеевна</t>
  </si>
  <si>
    <t xml:space="preserve">sleigh@rambler.ru</t>
  </si>
  <si>
    <t xml:space="preserve">8 926 957 13 89</t>
  </si>
  <si>
    <t xml:space="preserve">ДЮСШ "Чайка"</t>
  </si>
  <si>
    <t xml:space="preserve">+79250438841</t>
  </si>
  <si>
    <t xml:space="preserve">Новгородской области</t>
  </si>
  <si>
    <t xml:space="preserve">(815-32) 74150; 8921-162 45 57</t>
  </si>
  <si>
    <t xml:space="preserve">МУ ФСК "Пушкино"</t>
  </si>
  <si>
    <t xml:space="preserve">Ампелонов Георгий Львович</t>
  </si>
  <si>
    <t xml:space="preserve">7997550@mail.ru</t>
  </si>
  <si>
    <t xml:space="preserve">8-903-799-75-50</t>
  </si>
  <si>
    <t xml:space="preserve">ГОУ ДОД МО СДЮСШОР</t>
  </si>
  <si>
    <t xml:space="preserve">ГООДОД СДЮШОР Олимпиец</t>
  </si>
  <si>
    <t xml:space="preserve">ГООДОД СДЮШОР Олимпиец-2</t>
  </si>
  <si>
    <t xml:space="preserve">ГОУ ДОД ДЮСШ "Нептун"</t>
  </si>
  <si>
    <t xml:space="preserve">8-960-573-06-83</t>
  </si>
  <si>
    <t xml:space="preserve">СК ДЮСШ - плавание-триатлон </t>
  </si>
  <si>
    <t xml:space="preserve">СК ДЮСШ - плавание</t>
  </si>
  <si>
    <t xml:space="preserve">8-905-698-78-93</t>
  </si>
  <si>
    <t xml:space="preserve">СТАРТОВЫЙ ПРОТОКОЛ</t>
  </si>
  <si>
    <t xml:space="preserve">Кубка Детского фонда Динамо по плаванию</t>
  </si>
  <si>
    <t xml:space="preserve">28 февраля 2010 года</t>
  </si>
  <si>
    <t xml:space="preserve">Московская область, г.Руза</t>
  </si>
  <si>
    <t xml:space="preserve">Дворец водных видов спорта</t>
  </si>
  <si>
    <t xml:space="preserve">200 метров, на спине, девочки</t>
  </si>
  <si>
    <t xml:space="preserve">Заплыв</t>
  </si>
  <si>
    <t xml:space="preserve">Дорожка</t>
  </si>
  <si>
    <t xml:space="preserve">Имя</t>
  </si>
  <si>
    <t xml:space="preserve">Лучшее время</t>
  </si>
  <si>
    <t xml:space="preserve">Столбец1</t>
  </si>
  <si>
    <t xml:space="preserve">Столбец2</t>
  </si>
  <si>
    <t xml:space="preserve">Столбец3</t>
  </si>
  <si>
    <t xml:space="preserve">200 метров, на спине, мальчики</t>
  </si>
  <si>
    <t xml:space="preserve">200 метров, брасс, девочки</t>
  </si>
  <si>
    <t xml:space="preserve">200 метров, брасс, мальчики</t>
  </si>
  <si>
    <t xml:space="preserve">200 метров, вольный стиль, девочки</t>
  </si>
  <si>
    <t xml:space="preserve">200 метров, вольный стиль, мальчики</t>
  </si>
  <si>
    <t xml:space="preserve">50 метров, баттерфляй, девочки</t>
  </si>
  <si>
    <t xml:space="preserve">50 метров, баттерфляй, мальчики</t>
  </si>
  <si>
    <t xml:space="preserve">50 метров, на спине, девочки</t>
  </si>
  <si>
    <t xml:space="preserve">50 метров, на спине, мальчики</t>
  </si>
  <si>
    <t xml:space="preserve">50 метров, брасс, девочки</t>
  </si>
  <si>
    <t xml:space="preserve">50 метров, брасс, мальчики</t>
  </si>
  <si>
    <t xml:space="preserve">50 метров, вольный стиль, девочки</t>
  </si>
  <si>
    <t xml:space="preserve">Сергеева Ксения</t>
  </si>
  <si>
    <t xml:space="preserve">50 метров, вольный стиль, мальчики</t>
  </si>
  <si>
    <t xml:space="preserve">Перерыв - 60 минут</t>
  </si>
  <si>
    <t xml:space="preserve">100 метров, баттерфляй, девочки</t>
  </si>
  <si>
    <t xml:space="preserve">100 метров, баттерфляй, мальчики</t>
  </si>
  <si>
    <t xml:space="preserve">100 метров, на спине, девочки</t>
  </si>
  <si>
    <t xml:space="preserve">100 метров, на спине, мальчики</t>
  </si>
  <si>
    <t xml:space="preserve">100 метров, брасс, девочки</t>
  </si>
  <si>
    <t xml:space="preserve">100 метров, брасс, мальчики</t>
  </si>
  <si>
    <t xml:space="preserve">100 метров, вольный стиль, девочки</t>
  </si>
  <si>
    <t xml:space="preserve">100 метров, вольный стиль, мальчики</t>
  </si>
  <si>
    <t xml:space="preserve">батерфляй</t>
  </si>
  <si>
    <t xml:space="preserve">спина</t>
  </si>
  <si>
    <t xml:space="preserve">брасс</t>
  </si>
  <si>
    <t xml:space="preserve">вольный стил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m:ss.00[RED];@"/>
    <numFmt numFmtId="168" formatCode="General"/>
    <numFmt numFmtId="169" formatCode="[$-409]h:mm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color rgb="FFFFFF00"/>
      <name val="Calibri"/>
      <family val="2"/>
      <charset val="204"/>
    </font>
    <font>
      <sz val="11"/>
      <color rgb="FF0066CC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0"/>
      <color rgb="FF000000"/>
      <name val="Arial Unicode MS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3"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ilantev.andrey@mail.ru" TargetMode="External"/><Relationship Id="rId2" Type="http://schemas.openxmlformats.org/officeDocument/2006/relationships/hyperlink" Target="mailto:silantev.andrey@mail.ru" TargetMode="External"/><Relationship Id="rId3" Type="http://schemas.openxmlformats.org/officeDocument/2006/relationships/hyperlink" Target="mailto:sleigh@rambler.ru" TargetMode="External"/><Relationship Id="rId4" Type="http://schemas.openxmlformats.org/officeDocument/2006/relationships/hyperlink" Target="mailto:bodurov@mail.ru" TargetMode="External"/><Relationship Id="rId5" Type="http://schemas.openxmlformats.org/officeDocument/2006/relationships/hyperlink" Target="mailto:bodurov@mail.ru" TargetMode="External"/><Relationship Id="rId6" Type="http://schemas.openxmlformats.org/officeDocument/2006/relationships/hyperlink" Target="mailto:pestovo-sport@mail.ru" TargetMode="External"/><Relationship Id="rId7" Type="http://schemas.openxmlformats.org/officeDocument/2006/relationships/hyperlink" Target="mailto:sam_sp@mail.ru" TargetMode="External"/><Relationship Id="rId8" Type="http://schemas.openxmlformats.org/officeDocument/2006/relationships/hyperlink" Target="mailto:7997550@mail.ru" TargetMode="External"/><Relationship Id="rId9" Type="http://schemas.openxmlformats.org/officeDocument/2006/relationships/hyperlink" Target="mailto:katrina1203@yandex.ru" TargetMode="External"/><Relationship Id="rId10" Type="http://schemas.openxmlformats.org/officeDocument/2006/relationships/hyperlink" Target="mailto:zuenko@biprof.ru" TargetMode="External"/><Relationship Id="rId11" Type="http://schemas.openxmlformats.org/officeDocument/2006/relationships/hyperlink" Target="mailto:zuenko@biprof.ru" TargetMode="External"/><Relationship Id="rId12" Type="http://schemas.openxmlformats.org/officeDocument/2006/relationships/hyperlink" Target="mailto:nsvt2007@ya.ru" TargetMode="External"/><Relationship Id="rId13" Type="http://schemas.openxmlformats.org/officeDocument/2006/relationships/hyperlink" Target="mailto:a.p.shahmatov@mail.ru" TargetMode="External"/><Relationship Id="rId14" Type="http://schemas.openxmlformats.org/officeDocument/2006/relationships/hyperlink" Target="mailto:a.p.shahmatov@mail.ru" TargetMode="External"/><Relationship Id="rId15" Type="http://schemas.openxmlformats.org/officeDocument/2006/relationships/hyperlink" Target="mailto:nstelmak@gmail.com" TargetMode="External"/><Relationship Id="rId16" Type="http://schemas.openxmlformats.org/officeDocument/2006/relationships/hyperlink" Target="mailto:bonya6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1"/>
  <cols>
    <col collapsed="false" customWidth="true" hidden="false" outlineLevel="0" max="1" min="1" style="1" width="3.99"/>
    <col collapsed="false" customWidth="true" hidden="false" outlineLevel="0" max="2" min="2" style="2" width="23.41"/>
    <col collapsed="false" customWidth="true" hidden="false" outlineLevel="0" max="3" min="3" style="0" width="28.14"/>
    <col collapsed="false" customWidth="true" hidden="false" outlineLevel="0" max="4" min="4" style="2" width="16.42"/>
    <col collapsed="false" customWidth="true" hidden="false" outlineLevel="0" max="5" min="5" style="2" width="4.99"/>
    <col collapsed="false" customWidth="true" hidden="false" outlineLevel="0" max="6" min="6" style="3" width="5.41"/>
    <col collapsed="false" customWidth="true" hidden="false" outlineLevel="0" max="7" min="7" style="2" width="2.56"/>
    <col collapsed="false" customWidth="true" hidden="false" outlineLevel="1" max="8" min="8" style="2" width="7.14"/>
    <col collapsed="false" customWidth="true" hidden="false" outlineLevel="1" max="18" min="9" style="4" width="7.14"/>
    <col collapsed="false" customWidth="true" hidden="false" outlineLevel="0" max="19" min="19" style="4" width="18.14"/>
    <col collapsed="false" customWidth="true" hidden="false" outlineLevel="0" max="20" min="20" style="1" width="16.7"/>
    <col collapsed="false" customWidth="true" hidden="true" outlineLevel="1" max="21" min="21" style="0" width="24.28"/>
    <col collapsed="false" customWidth="true" hidden="true" outlineLevel="1" max="22" min="22" style="0" width="33.85"/>
    <col collapsed="false" customWidth="true" hidden="false" outlineLevel="0" max="23" min="23" style="0" width="34.56"/>
    <col collapsed="false" customWidth="true" hidden="false" outlineLevel="0" max="24" min="24" style="0" width="35.85"/>
  </cols>
  <sheetData>
    <row r="1" customFormat="false" ht="15" hidden="false" customHeight="false" outlineLevel="0" collapsed="false">
      <c r="A1" s="5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6" t="s">
        <v>6</v>
      </c>
      <c r="H1" s="7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1" t="s">
        <v>18</v>
      </c>
      <c r="T1" s="2" t="s">
        <v>19</v>
      </c>
      <c r="U1" s="2" t="s">
        <v>20</v>
      </c>
      <c r="V1" s="2" t="s">
        <v>21</v>
      </c>
      <c r="W1" s="2" t="s">
        <v>22</v>
      </c>
    </row>
    <row r="2" customFormat="false" ht="15" hidden="false" customHeight="false" outlineLevel="0" collapsed="false">
      <c r="A2" s="0" t="n">
        <f aca="false">A1+1</f>
        <v>1</v>
      </c>
      <c r="B2" s="2" t="s">
        <v>23</v>
      </c>
      <c r="C2" s="2" t="s">
        <v>24</v>
      </c>
      <c r="D2" s="2" t="s">
        <v>25</v>
      </c>
      <c r="E2" s="3" t="n">
        <v>1997</v>
      </c>
      <c r="F2" s="2" t="s">
        <v>26</v>
      </c>
      <c r="G2" s="6" t="s">
        <v>27</v>
      </c>
      <c r="H2" s="4" t="n">
        <v>0.00037037037037037</v>
      </c>
      <c r="L2" s="4" t="n">
        <v>0.000798611111111111</v>
      </c>
      <c r="P2" s="4" t="n">
        <v>0.00173611111111111</v>
      </c>
      <c r="S2" s="1" t="str">
        <f aca="false">TRIM(IF(ISBLANK(H2),"","50вс")&amp;" "&amp;IF(ISBLANK(I2),"","50бат")&amp;" "&amp;IF(ISBLANK(J2),"","50сп")&amp;" "&amp;IF(ISBLANK(K2),"","50бр")&amp;" "&amp;IF(ISBLANK(L2),"","100вс")&amp;" "&amp;IF(ISBLANK(M2),"","100бат")&amp;" "&amp;IF(ISBLANK(N2),"","100сп")&amp;" "&amp;IF(ISBLANK(O2),"","100бр")&amp;" "&amp;IF(ISBLANK(P2),"","200вс")&amp;" "&amp;IF(ISBLANK(Q2),"","200сп")&amp;" "&amp;IF(ISBLANK(R2),"","200бр"))</f>
        <v>50вс 100вс 200вс</v>
      </c>
      <c r="T2" s="2"/>
      <c r="U2" s="2" t="s">
        <v>28</v>
      </c>
      <c r="V2" s="2" t="s">
        <v>29</v>
      </c>
      <c r="W2" s="2" t="s">
        <v>30</v>
      </c>
    </row>
    <row r="3" customFormat="false" ht="15" hidden="false" customHeight="false" outlineLevel="0" collapsed="false">
      <c r="A3" s="0" t="n">
        <f aca="false">A2+1</f>
        <v>2</v>
      </c>
      <c r="B3" s="2" t="s">
        <v>31</v>
      </c>
      <c r="C3" s="2" t="s">
        <v>32</v>
      </c>
      <c r="D3" s="2" t="s">
        <v>33</v>
      </c>
      <c r="E3" s="3" t="n">
        <v>1997</v>
      </c>
      <c r="F3" s="2" t="s">
        <v>34</v>
      </c>
      <c r="G3" s="6" t="s">
        <v>35</v>
      </c>
      <c r="H3" s="4"/>
      <c r="K3" s="4" t="n">
        <v>0.000474537037037037</v>
      </c>
      <c r="O3" s="4" t="n">
        <v>0.00107638888888889</v>
      </c>
      <c r="R3" s="4" t="n">
        <v>0.00237268518518519</v>
      </c>
      <c r="S3" s="1" t="str">
        <f aca="false">TRIM(IF(ISBLANK(H3),"","50вс")&amp;" "&amp;IF(ISBLANK(I3),"","50бат")&amp;" "&amp;IF(ISBLANK(J3),"","50сп")&amp;" "&amp;IF(ISBLANK(K3),"","50бр")&amp;" "&amp;IF(ISBLANK(L3),"","100вс")&amp;" "&amp;IF(ISBLANK(M3),"","100бат")&amp;" "&amp;IF(ISBLANK(N3),"","100сп")&amp;" "&amp;IF(ISBLANK(O3),"","100бр")&amp;" "&amp;IF(ISBLANK(P3),"","200вс")&amp;" "&amp;IF(ISBLANK(Q3),"","200сп")&amp;" "&amp;IF(ISBLANK(R3),"","200бр"))</f>
        <v>50бр 100бр 200бр</v>
      </c>
      <c r="T3" s="8" t="s">
        <v>36</v>
      </c>
      <c r="U3" s="2" t="s">
        <v>37</v>
      </c>
      <c r="V3" s="2" t="s">
        <v>38</v>
      </c>
      <c r="W3" s="2" t="s">
        <v>39</v>
      </c>
    </row>
    <row r="4" customFormat="false" ht="15" hidden="false" customHeight="false" outlineLevel="0" collapsed="false">
      <c r="A4" s="0" t="n">
        <f aca="false">A3+1</f>
        <v>3</v>
      </c>
      <c r="B4" s="2" t="s">
        <v>40</v>
      </c>
      <c r="C4" s="2" t="s">
        <v>41</v>
      </c>
      <c r="D4" s="2" t="s">
        <v>25</v>
      </c>
      <c r="E4" s="3" t="n">
        <v>2002</v>
      </c>
      <c r="F4" s="2" t="s">
        <v>42</v>
      </c>
      <c r="G4" s="6" t="s">
        <v>27</v>
      </c>
      <c r="H4" s="4"/>
      <c r="K4" s="4" t="n">
        <v>0.000694444444444445</v>
      </c>
      <c r="O4" s="4" t="n">
        <v>0</v>
      </c>
      <c r="R4" s="4" t="n">
        <v>0</v>
      </c>
      <c r="S4" s="1" t="str">
        <f aca="false">TRIM(IF(ISBLANK(H4),"","50вс")&amp;" "&amp;IF(ISBLANK(I4),"","50бат")&amp;" "&amp;IF(ISBLANK(J4),"","50сп")&amp;" "&amp;IF(ISBLANK(K4),"","50бр")&amp;" "&amp;IF(ISBLANK(L4),"","100вс")&amp;" "&amp;IF(ISBLANK(M4),"","100бат")&amp;" "&amp;IF(ISBLANK(N4),"","100сп")&amp;" "&amp;IF(ISBLANK(O4),"","100бр")&amp;" "&amp;IF(ISBLANK(P4),"","200вс")&amp;" "&amp;IF(ISBLANK(Q4),"","200сп")&amp;" "&amp;IF(ISBLANK(R4),"","200бр"))</f>
        <v>50бр 100бр 200бр</v>
      </c>
      <c r="T4" s="2"/>
      <c r="U4" s="2"/>
      <c r="V4" s="2"/>
      <c r="W4" s="2"/>
    </row>
    <row r="5" customFormat="false" ht="15" hidden="false" customHeight="false" outlineLevel="0" collapsed="false">
      <c r="A5" s="0" t="n">
        <f aca="false">A4+1</f>
        <v>4</v>
      </c>
      <c r="B5" s="2" t="s">
        <v>43</v>
      </c>
      <c r="C5" s="2" t="s">
        <v>44</v>
      </c>
      <c r="D5" s="2" t="s">
        <v>45</v>
      </c>
      <c r="E5" s="3" t="n">
        <v>2001</v>
      </c>
      <c r="F5" s="2" t="s">
        <v>46</v>
      </c>
      <c r="G5" s="6" t="s">
        <v>35</v>
      </c>
      <c r="H5" s="4" t="n">
        <v>0.000543981481481481</v>
      </c>
      <c r="J5" s="4" t="n">
        <v>0.000601851851851852</v>
      </c>
      <c r="L5" s="4" t="n">
        <v>0.00118055555555556</v>
      </c>
      <c r="S5" s="1" t="str">
        <f aca="false">TRIM(IF(ISBLANK(H5),"","50вс")&amp;" "&amp;IF(ISBLANK(I5),"","50бат")&amp;" "&amp;IF(ISBLANK(J5),"","50сп")&amp;" "&amp;IF(ISBLANK(K5),"","50бр")&amp;" "&amp;IF(ISBLANK(L5),"","100вс")&amp;" "&amp;IF(ISBLANK(M5),"","100бат")&amp;" "&amp;IF(ISBLANK(N5),"","100сп")&amp;" "&amp;IF(ISBLANK(O5),"","100бр")&amp;" "&amp;IF(ISBLANK(P5),"","200вс")&amp;" "&amp;IF(ISBLANK(Q5),"","200сп")&amp;" "&amp;IF(ISBLANK(R5),"","200бр"))</f>
        <v>50вс 50сп 100вс</v>
      </c>
      <c r="T5" s="9" t="s">
        <v>47</v>
      </c>
      <c r="U5" s="2" t="s">
        <v>48</v>
      </c>
      <c r="V5" s="2" t="s">
        <v>49</v>
      </c>
      <c r="W5" s="2" t="s">
        <v>50</v>
      </c>
    </row>
    <row r="6" customFormat="false" ht="15" hidden="false" customHeight="false" outlineLevel="0" collapsed="false">
      <c r="A6" s="0" t="n">
        <f aca="false">A5+1</f>
        <v>5</v>
      </c>
      <c r="B6" s="2" t="s">
        <v>51</v>
      </c>
      <c r="C6" s="2" t="s">
        <v>32</v>
      </c>
      <c r="D6" s="2" t="s">
        <v>33</v>
      </c>
      <c r="E6" s="3" t="n">
        <v>1999</v>
      </c>
      <c r="F6" s="2" t="s">
        <v>42</v>
      </c>
      <c r="G6" s="6" t="s">
        <v>35</v>
      </c>
      <c r="H6" s="4"/>
      <c r="J6" s="4" t="n">
        <v>0.000497685185185185</v>
      </c>
      <c r="N6" s="4" t="n">
        <v>0.00111111111111111</v>
      </c>
      <c r="Q6" s="4" t="n">
        <v>0.00243055555555556</v>
      </c>
      <c r="S6" s="1" t="str">
        <f aca="false">TRIM(IF(ISBLANK(H6),"","50вс")&amp;" "&amp;IF(ISBLANK(I6),"","50бат")&amp;" "&amp;IF(ISBLANK(J6),"","50сп")&amp;" "&amp;IF(ISBLANK(K6),"","50бр")&amp;" "&amp;IF(ISBLANK(L6),"","100вс")&amp;" "&amp;IF(ISBLANK(M6),"","100бат")&amp;" "&amp;IF(ISBLANK(N6),"","100сп")&amp;" "&amp;IF(ISBLANK(O6),"","100бр")&amp;" "&amp;IF(ISBLANK(P6),"","200вс")&amp;" "&amp;IF(ISBLANK(Q6),"","200сп")&amp;" "&amp;IF(ISBLANK(R6),"","200бр"))</f>
        <v>50сп 100сп 200сп</v>
      </c>
      <c r="T6" s="8" t="s">
        <v>36</v>
      </c>
      <c r="U6" s="2" t="s">
        <v>37</v>
      </c>
      <c r="V6" s="2" t="s">
        <v>38</v>
      </c>
      <c r="W6" s="2" t="s">
        <v>39</v>
      </c>
    </row>
    <row r="7" customFormat="false" ht="15" hidden="false" customHeight="false" outlineLevel="0" collapsed="false">
      <c r="A7" s="0" t="n">
        <f aca="false">A6+1</f>
        <v>6</v>
      </c>
      <c r="B7" s="2" t="s">
        <v>52</v>
      </c>
      <c r="C7" s="2" t="s">
        <v>53</v>
      </c>
      <c r="D7" s="2" t="s">
        <v>54</v>
      </c>
      <c r="E7" s="3" t="n">
        <v>2002</v>
      </c>
      <c r="F7" s="2" t="s">
        <v>46</v>
      </c>
      <c r="G7" s="6" t="s">
        <v>35</v>
      </c>
      <c r="H7" s="4"/>
      <c r="J7" s="4" t="n">
        <v>0.000601851851851852</v>
      </c>
      <c r="N7" s="4" t="n">
        <v>0.00133101851851852</v>
      </c>
      <c r="Q7" s="4" t="n">
        <v>0.00283564814814815</v>
      </c>
      <c r="S7" s="1" t="str">
        <f aca="false">TRIM(IF(ISBLANK(H7),"","50вс")&amp;" "&amp;IF(ISBLANK(I7),"","50бат")&amp;" "&amp;IF(ISBLANK(J7),"","50сп")&amp;" "&amp;IF(ISBLANK(K7),"","50бр")&amp;" "&amp;IF(ISBLANK(L7),"","100вс")&amp;" "&amp;IF(ISBLANK(M7),"","100бат")&amp;" "&amp;IF(ISBLANK(N7),"","100сп")&amp;" "&amp;IF(ISBLANK(O7),"","100бр")&amp;" "&amp;IF(ISBLANK(P7),"","200вс")&amp;" "&amp;IF(ISBLANK(Q7),"","200сп")&amp;" "&amp;IF(ISBLANK(R7),"","200бр"))</f>
        <v>50сп 100сп 200сп</v>
      </c>
      <c r="T7" s="2"/>
      <c r="U7" s="2"/>
      <c r="V7" s="2"/>
      <c r="W7" s="2"/>
    </row>
    <row r="8" customFormat="false" ht="15" hidden="false" customHeight="false" outlineLevel="0" collapsed="false">
      <c r="A8" s="0" t="n">
        <f aca="false">A7+1</f>
        <v>7</v>
      </c>
      <c r="B8" s="2" t="s">
        <v>55</v>
      </c>
      <c r="C8" s="2" t="s">
        <v>53</v>
      </c>
      <c r="D8" s="2" t="s">
        <v>54</v>
      </c>
      <c r="E8" s="3" t="n">
        <v>1996</v>
      </c>
      <c r="F8" s="2" t="s">
        <v>26</v>
      </c>
      <c r="G8" s="6" t="s">
        <v>27</v>
      </c>
      <c r="H8" s="4"/>
      <c r="K8" s="4" t="n">
        <v>0.000462962962962963</v>
      </c>
      <c r="O8" s="4" t="n">
        <v>0.0010474537037037</v>
      </c>
      <c r="R8" s="4" t="n">
        <v>0.00223958333333333</v>
      </c>
      <c r="S8" s="1" t="str">
        <f aca="false">TRIM(IF(ISBLANK(H8),"","50вс")&amp;" "&amp;IF(ISBLANK(I8),"","50бат")&amp;" "&amp;IF(ISBLANK(J8),"","50сп")&amp;" "&amp;IF(ISBLANK(K8),"","50бр")&amp;" "&amp;IF(ISBLANK(L8),"","100вс")&amp;" "&amp;IF(ISBLANK(M8),"","100бат")&amp;" "&amp;IF(ISBLANK(N8),"","100сп")&amp;" "&amp;IF(ISBLANK(O8),"","100бр")&amp;" "&amp;IF(ISBLANK(P8),"","200вс")&amp;" "&amp;IF(ISBLANK(Q8),"","200сп")&amp;" "&amp;IF(ISBLANK(R8),"","200бр"))</f>
        <v>50бр 100бр 200бр</v>
      </c>
      <c r="T8" s="8" t="s">
        <v>56</v>
      </c>
      <c r="U8" s="2"/>
      <c r="V8" s="2"/>
      <c r="W8" s="2"/>
    </row>
    <row r="9" customFormat="false" ht="15" hidden="false" customHeight="false" outlineLevel="0" collapsed="false">
      <c r="A9" s="0" t="n">
        <f aca="false">A8+1</f>
        <v>8</v>
      </c>
      <c r="B9" s="2" t="s">
        <v>57</v>
      </c>
      <c r="C9" s="2" t="s">
        <v>58</v>
      </c>
      <c r="D9" s="2" t="s">
        <v>59</v>
      </c>
      <c r="E9" s="3" t="n">
        <v>2002</v>
      </c>
      <c r="F9" s="2" t="s">
        <v>46</v>
      </c>
      <c r="G9" s="6" t="s">
        <v>35</v>
      </c>
      <c r="H9" s="4"/>
      <c r="I9" s="4" t="n">
        <v>0.000694444444444445</v>
      </c>
      <c r="K9" s="4" t="n">
        <v>0.000717592592592593</v>
      </c>
      <c r="L9" s="4" t="n">
        <v>0.00126157407407407</v>
      </c>
      <c r="S9" s="1" t="str">
        <f aca="false">TRIM(IF(ISBLANK(H9),"","50вс")&amp;" "&amp;IF(ISBLANK(I9),"","50бат")&amp;" "&amp;IF(ISBLANK(J9),"","50сп")&amp;" "&amp;IF(ISBLANK(K9),"","50бр")&amp;" "&amp;IF(ISBLANK(L9),"","100вс")&amp;" "&amp;IF(ISBLANK(M9),"","100бат")&amp;" "&amp;IF(ISBLANK(N9),"","100сп")&amp;" "&amp;IF(ISBLANK(O9),"","100бр")&amp;" "&amp;IF(ISBLANK(P9),"","200вс")&amp;" "&amp;IF(ISBLANK(Q9),"","200сп")&amp;" "&amp;IF(ISBLANK(R9),"","200бр"))</f>
        <v>50бат 50бр 100вс</v>
      </c>
      <c r="T9" s="2"/>
      <c r="U9" s="2"/>
      <c r="V9" s="2"/>
      <c r="W9" s="2"/>
    </row>
    <row r="10" customFormat="false" ht="15" hidden="false" customHeight="false" outlineLevel="0" collapsed="false">
      <c r="A10" s="0" t="n">
        <f aca="false">A9+1</f>
        <v>9</v>
      </c>
      <c r="B10" s="2" t="s">
        <v>60</v>
      </c>
      <c r="C10" s="2" t="s">
        <v>61</v>
      </c>
      <c r="D10" s="2" t="s">
        <v>62</v>
      </c>
      <c r="E10" s="3" t="n">
        <v>1999</v>
      </c>
      <c r="F10" s="2" t="s">
        <v>34</v>
      </c>
      <c r="G10" s="6" t="s">
        <v>27</v>
      </c>
      <c r="H10" s="4" t="n">
        <v>0.000405092592592593</v>
      </c>
      <c r="J10" s="4" t="n">
        <v>0.000486111111111111</v>
      </c>
      <c r="L10" s="4" t="n">
        <v>0.000902777777777778</v>
      </c>
      <c r="S10" s="1" t="str">
        <f aca="false">TRIM(IF(ISBLANK(H10),"","50вс")&amp;" "&amp;IF(ISBLANK(I10),"","50бат")&amp;" "&amp;IF(ISBLANK(J10),"","50сп")&amp;" "&amp;IF(ISBLANK(K10),"","50бр")&amp;" "&amp;IF(ISBLANK(L10),"","100вс")&amp;" "&amp;IF(ISBLANK(M10),"","100бат")&amp;" "&amp;IF(ISBLANK(N10),"","100сп")&amp;" "&amp;IF(ISBLANK(O10),"","100бр")&amp;" "&amp;IF(ISBLANK(P10),"","200вс")&amp;" "&amp;IF(ISBLANK(Q10),"","200сп")&amp;" "&amp;IF(ISBLANK(R10),"","200бр"))</f>
        <v>50вс 50сп 100вс</v>
      </c>
      <c r="T10" s="8" t="s">
        <v>63</v>
      </c>
      <c r="U10" s="2"/>
      <c r="V10" s="2"/>
      <c r="W10" s="2"/>
    </row>
    <row r="11" customFormat="false" ht="15" hidden="false" customHeight="false" outlineLevel="0" collapsed="false">
      <c r="A11" s="0" t="n">
        <f aca="false">A10+1</f>
        <v>10</v>
      </c>
      <c r="B11" s="2" t="s">
        <v>64</v>
      </c>
      <c r="C11" s="2" t="s">
        <v>65</v>
      </c>
      <c r="D11" s="2" t="s">
        <v>66</v>
      </c>
      <c r="E11" s="3" t="n">
        <v>1995</v>
      </c>
      <c r="F11" s="2" t="s">
        <v>42</v>
      </c>
      <c r="G11" s="6" t="s">
        <v>27</v>
      </c>
      <c r="H11" s="4" t="n">
        <v>0.000428240740740741</v>
      </c>
      <c r="K11" s="4" t="n">
        <v>0.000555555555555556</v>
      </c>
      <c r="S11" s="1" t="str">
        <f aca="false">TRIM(IF(ISBLANK(H11),"","50вс")&amp;" "&amp;IF(ISBLANK(I11),"","50бат")&amp;" "&amp;IF(ISBLANK(J11),"","50сп")&amp;" "&amp;IF(ISBLANK(K11),"","50бр")&amp;" "&amp;IF(ISBLANK(L11),"","100вс")&amp;" "&amp;IF(ISBLANK(M11),"","100бат")&amp;" "&amp;IF(ISBLANK(N11),"","100сп")&amp;" "&amp;IF(ISBLANK(O11),"","100бр")&amp;" "&amp;IF(ISBLANK(P11),"","200вс")&amp;" "&amp;IF(ISBLANK(Q11),"","200сп")&amp;" "&amp;IF(ISBLANK(R11),"","200бр"))</f>
        <v>50вс 50бр</v>
      </c>
      <c r="T11" s="2"/>
      <c r="U11" s="2" t="s">
        <v>67</v>
      </c>
      <c r="V11" s="2" t="s">
        <v>68</v>
      </c>
      <c r="W11" s="2" t="s">
        <v>69</v>
      </c>
    </row>
    <row r="12" customFormat="false" ht="15" hidden="false" customHeight="false" outlineLevel="0" collapsed="false">
      <c r="A12" s="0" t="n">
        <f aca="false">A11+1</f>
        <v>11</v>
      </c>
      <c r="B12" s="2" t="s">
        <v>70</v>
      </c>
      <c r="C12" s="2" t="s">
        <v>71</v>
      </c>
      <c r="D12" s="2" t="s">
        <v>72</v>
      </c>
      <c r="E12" s="3" t="n">
        <v>2000</v>
      </c>
      <c r="F12" s="2" t="s">
        <v>42</v>
      </c>
      <c r="G12" s="6" t="s">
        <v>35</v>
      </c>
      <c r="H12" s="4"/>
      <c r="J12" s="4" t="n">
        <v>0.000462962962962963</v>
      </c>
      <c r="L12" s="4" t="n">
        <v>0.000925925925925926</v>
      </c>
      <c r="N12" s="4" t="n">
        <v>0.00104166666666667</v>
      </c>
      <c r="S12" s="1" t="str">
        <f aca="false">TRIM(IF(ISBLANK(H12),"","50вс")&amp;" "&amp;IF(ISBLANK(I12),"","50бат")&amp;" "&amp;IF(ISBLANK(J12),"","50сп")&amp;" "&amp;IF(ISBLANK(K12),"","50бр")&amp;" "&amp;IF(ISBLANK(L12),"","100вс")&amp;" "&amp;IF(ISBLANK(M12),"","100бат")&amp;" "&amp;IF(ISBLANK(N12),"","100сп")&amp;" "&amp;IF(ISBLANK(O12),"","100бр")&amp;" "&amp;IF(ISBLANK(P12),"","200вс")&amp;" "&amp;IF(ISBLANK(Q12),"","200сп")&amp;" "&amp;IF(ISBLANK(R12),"","200бр"))</f>
        <v>50сп 100вс 100сп</v>
      </c>
      <c r="T12" s="2"/>
      <c r="U12" s="2"/>
      <c r="V12" s="2"/>
      <c r="W12" s="2"/>
    </row>
    <row r="13" customFormat="false" ht="15" hidden="false" customHeight="false" outlineLevel="0" collapsed="false">
      <c r="A13" s="0" t="n">
        <f aca="false">A12+1</f>
        <v>12</v>
      </c>
      <c r="B13" s="2" t="s">
        <v>73</v>
      </c>
      <c r="C13" s="2" t="s">
        <v>71</v>
      </c>
      <c r="D13" s="2" t="s">
        <v>72</v>
      </c>
      <c r="E13" s="3" t="n">
        <v>1997</v>
      </c>
      <c r="F13" s="2" t="s">
        <v>34</v>
      </c>
      <c r="G13" s="6" t="s">
        <v>35</v>
      </c>
      <c r="H13" s="4" t="n">
        <v>0.000393518518518519</v>
      </c>
      <c r="P13" s="4" t="n">
        <v>0.00185185185185185</v>
      </c>
      <c r="Q13" s="4" t="n">
        <v>0.00208333333333333</v>
      </c>
      <c r="S13" s="1" t="str">
        <f aca="false">TRIM(IF(ISBLANK(H13),"","50вс")&amp;" "&amp;IF(ISBLANK(I13),"","50бат")&amp;" "&amp;IF(ISBLANK(J13),"","50сп")&amp;" "&amp;IF(ISBLANK(K13),"","50бр")&amp;" "&amp;IF(ISBLANK(L13),"","100вс")&amp;" "&amp;IF(ISBLANK(M13),"","100бат")&amp;" "&amp;IF(ISBLANK(N13),"","100сп")&amp;" "&amp;IF(ISBLANK(O13),"","100бр")&amp;" "&amp;IF(ISBLANK(P13),"","200вс")&amp;" "&amp;IF(ISBLANK(Q13),"","200сп")&amp;" "&amp;IF(ISBLANK(R13),"","200бр"))</f>
        <v>50вс 200вс 200сп</v>
      </c>
      <c r="T13" s="2"/>
      <c r="U13" s="2"/>
      <c r="V13" s="2"/>
      <c r="W13" s="2"/>
    </row>
    <row r="14" customFormat="false" ht="15" hidden="false" customHeight="false" outlineLevel="0" collapsed="false">
      <c r="A14" s="0" t="n">
        <f aca="false">A13+1</f>
        <v>13</v>
      </c>
      <c r="B14" s="10" t="s">
        <v>74</v>
      </c>
      <c r="C14" s="10" t="s">
        <v>75</v>
      </c>
      <c r="D14" s="10" t="s">
        <v>76</v>
      </c>
      <c r="E14" s="11" t="n">
        <v>1995</v>
      </c>
      <c r="F14" s="10" t="s">
        <v>34</v>
      </c>
      <c r="G14" s="6" t="s">
        <v>35</v>
      </c>
      <c r="H14" s="12" t="n">
        <v>0.000358796296296296</v>
      </c>
      <c r="I14" s="12" t="n">
        <v>0.000364583333333333</v>
      </c>
      <c r="J14" s="12"/>
      <c r="K14" s="12"/>
      <c r="L14" s="12"/>
      <c r="M14" s="12"/>
      <c r="N14" s="12"/>
      <c r="O14" s="12"/>
      <c r="P14" s="13" t="n">
        <v>0.00173611111111111</v>
      </c>
      <c r="Q14" s="12"/>
      <c r="R14" s="12"/>
      <c r="S14" s="14" t="str">
        <f aca="false">TRIM(IF(ISBLANK(H14),"","50вс")&amp;" "&amp;IF(ISBLANK(I14),"","50бат")&amp;" "&amp;IF(ISBLANK(J14),"","50сп")&amp;" "&amp;IF(ISBLANK(K14),"","50бр")&amp;" "&amp;IF(ISBLANK(L14),"","100вс")&amp;" "&amp;IF(ISBLANK(M14),"","100бат")&amp;" "&amp;IF(ISBLANK(N14),"","100сп")&amp;" "&amp;IF(ISBLANK(O14),"","100бр")&amp;" "&amp;IF(ISBLANK(P14),"","200вс")&amp;" "&amp;IF(ISBLANK(Q14),"","200сп")&amp;" "&amp;IF(ISBLANK(R14),"","200бр"))</f>
        <v>50вс 50бат 200вс</v>
      </c>
      <c r="T14" s="10" t="s">
        <v>77</v>
      </c>
      <c r="U14" s="10"/>
      <c r="V14" s="10"/>
      <c r="W14" s="10"/>
    </row>
    <row r="15" customFormat="false" ht="15" hidden="false" customHeight="false" outlineLevel="0" collapsed="false">
      <c r="A15" s="0" t="n">
        <f aca="false">A14+1</f>
        <v>14</v>
      </c>
      <c r="B15" s="2" t="s">
        <v>78</v>
      </c>
      <c r="C15" s="2" t="s">
        <v>79</v>
      </c>
      <c r="D15" s="2" t="s">
        <v>80</v>
      </c>
      <c r="E15" s="3" t="n">
        <v>1998</v>
      </c>
      <c r="F15" s="2" t="s">
        <v>26</v>
      </c>
      <c r="G15" s="6" t="s">
        <v>35</v>
      </c>
      <c r="H15" s="4" t="n">
        <v>0.000376157407407407</v>
      </c>
      <c r="L15" s="4" t="n">
        <v>0.000831018518518519</v>
      </c>
      <c r="P15" s="4" t="n">
        <v>0.00175925925925926</v>
      </c>
      <c r="S15" s="1" t="str">
        <f aca="false">TRIM(IF(ISBLANK(H15),"","50вс")&amp;" "&amp;IF(ISBLANK(I15),"","50бат")&amp;" "&amp;IF(ISBLANK(J15),"","50сп")&amp;" "&amp;IF(ISBLANK(K15),"","50бр")&amp;" "&amp;IF(ISBLANK(L15),"","100вс")&amp;" "&amp;IF(ISBLANK(M15),"","100бат")&amp;" "&amp;IF(ISBLANK(N15),"","100сп")&amp;" "&amp;IF(ISBLANK(O15),"","100бр")&amp;" "&amp;IF(ISBLANK(P15),"","200вс")&amp;" "&amp;IF(ISBLANK(Q15),"","200сп")&amp;" "&amp;IF(ISBLANK(R15),"","200бр"))</f>
        <v>50вс 100вс 200вс</v>
      </c>
      <c r="T15" s="10" t="s">
        <v>81</v>
      </c>
      <c r="U15" s="2" t="s">
        <v>82</v>
      </c>
      <c r="V15" s="2" t="n">
        <v>79250438841</v>
      </c>
      <c r="W15" s="2" t="s">
        <v>83</v>
      </c>
    </row>
    <row r="16" customFormat="false" ht="15" hidden="false" customHeight="false" outlineLevel="0" collapsed="false">
      <c r="A16" s="0" t="n">
        <f aca="false">A15+1</f>
        <v>15</v>
      </c>
      <c r="B16" s="2" t="s">
        <v>84</v>
      </c>
      <c r="C16" s="2" t="s">
        <v>85</v>
      </c>
      <c r="D16" s="2" t="s">
        <v>86</v>
      </c>
      <c r="E16" s="3" t="n">
        <v>1995</v>
      </c>
      <c r="F16" s="2" t="s">
        <v>87</v>
      </c>
      <c r="G16" s="6" t="s">
        <v>27</v>
      </c>
      <c r="H16" s="4"/>
      <c r="J16" s="4" t="n">
        <v>0.000387731481481482</v>
      </c>
      <c r="N16" s="4" t="n">
        <v>0.000844907407407408</v>
      </c>
      <c r="Q16" s="4" t="n">
        <v>0.00185185185185185</v>
      </c>
      <c r="S16" s="1" t="str">
        <f aca="false">TRIM(IF(ISBLANK(H16),"","50вс")&amp;" "&amp;IF(ISBLANK(I16),"","50бат")&amp;" "&amp;IF(ISBLANK(J16),"","50сп")&amp;" "&amp;IF(ISBLANK(K16),"","50бр")&amp;" "&amp;IF(ISBLANK(L16),"","100вс")&amp;" "&amp;IF(ISBLANK(M16),"","100бат")&amp;" "&amp;IF(ISBLANK(N16),"","100сп")&amp;" "&amp;IF(ISBLANK(O16),"","100бр")&amp;" "&amp;IF(ISBLANK(P16),"","200вс")&amp;" "&amp;IF(ISBLANK(Q16),"","200сп")&amp;" "&amp;IF(ISBLANK(R16),"","200бр"))</f>
        <v>50сп 100сп 200сп</v>
      </c>
      <c r="T16" s="10" t="s">
        <v>88</v>
      </c>
      <c r="U16" s="2"/>
      <c r="V16" s="2"/>
      <c r="W16" s="2"/>
    </row>
    <row r="17" customFormat="false" ht="15" hidden="false" customHeight="false" outlineLevel="0" collapsed="false">
      <c r="A17" s="0" t="n">
        <f aca="false">A16+1</f>
        <v>16</v>
      </c>
      <c r="B17" s="2" t="s">
        <v>89</v>
      </c>
      <c r="C17" s="2" t="s">
        <v>44</v>
      </c>
      <c r="D17" s="2" t="s">
        <v>45</v>
      </c>
      <c r="E17" s="3" t="n">
        <v>1999</v>
      </c>
      <c r="F17" s="2" t="s">
        <v>42</v>
      </c>
      <c r="G17" s="6" t="s">
        <v>35</v>
      </c>
      <c r="H17" s="4" t="n">
        <v>0.000428240740740741</v>
      </c>
      <c r="I17" s="4" t="n">
        <v>0.000509259259259259</v>
      </c>
      <c r="L17" s="4" t="n">
        <v>0.000960648148148148</v>
      </c>
      <c r="S17" s="1" t="str">
        <f aca="false">TRIM(IF(ISBLANK(H17),"","50вс")&amp;" "&amp;IF(ISBLANK(I17),"","50бат")&amp;" "&amp;IF(ISBLANK(J17),"","50сп")&amp;" "&amp;IF(ISBLANK(K17),"","50бр")&amp;" "&amp;IF(ISBLANK(L17),"","100вс")&amp;" "&amp;IF(ISBLANK(M17),"","100бат")&amp;" "&amp;IF(ISBLANK(N17),"","100сп")&amp;" "&amp;IF(ISBLANK(O17),"","100бр")&amp;" "&amp;IF(ISBLANK(P17),"","200вс")&amp;" "&amp;IF(ISBLANK(Q17),"","200сп")&amp;" "&amp;IF(ISBLANK(R17),"","200бр"))</f>
        <v>50вс 50бат 100вс</v>
      </c>
      <c r="T17" s="9" t="s">
        <v>47</v>
      </c>
      <c r="U17" s="2" t="s">
        <v>48</v>
      </c>
      <c r="V17" s="2" t="s">
        <v>49</v>
      </c>
      <c r="W17" s="2" t="s">
        <v>50</v>
      </c>
    </row>
    <row r="18" customFormat="false" ht="15" hidden="false" customHeight="false" outlineLevel="0" collapsed="false">
      <c r="A18" s="0" t="n">
        <f aca="false">A17+1</f>
        <v>17</v>
      </c>
      <c r="B18" s="2" t="s">
        <v>90</v>
      </c>
      <c r="C18" s="2" t="s">
        <v>65</v>
      </c>
      <c r="D18" s="2" t="s">
        <v>66</v>
      </c>
      <c r="E18" s="3" t="n">
        <v>1997</v>
      </c>
      <c r="F18" s="2" t="s">
        <v>87</v>
      </c>
      <c r="G18" s="6" t="s">
        <v>27</v>
      </c>
      <c r="H18" s="4" t="n">
        <v>0.000347222222222222</v>
      </c>
      <c r="L18" s="4" t="n">
        <v>0.000740740740740741</v>
      </c>
      <c r="P18" s="4" t="n">
        <v>0.00162037037037037</v>
      </c>
      <c r="S18" s="1" t="str">
        <f aca="false">TRIM(IF(ISBLANK(H18),"","50вс")&amp;" "&amp;IF(ISBLANK(I18),"","50бат")&amp;" "&amp;IF(ISBLANK(J18),"","50сп")&amp;" "&amp;IF(ISBLANK(K18),"","50бр")&amp;" "&amp;IF(ISBLANK(L18),"","100вс")&amp;" "&amp;IF(ISBLANK(M18),"","100бат")&amp;" "&amp;IF(ISBLANK(N18),"","100сп")&amp;" "&amp;IF(ISBLANK(O18),"","100бр")&amp;" "&amp;IF(ISBLANK(P18),"","200вс")&amp;" "&amp;IF(ISBLANK(Q18),"","200сп")&amp;" "&amp;IF(ISBLANK(R18),"","200бр"))</f>
        <v>50вс 100вс 200вс</v>
      </c>
      <c r="T18" s="8" t="s">
        <v>91</v>
      </c>
      <c r="U18" s="2" t="s">
        <v>92</v>
      </c>
      <c r="V18" s="2" t="s">
        <v>93</v>
      </c>
      <c r="W18" s="2" t="s">
        <v>94</v>
      </c>
    </row>
    <row r="19" customFormat="false" ht="15" hidden="false" customHeight="false" outlineLevel="0" collapsed="false">
      <c r="A19" s="0" t="n">
        <f aca="false">A18+1</f>
        <v>18</v>
      </c>
      <c r="B19" s="2" t="s">
        <v>95</v>
      </c>
      <c r="C19" s="2" t="s">
        <v>96</v>
      </c>
      <c r="D19" s="2" t="s">
        <v>97</v>
      </c>
      <c r="E19" s="3" t="n">
        <v>2001</v>
      </c>
      <c r="F19" s="2" t="s">
        <v>46</v>
      </c>
      <c r="G19" s="6" t="s">
        <v>35</v>
      </c>
      <c r="H19" s="4"/>
      <c r="I19" s="4" t="n">
        <v>0.000551273148148148</v>
      </c>
      <c r="J19" s="4" t="n">
        <v>0.000512152777777778</v>
      </c>
      <c r="N19" s="4" t="n">
        <v>0.0011130787037037</v>
      </c>
      <c r="S19" s="1" t="str">
        <f aca="false">TRIM(IF(ISBLANK(H19),"","50вс")&amp;" "&amp;IF(ISBLANK(I19),"","50бат")&amp;" "&amp;IF(ISBLANK(J19),"","50сп")&amp;" "&amp;IF(ISBLANK(K19),"","50бр")&amp;" "&amp;IF(ISBLANK(L19),"","100вс")&amp;" "&amp;IF(ISBLANK(M19),"","100бат")&amp;" "&amp;IF(ISBLANK(N19),"","100сп")&amp;" "&amp;IF(ISBLANK(O19),"","100бр")&amp;" "&amp;IF(ISBLANK(P19),"","200вс")&amp;" "&amp;IF(ISBLANK(Q19),"","200сп")&amp;" "&amp;IF(ISBLANK(R19),"","200бр"))</f>
        <v>50бат 50сп 100сп</v>
      </c>
      <c r="T19" s="2" t="s">
        <v>98</v>
      </c>
      <c r="U19" s="2" t="s">
        <v>99</v>
      </c>
      <c r="V19" s="2" t="s">
        <v>100</v>
      </c>
      <c r="W19" s="2" t="s">
        <v>101</v>
      </c>
    </row>
    <row r="20" customFormat="false" ht="15" hidden="false" customHeight="false" outlineLevel="0" collapsed="false">
      <c r="A20" s="0" t="n">
        <f aca="false">A19+1</f>
        <v>19</v>
      </c>
      <c r="B20" s="2" t="s">
        <v>102</v>
      </c>
      <c r="C20" s="2" t="s">
        <v>44</v>
      </c>
      <c r="D20" s="2" t="s">
        <v>45</v>
      </c>
      <c r="E20" s="3" t="n">
        <v>1997</v>
      </c>
      <c r="F20" s="2" t="s">
        <v>34</v>
      </c>
      <c r="G20" s="6" t="s">
        <v>35</v>
      </c>
      <c r="H20" s="4" t="n">
        <v>0.000387731481481482</v>
      </c>
      <c r="J20" s="4" t="n">
        <v>0.000451388888888889</v>
      </c>
      <c r="L20" s="4" t="n">
        <v>0.000891203703703704</v>
      </c>
      <c r="S20" s="1" t="str">
        <f aca="false">TRIM(IF(ISBLANK(H20),"","50вс")&amp;" "&amp;IF(ISBLANK(I20),"","50бат")&amp;" "&amp;IF(ISBLANK(J20),"","50сп")&amp;" "&amp;IF(ISBLANK(K20),"","50бр")&amp;" "&amp;IF(ISBLANK(L20),"","100вс")&amp;" "&amp;IF(ISBLANK(M20),"","100бат")&amp;" "&amp;IF(ISBLANK(N20),"","100сп")&amp;" "&amp;IF(ISBLANK(O20),"","100бр")&amp;" "&amp;IF(ISBLANK(P20),"","200вс")&amp;" "&amp;IF(ISBLANK(Q20),"","200сп")&amp;" "&amp;IF(ISBLANK(R20),"","200бр"))</f>
        <v>50вс 50сп 100вс</v>
      </c>
      <c r="T20" s="9" t="s">
        <v>103</v>
      </c>
      <c r="U20" s="2" t="s">
        <v>48</v>
      </c>
      <c r="V20" s="2" t="s">
        <v>49</v>
      </c>
      <c r="W20" s="2" t="s">
        <v>104</v>
      </c>
    </row>
    <row r="21" customFormat="false" ht="15" hidden="false" customHeight="false" outlineLevel="0" collapsed="false">
      <c r="A21" s="14" t="n">
        <f aca="false">A20+1</f>
        <v>20</v>
      </c>
      <c r="B21" s="10" t="s">
        <v>105</v>
      </c>
      <c r="C21" s="2" t="s">
        <v>58</v>
      </c>
      <c r="D21" s="2" t="s">
        <v>59</v>
      </c>
      <c r="E21" s="11" t="n">
        <v>2000</v>
      </c>
      <c r="F21" s="10" t="s">
        <v>46</v>
      </c>
      <c r="G21" s="10" t="s">
        <v>35</v>
      </c>
      <c r="H21" s="12" t="n">
        <v>0.000532407407407407</v>
      </c>
      <c r="I21" s="12" t="n">
        <v>0.000601851851851852</v>
      </c>
      <c r="J21" s="12"/>
      <c r="K21" s="12"/>
      <c r="L21" s="12" t="n">
        <v>0.00121527777777778</v>
      </c>
      <c r="M21" s="12"/>
      <c r="N21" s="12"/>
      <c r="O21" s="12"/>
      <c r="P21" s="12"/>
      <c r="Q21" s="12"/>
      <c r="R21" s="12"/>
      <c r="S21" s="14" t="str">
        <f aca="false">TRIM(IF(ISBLANK(H21),"","50вс")&amp;" "&amp;IF(ISBLANK(I21),"","50бат")&amp;" "&amp;IF(ISBLANK(J21),"","50сп")&amp;" "&amp;IF(ISBLANK(K21),"","50бр")&amp;" "&amp;IF(ISBLANK(L21),"","100вс")&amp;" "&amp;IF(ISBLANK(M21),"","100бат")&amp;" "&amp;IF(ISBLANK(N21),"","100сп")&amp;" "&amp;IF(ISBLANK(O21),"","100бр")&amp;" "&amp;IF(ISBLANK(P21),"","200вс")&amp;" "&amp;IF(ISBLANK(Q21),"","200сп")&amp;" "&amp;IF(ISBLANK(R21),"","200бр"))</f>
        <v>50вс 50бат 100вс</v>
      </c>
      <c r="T21" s="10" t="s">
        <v>106</v>
      </c>
      <c r="U21" s="10"/>
      <c r="V21" s="10"/>
      <c r="W21" s="10"/>
    </row>
    <row r="22" customFormat="false" ht="15" hidden="false" customHeight="false" outlineLevel="0" collapsed="false">
      <c r="A22" s="0" t="n">
        <f aca="false">A21+1</f>
        <v>21</v>
      </c>
      <c r="B22" s="2" t="s">
        <v>107</v>
      </c>
      <c r="C22" s="2" t="s">
        <v>44</v>
      </c>
      <c r="D22" s="2" t="s">
        <v>45</v>
      </c>
      <c r="E22" s="3" t="n">
        <v>1995</v>
      </c>
      <c r="F22" s="2" t="s">
        <v>26</v>
      </c>
      <c r="G22" s="6" t="s">
        <v>27</v>
      </c>
      <c r="H22" s="4" t="n">
        <v>0.000381944444444444</v>
      </c>
      <c r="J22" s="4" t="n">
        <v>0.000439814814814815</v>
      </c>
      <c r="L22" s="4" t="n">
        <v>0.000891203703703704</v>
      </c>
      <c r="S22" s="1" t="str">
        <f aca="false">TRIM(IF(ISBLANK(H22),"","50вс")&amp;" "&amp;IF(ISBLANK(I22),"","50бат")&amp;" "&amp;IF(ISBLANK(J22),"","50сп")&amp;" "&amp;IF(ISBLANK(K22),"","50бр")&amp;" "&amp;IF(ISBLANK(L22),"","100вс")&amp;" "&amp;IF(ISBLANK(M22),"","100бат")&amp;" "&amp;IF(ISBLANK(N22),"","100сп")&amp;" "&amp;IF(ISBLANK(O22),"","100бр")&amp;" "&amp;IF(ISBLANK(P22),"","200вс")&amp;" "&amp;IF(ISBLANK(Q22),"","200сп")&amp;" "&amp;IF(ISBLANK(R22),"","200бр"))</f>
        <v>50вс 50сп 100вс</v>
      </c>
      <c r="T22" s="9" t="s">
        <v>103</v>
      </c>
      <c r="U22" s="2" t="s">
        <v>48</v>
      </c>
      <c r="V22" s="2" t="s">
        <v>49</v>
      </c>
      <c r="W22" s="2" t="s">
        <v>104</v>
      </c>
    </row>
    <row r="23" customFormat="false" ht="15" hidden="false" customHeight="false" outlineLevel="0" collapsed="false">
      <c r="A23" s="0" t="n">
        <f aca="false">A22+1</f>
        <v>22</v>
      </c>
      <c r="B23" s="2" t="s">
        <v>108</v>
      </c>
      <c r="C23" s="2" t="s">
        <v>96</v>
      </c>
      <c r="D23" s="2" t="s">
        <v>97</v>
      </c>
      <c r="E23" s="3" t="n">
        <v>1998</v>
      </c>
      <c r="F23" s="2" t="s">
        <v>34</v>
      </c>
      <c r="G23" s="6" t="s">
        <v>35</v>
      </c>
      <c r="H23" s="4" t="n">
        <v>0.000372222222222222</v>
      </c>
      <c r="I23" s="4" t="n">
        <v>0.000411574074074074</v>
      </c>
      <c r="M23" s="4" t="n">
        <v>0.0009375</v>
      </c>
      <c r="S23" s="1" t="str">
        <f aca="false">TRIM(IF(ISBLANK(H23),"","50вс")&amp;" "&amp;IF(ISBLANK(I23),"","50бат")&amp;" "&amp;IF(ISBLANK(J23),"","50сп")&amp;" "&amp;IF(ISBLANK(K23),"","50бр")&amp;" "&amp;IF(ISBLANK(L23),"","100вс")&amp;" "&amp;IF(ISBLANK(M23),"","100бат")&amp;" "&amp;IF(ISBLANK(N23),"","100сп")&amp;" "&amp;IF(ISBLANK(O23),"","100бр")&amp;" "&amp;IF(ISBLANK(P23),"","200вс")&amp;" "&amp;IF(ISBLANK(Q23),"","200сп")&amp;" "&amp;IF(ISBLANK(R23),"","200бр"))</f>
        <v>50вс 50бат 100бат</v>
      </c>
      <c r="T23" s="2" t="s">
        <v>98</v>
      </c>
      <c r="U23" s="2" t="s">
        <v>99</v>
      </c>
      <c r="V23" s="2" t="s">
        <v>100</v>
      </c>
      <c r="W23" s="2" t="s">
        <v>101</v>
      </c>
    </row>
    <row r="24" customFormat="false" ht="15" hidden="false" customHeight="false" outlineLevel="0" collapsed="false">
      <c r="A24" s="0" t="n">
        <f aca="false">A23+1</f>
        <v>23</v>
      </c>
      <c r="B24" s="2" t="s">
        <v>109</v>
      </c>
      <c r="C24" s="2" t="s">
        <v>24</v>
      </c>
      <c r="D24" s="2" t="s">
        <v>25</v>
      </c>
      <c r="E24" s="3" t="n">
        <v>1997</v>
      </c>
      <c r="F24" s="2" t="s">
        <v>26</v>
      </c>
      <c r="G24" s="6" t="s">
        <v>35</v>
      </c>
      <c r="H24" s="4"/>
      <c r="J24" s="4" t="n">
        <v>0.000378472222222222</v>
      </c>
      <c r="N24" s="4" t="n">
        <v>0.000833333333333333</v>
      </c>
      <c r="Q24" s="4" t="n">
        <v>0.00180555555555556</v>
      </c>
      <c r="S24" s="1" t="str">
        <f aca="false">TRIM(IF(ISBLANK(H24),"","50вс")&amp;" "&amp;IF(ISBLANK(I24),"","50бат")&amp;" "&amp;IF(ISBLANK(J24),"","50сп")&amp;" "&amp;IF(ISBLANK(K24),"","50бр")&amp;" "&amp;IF(ISBLANK(L24),"","100вс")&amp;" "&amp;IF(ISBLANK(M24),"","100бат")&amp;" "&amp;IF(ISBLANK(N24),"","100сп")&amp;" "&amp;IF(ISBLANK(O24),"","100бр")&amp;" "&amp;IF(ISBLANK(P24),"","200вс")&amp;" "&amp;IF(ISBLANK(Q24),"","200сп")&amp;" "&amp;IF(ISBLANK(R24),"","200бр"))</f>
        <v>50сп 100сп 200сп</v>
      </c>
      <c r="T24" s="2"/>
      <c r="U24" s="2"/>
      <c r="V24" s="2"/>
      <c r="W24" s="2"/>
    </row>
    <row r="25" customFormat="false" ht="15" hidden="false" customHeight="false" outlineLevel="0" collapsed="false">
      <c r="A25" s="0" t="n">
        <f aca="false">A24+1</f>
        <v>24</v>
      </c>
      <c r="B25" s="2" t="s">
        <v>110</v>
      </c>
      <c r="C25" s="2" t="s">
        <v>111</v>
      </c>
      <c r="D25" s="2" t="s">
        <v>25</v>
      </c>
      <c r="E25" s="3" t="n">
        <v>1999</v>
      </c>
      <c r="F25" s="2" t="s">
        <v>42</v>
      </c>
      <c r="G25" s="6" t="s">
        <v>35</v>
      </c>
      <c r="H25" s="4" t="n">
        <v>0.000428240740740741</v>
      </c>
      <c r="O25" s="4" t="n">
        <v>0.00111111111111111</v>
      </c>
      <c r="R25" s="4" t="n">
        <v>0.00238425925925926</v>
      </c>
      <c r="S25" s="1" t="str">
        <f aca="false">TRIM(IF(ISBLANK(H25),"","50вс")&amp;" "&amp;IF(ISBLANK(I25),"","50бат")&amp;" "&amp;IF(ISBLANK(J25),"","50сп")&amp;" "&amp;IF(ISBLANK(K25),"","50бр")&amp;" "&amp;IF(ISBLANK(L25),"","100вс")&amp;" "&amp;IF(ISBLANK(M25),"","100бат")&amp;" "&amp;IF(ISBLANK(N25),"","100сп")&amp;" "&amp;IF(ISBLANK(O25),"","100бр")&amp;" "&amp;IF(ISBLANK(P25),"","200вс")&amp;" "&amp;IF(ISBLANK(Q25),"","200сп")&amp;" "&amp;IF(ISBLANK(R25),"","200бр"))</f>
        <v>50вс 100бр 200бр</v>
      </c>
      <c r="T25" s="2"/>
      <c r="U25" s="2"/>
      <c r="V25" s="2"/>
      <c r="W25" s="2"/>
    </row>
    <row r="26" customFormat="false" ht="15" hidden="false" customHeight="false" outlineLevel="0" collapsed="false">
      <c r="A26" s="0" t="n">
        <f aca="false">A25+1</f>
        <v>25</v>
      </c>
      <c r="B26" s="2" t="s">
        <v>112</v>
      </c>
      <c r="C26" s="2" t="s">
        <v>113</v>
      </c>
      <c r="D26" s="2" t="s">
        <v>114</v>
      </c>
      <c r="E26" s="3" t="n">
        <v>1999</v>
      </c>
      <c r="F26" s="2" t="s">
        <v>46</v>
      </c>
      <c r="G26" s="6" t="s">
        <v>35</v>
      </c>
      <c r="H26" s="4" t="n">
        <v>0.000480324074074074</v>
      </c>
      <c r="L26" s="4" t="n">
        <v>0.00110243055555556</v>
      </c>
      <c r="P26" s="4" t="n">
        <v>0.00251736111111111</v>
      </c>
      <c r="S26" s="1" t="str">
        <f aca="false">TRIM(IF(ISBLANK(H26),"","50вс")&amp;" "&amp;IF(ISBLANK(I26),"","50бат")&amp;" "&amp;IF(ISBLANK(J26),"","50сп")&amp;" "&amp;IF(ISBLANK(K26),"","50бр")&amp;" "&amp;IF(ISBLANK(L26),"","100вс")&amp;" "&amp;IF(ISBLANK(M26),"","100бат")&amp;" "&amp;IF(ISBLANK(N26),"","100сп")&amp;" "&amp;IF(ISBLANK(O26),"","100бр")&amp;" "&amp;IF(ISBLANK(P26),"","200вс")&amp;" "&amp;IF(ISBLANK(Q26),"","200сп")&amp;" "&amp;IF(ISBLANK(R26),"","200бр"))</f>
        <v>50вс 100вс 200вс</v>
      </c>
      <c r="T26" s="2" t="s">
        <v>115</v>
      </c>
      <c r="U26" s="2" t="s">
        <v>116</v>
      </c>
      <c r="V26" s="2" t="s">
        <v>117</v>
      </c>
      <c r="W26" s="2" t="s">
        <v>118</v>
      </c>
    </row>
    <row r="27" customFormat="false" ht="15" hidden="false" customHeight="false" outlineLevel="0" collapsed="false">
      <c r="A27" s="0" t="n">
        <f aca="false">A26+1</f>
        <v>26</v>
      </c>
      <c r="B27" s="2" t="s">
        <v>119</v>
      </c>
      <c r="C27" s="2" t="s">
        <v>24</v>
      </c>
      <c r="D27" s="2" t="s">
        <v>25</v>
      </c>
      <c r="E27" s="3" t="n">
        <v>1997</v>
      </c>
      <c r="F27" s="2" t="s">
        <v>34</v>
      </c>
      <c r="G27" s="6" t="s">
        <v>35</v>
      </c>
      <c r="H27" s="4"/>
      <c r="J27" s="4" t="n">
        <v>0.000416666666666667</v>
      </c>
      <c r="N27" s="4" t="n">
        <v>0.000914351851851852</v>
      </c>
      <c r="Q27" s="4" t="n">
        <v>0.0019212962962963</v>
      </c>
      <c r="S27" s="1" t="str">
        <f aca="false">TRIM(IF(ISBLANK(H27),"","50вс")&amp;" "&amp;IF(ISBLANK(I27),"","50бат")&amp;" "&amp;IF(ISBLANK(J27),"","50сп")&amp;" "&amp;IF(ISBLANK(K27),"","50бр")&amp;" "&amp;IF(ISBLANK(L27),"","100вс")&amp;" "&amp;IF(ISBLANK(M27),"","100бат")&amp;" "&amp;IF(ISBLANK(N27),"","100сп")&amp;" "&amp;IF(ISBLANK(O27),"","100бр")&amp;" "&amp;IF(ISBLANK(P27),"","200вс")&amp;" "&amp;IF(ISBLANK(Q27),"","200сп")&amp;" "&amp;IF(ISBLANK(R27),"","200бр"))</f>
        <v>50сп 100сп 200сп</v>
      </c>
      <c r="T27" s="2"/>
      <c r="U27" s="2"/>
      <c r="V27" s="2"/>
      <c r="W27" s="2"/>
    </row>
    <row r="28" customFormat="false" ht="15" hidden="false" customHeight="false" outlineLevel="0" collapsed="false">
      <c r="A28" s="0" t="n">
        <f aca="false">A27+1</f>
        <v>27</v>
      </c>
      <c r="B28" s="10" t="s">
        <v>120</v>
      </c>
      <c r="C28" s="10" t="s">
        <v>75</v>
      </c>
      <c r="D28" s="10" t="s">
        <v>76</v>
      </c>
      <c r="E28" s="11" t="n">
        <v>1999</v>
      </c>
      <c r="F28" s="10" t="s">
        <v>42</v>
      </c>
      <c r="G28" s="6" t="s">
        <v>35</v>
      </c>
      <c r="H28" s="12" t="n">
        <v>0.000381944444444444</v>
      </c>
      <c r="I28" s="12"/>
      <c r="J28" s="13" t="n">
        <v>0.000474537037037037</v>
      </c>
      <c r="K28" s="12"/>
      <c r="L28" s="12" t="n">
        <v>0.000856481481481482</v>
      </c>
      <c r="M28" s="12"/>
      <c r="N28" s="12"/>
      <c r="O28" s="12"/>
      <c r="P28" s="12"/>
      <c r="Q28" s="12"/>
      <c r="R28" s="12"/>
      <c r="S28" s="14" t="str">
        <f aca="false">TRIM(IF(ISBLANK(H28),"","50вс")&amp;" "&amp;IF(ISBLANK(I28),"","50бат")&amp;" "&amp;IF(ISBLANK(J28),"","50сп")&amp;" "&amp;IF(ISBLANK(K28),"","50бр")&amp;" "&amp;IF(ISBLANK(L28),"","100вс")&amp;" "&amp;IF(ISBLANK(M28),"","100бат")&amp;" "&amp;IF(ISBLANK(N28),"","100сп")&amp;" "&amp;IF(ISBLANK(O28),"","100бр")&amp;" "&amp;IF(ISBLANK(P28),"","200вс")&amp;" "&amp;IF(ISBLANK(Q28),"","200сп")&amp;" "&amp;IF(ISBLANK(R28),"","200бр"))</f>
        <v>50вс 50сп 100вс</v>
      </c>
      <c r="T28" s="10" t="s">
        <v>77</v>
      </c>
      <c r="U28" s="10"/>
      <c r="V28" s="10"/>
      <c r="W28" s="10"/>
    </row>
    <row r="29" customFormat="false" ht="15" hidden="false" customHeight="false" outlineLevel="0" collapsed="false">
      <c r="A29" s="0" t="n">
        <f aca="false">A28+1</f>
        <v>28</v>
      </c>
      <c r="B29" s="2" t="s">
        <v>121</v>
      </c>
      <c r="C29" s="2" t="s">
        <v>61</v>
      </c>
      <c r="D29" s="2" t="s">
        <v>62</v>
      </c>
      <c r="E29" s="3" t="n">
        <v>1999</v>
      </c>
      <c r="F29" s="2" t="s">
        <v>34</v>
      </c>
      <c r="G29" s="6" t="s">
        <v>27</v>
      </c>
      <c r="H29" s="4" t="n">
        <v>0.000439814814814815</v>
      </c>
      <c r="I29" s="4" t="n">
        <v>0.000474537037037037</v>
      </c>
      <c r="P29" s="4" t="n">
        <v>0.0021412037037037</v>
      </c>
      <c r="S29" s="1" t="str">
        <f aca="false">TRIM(IF(ISBLANK(H29),"","50вс")&amp;" "&amp;IF(ISBLANK(I29),"","50бат")&amp;" "&amp;IF(ISBLANK(J29),"","50сп")&amp;" "&amp;IF(ISBLANK(K29),"","50бр")&amp;" "&amp;IF(ISBLANK(L29),"","100вс")&amp;" "&amp;IF(ISBLANK(M29),"","100бат")&amp;" "&amp;IF(ISBLANK(N29),"","100сп")&amp;" "&amp;IF(ISBLANK(O29),"","100бр")&amp;" "&amp;IF(ISBLANK(P29),"","200вс")&amp;" "&amp;IF(ISBLANK(Q29),"","200сп")&amp;" "&amp;IF(ISBLANK(R29),"","200бр"))</f>
        <v>50вс 50бат 200вс</v>
      </c>
      <c r="T29" s="8" t="s">
        <v>63</v>
      </c>
      <c r="U29" s="2"/>
      <c r="V29" s="2"/>
      <c r="W29" s="2"/>
    </row>
    <row r="30" customFormat="false" ht="15" hidden="false" customHeight="false" outlineLevel="0" collapsed="false">
      <c r="A30" s="0" t="n">
        <f aca="false">A29+1</f>
        <v>29</v>
      </c>
      <c r="B30" s="2" t="s">
        <v>122</v>
      </c>
      <c r="C30" s="2" t="s">
        <v>58</v>
      </c>
      <c r="D30" s="2" t="s">
        <v>59</v>
      </c>
      <c r="E30" s="3" t="n">
        <v>2001</v>
      </c>
      <c r="F30" s="2" t="s">
        <v>34</v>
      </c>
      <c r="G30" s="6" t="s">
        <v>35</v>
      </c>
      <c r="H30" s="4" t="n">
        <v>0.000405092592592593</v>
      </c>
      <c r="L30" s="4" t="n">
        <v>0.000902777777777778</v>
      </c>
      <c r="P30" s="4" t="n">
        <v>0.00189814814814815</v>
      </c>
      <c r="S30" s="1" t="str">
        <f aca="false">TRIM(IF(ISBLANK(H30),"","50вс")&amp;" "&amp;IF(ISBLANK(I30),"","50бат")&amp;" "&amp;IF(ISBLANK(J30),"","50сп")&amp;" "&amp;IF(ISBLANK(K30),"","50бр")&amp;" "&amp;IF(ISBLANK(L30),"","100вс")&amp;" "&amp;IF(ISBLANK(M30),"","100бат")&amp;" "&amp;IF(ISBLANK(N30),"","100сп")&amp;" "&amp;IF(ISBLANK(O30),"","100бр")&amp;" "&amp;IF(ISBLANK(P30),"","200вс")&amp;" "&amp;IF(ISBLANK(Q30),"","200сп")&amp;" "&amp;IF(ISBLANK(R30),"","200бр"))</f>
        <v>50вс 100вс 200вс</v>
      </c>
      <c r="T30" s="10" t="s">
        <v>123</v>
      </c>
      <c r="U30" s="2"/>
      <c r="V30" s="2"/>
      <c r="W30" s="2"/>
    </row>
    <row r="31" customFormat="false" ht="15" hidden="false" customHeight="false" outlineLevel="0" collapsed="false">
      <c r="A31" s="0" t="n">
        <f aca="false">A30+1</f>
        <v>30</v>
      </c>
      <c r="B31" s="2" t="s">
        <v>124</v>
      </c>
      <c r="C31" s="2" t="s">
        <v>44</v>
      </c>
      <c r="D31" s="2" t="s">
        <v>45</v>
      </c>
      <c r="E31" s="3" t="n">
        <v>1995</v>
      </c>
      <c r="F31" s="2" t="s">
        <v>26</v>
      </c>
      <c r="G31" s="6" t="s">
        <v>35</v>
      </c>
      <c r="H31" s="4" t="n">
        <v>0.000324074074074074</v>
      </c>
      <c r="I31" s="4" t="n">
        <v>0.000353009259259259</v>
      </c>
      <c r="L31" s="4" t="n">
        <v>0.000717592592592593</v>
      </c>
      <c r="S31" s="1" t="str">
        <f aca="false">TRIM(IF(ISBLANK(H31),"","50вс")&amp;" "&amp;IF(ISBLANK(I31),"","50бат")&amp;" "&amp;IF(ISBLANK(J31),"","50сп")&amp;" "&amp;IF(ISBLANK(K31),"","50бр")&amp;" "&amp;IF(ISBLANK(L31),"","100вс")&amp;" "&amp;IF(ISBLANK(M31),"","100бат")&amp;" "&amp;IF(ISBLANK(N31),"","100сп")&amp;" "&amp;IF(ISBLANK(O31),"","100бр")&amp;" "&amp;IF(ISBLANK(P31),"","200вс")&amp;" "&amp;IF(ISBLANK(Q31),"","200сп")&amp;" "&amp;IF(ISBLANK(R31),"","200бр"))</f>
        <v>50вс 50бат 100вс</v>
      </c>
      <c r="T31" s="9" t="s">
        <v>103</v>
      </c>
      <c r="U31" s="2" t="s">
        <v>48</v>
      </c>
      <c r="V31" s="2" t="s">
        <v>49</v>
      </c>
      <c r="W31" s="2" t="s">
        <v>104</v>
      </c>
    </row>
    <row r="32" customFormat="false" ht="15" hidden="false" customHeight="false" outlineLevel="0" collapsed="false">
      <c r="A32" s="0" t="n">
        <f aca="false">A31+1</f>
        <v>31</v>
      </c>
      <c r="B32" s="2" t="s">
        <v>125</v>
      </c>
      <c r="C32" s="2" t="s">
        <v>61</v>
      </c>
      <c r="D32" s="2" t="s">
        <v>62</v>
      </c>
      <c r="E32" s="3" t="n">
        <v>1999</v>
      </c>
      <c r="F32" s="2" t="s">
        <v>34</v>
      </c>
      <c r="G32" s="6" t="s">
        <v>27</v>
      </c>
      <c r="H32" s="4" t="n">
        <v>0.000428240740740741</v>
      </c>
      <c r="I32" s="4" t="n">
        <v>0.000474537037037037</v>
      </c>
      <c r="L32" s="4" t="n">
        <v>0.000925925925925926</v>
      </c>
      <c r="S32" s="1" t="str">
        <f aca="false">TRIM(IF(ISBLANK(H32),"","50вс")&amp;" "&amp;IF(ISBLANK(I32),"","50бат")&amp;" "&amp;IF(ISBLANK(J32),"","50сп")&amp;" "&amp;IF(ISBLANK(K32),"","50бр")&amp;" "&amp;IF(ISBLANK(L32),"","100вс")&amp;" "&amp;IF(ISBLANK(M32),"","100бат")&amp;" "&amp;IF(ISBLANK(N32),"","100сп")&amp;" "&amp;IF(ISBLANK(O32),"","100бр")&amp;" "&amp;IF(ISBLANK(P32),"","200вс")&amp;" "&amp;IF(ISBLANK(Q32),"","200сп")&amp;" "&amp;IF(ISBLANK(R32),"","200бр"))</f>
        <v>50вс 50бат 100вс</v>
      </c>
      <c r="T32" s="8" t="s">
        <v>63</v>
      </c>
      <c r="U32" s="2"/>
      <c r="V32" s="2"/>
      <c r="W32" s="2"/>
    </row>
    <row r="33" customFormat="false" ht="15" hidden="false" customHeight="false" outlineLevel="0" collapsed="false">
      <c r="A33" s="0" t="n">
        <f aca="false">A32+1</f>
        <v>32</v>
      </c>
      <c r="B33" s="2" t="s">
        <v>126</v>
      </c>
      <c r="C33" s="2" t="s">
        <v>58</v>
      </c>
      <c r="D33" s="2" t="s">
        <v>59</v>
      </c>
      <c r="E33" s="3" t="n">
        <v>1999</v>
      </c>
      <c r="F33" s="2" t="s">
        <v>46</v>
      </c>
      <c r="G33" s="6" t="s">
        <v>27</v>
      </c>
      <c r="H33" s="4" t="n">
        <v>0.000555555555555556</v>
      </c>
      <c r="K33" s="4" t="n">
        <v>0.000659722222222222</v>
      </c>
      <c r="O33" s="4" t="n">
        <v>0.00138888888888889</v>
      </c>
      <c r="S33" s="1" t="str">
        <f aca="false">TRIM(IF(ISBLANK(H33),"","50вс")&amp;" "&amp;IF(ISBLANK(I33),"","50бат")&amp;" "&amp;IF(ISBLANK(J33),"","50сп")&amp;" "&amp;IF(ISBLANK(K33),"","50бр")&amp;" "&amp;IF(ISBLANK(L33),"","100вс")&amp;" "&amp;IF(ISBLANK(M33),"","100бат")&amp;" "&amp;IF(ISBLANK(N33),"","100сп")&amp;" "&amp;IF(ISBLANK(O33),"","100бр")&amp;" "&amp;IF(ISBLANK(P33),"","200вс")&amp;" "&amp;IF(ISBLANK(Q33),"","200сп")&amp;" "&amp;IF(ISBLANK(R33),"","200бр"))</f>
        <v>50вс 50бр 100бр</v>
      </c>
      <c r="T33" s="2"/>
      <c r="U33" s="2"/>
      <c r="V33" s="2"/>
      <c r="W33" s="2"/>
    </row>
    <row r="34" customFormat="false" ht="15" hidden="false" customHeight="false" outlineLevel="0" collapsed="false">
      <c r="A34" s="0" t="n">
        <f aca="false">A33+1</f>
        <v>33</v>
      </c>
      <c r="B34" s="2" t="s">
        <v>127</v>
      </c>
      <c r="C34" s="2" t="s">
        <v>128</v>
      </c>
      <c r="D34" s="2" t="s">
        <v>129</v>
      </c>
      <c r="E34" s="3" t="n">
        <v>2000</v>
      </c>
      <c r="F34" s="2" t="s">
        <v>46</v>
      </c>
      <c r="G34" s="6" t="s">
        <v>35</v>
      </c>
      <c r="H34" s="4" t="n">
        <v>0.000439814814814815</v>
      </c>
      <c r="L34" s="4" t="n">
        <v>0.00104166666666667</v>
      </c>
      <c r="O34" s="4" t="n">
        <v>0.00121527777777778</v>
      </c>
      <c r="S34" s="1" t="str">
        <f aca="false">TRIM(IF(ISBLANK(H34),"","50вс")&amp;" "&amp;IF(ISBLANK(I34),"","50бат")&amp;" "&amp;IF(ISBLANK(J34),"","50сп")&amp;" "&amp;IF(ISBLANK(K34),"","50бр")&amp;" "&amp;IF(ISBLANK(L34),"","100вс")&amp;" "&amp;IF(ISBLANK(M34),"","100бат")&amp;" "&amp;IF(ISBLANK(N34),"","100сп")&amp;" "&amp;IF(ISBLANK(O34),"","100бр")&amp;" "&amp;IF(ISBLANK(P34),"","200вс")&amp;" "&amp;IF(ISBLANK(Q34),"","200сп")&amp;" "&amp;IF(ISBLANK(R34),"","200бр"))</f>
        <v>50вс 100вс 100бр</v>
      </c>
      <c r="T34" s="8" t="s">
        <v>130</v>
      </c>
      <c r="U34" s="2" t="s">
        <v>131</v>
      </c>
      <c r="V34" s="2" t="s">
        <v>132</v>
      </c>
      <c r="W34" s="2" t="s">
        <v>133</v>
      </c>
    </row>
    <row r="35" customFormat="false" ht="15" hidden="false" customHeight="false" outlineLevel="0" collapsed="false">
      <c r="A35" s="0" t="n">
        <f aca="false">A34+1</f>
        <v>34</v>
      </c>
      <c r="B35" s="2" t="s">
        <v>134</v>
      </c>
      <c r="C35" s="2" t="s">
        <v>128</v>
      </c>
      <c r="D35" s="2" t="s">
        <v>129</v>
      </c>
      <c r="E35" s="3" t="n">
        <v>2002</v>
      </c>
      <c r="F35" s="2" t="s">
        <v>46</v>
      </c>
      <c r="G35" s="6" t="s">
        <v>35</v>
      </c>
      <c r="H35" s="4" t="n">
        <v>0.000590277777777778</v>
      </c>
      <c r="J35" s="4" t="n">
        <v>0.000590277777777778</v>
      </c>
      <c r="N35" s="4" t="n">
        <v>0.00137731481481481</v>
      </c>
      <c r="S35" s="1" t="str">
        <f aca="false">TRIM(IF(ISBLANK(H35),"","50вс")&amp;" "&amp;IF(ISBLANK(I35),"","50бат")&amp;" "&amp;IF(ISBLANK(J35),"","50сп")&amp;" "&amp;IF(ISBLANK(K35),"","50бр")&amp;" "&amp;IF(ISBLANK(L35),"","100вс")&amp;" "&amp;IF(ISBLANK(M35),"","100бат")&amp;" "&amp;IF(ISBLANK(N35),"","100сп")&amp;" "&amp;IF(ISBLANK(O35),"","100бр")&amp;" "&amp;IF(ISBLANK(P35),"","200вс")&amp;" "&amp;IF(ISBLANK(Q35),"","200сп")&amp;" "&amp;IF(ISBLANK(R35),"","200бр"))</f>
        <v>50вс 50сп 100сп</v>
      </c>
      <c r="T35" s="8" t="s">
        <v>130</v>
      </c>
      <c r="U35" s="2" t="s">
        <v>131</v>
      </c>
      <c r="V35" s="2" t="s">
        <v>132</v>
      </c>
      <c r="W35" s="2" t="s">
        <v>133</v>
      </c>
    </row>
    <row r="36" customFormat="false" ht="15" hidden="false" customHeight="false" outlineLevel="0" collapsed="false">
      <c r="A36" s="0" t="n">
        <f aca="false">A35+1</f>
        <v>35</v>
      </c>
      <c r="B36" s="2" t="s">
        <v>135</v>
      </c>
      <c r="C36" s="2" t="s">
        <v>128</v>
      </c>
      <c r="D36" s="2" t="s">
        <v>129</v>
      </c>
      <c r="E36" s="3" t="n">
        <v>2001</v>
      </c>
      <c r="F36" s="2" t="s">
        <v>46</v>
      </c>
      <c r="G36" s="6" t="s">
        <v>35</v>
      </c>
      <c r="H36" s="4" t="n">
        <v>0.000486111111111111</v>
      </c>
      <c r="L36" s="4" t="n">
        <v>0.00111111111111111</v>
      </c>
      <c r="O36" s="4" t="n">
        <v>0.00130787037037037</v>
      </c>
      <c r="S36" s="1" t="str">
        <f aca="false">TRIM(IF(ISBLANK(H36),"","50вс")&amp;" "&amp;IF(ISBLANK(I36),"","50бат")&amp;" "&amp;IF(ISBLANK(J36),"","50сп")&amp;" "&amp;IF(ISBLANK(K36),"","50бр")&amp;" "&amp;IF(ISBLANK(L36),"","100вс")&amp;" "&amp;IF(ISBLANK(M36),"","100бат")&amp;" "&amp;IF(ISBLANK(N36),"","100сп")&amp;" "&amp;IF(ISBLANK(O36),"","100бр")&amp;" "&amp;IF(ISBLANK(P36),"","200вс")&amp;" "&amp;IF(ISBLANK(Q36),"","200сп")&amp;" "&amp;IF(ISBLANK(R36),"","200бр"))</f>
        <v>50вс 100вс 100бр</v>
      </c>
      <c r="T36" s="8" t="s">
        <v>130</v>
      </c>
      <c r="U36" s="2" t="s">
        <v>131</v>
      </c>
      <c r="V36" s="2" t="s">
        <v>136</v>
      </c>
      <c r="W36" s="2" t="s">
        <v>133</v>
      </c>
    </row>
    <row r="37" customFormat="false" ht="15" hidden="false" customHeight="false" outlineLevel="0" collapsed="false">
      <c r="A37" s="0" t="n">
        <f aca="false">A36+1</f>
        <v>36</v>
      </c>
      <c r="B37" s="2" t="s">
        <v>137</v>
      </c>
      <c r="C37" s="2" t="s">
        <v>65</v>
      </c>
      <c r="D37" s="2" t="s">
        <v>66</v>
      </c>
      <c r="E37" s="3" t="n">
        <v>1995</v>
      </c>
      <c r="F37" s="2"/>
      <c r="G37" s="6" t="s">
        <v>35</v>
      </c>
      <c r="H37" s="4" t="n">
        <v>0.000416666666666667</v>
      </c>
      <c r="K37" s="4" t="n">
        <v>0.000532407407407407</v>
      </c>
      <c r="S37" s="1" t="str">
        <f aca="false">TRIM(IF(ISBLANK(H37),"","50вс")&amp;" "&amp;IF(ISBLANK(I37),"","50бат")&amp;" "&amp;IF(ISBLANK(J37),"","50сп")&amp;" "&amp;IF(ISBLANK(K37),"","50бр")&amp;" "&amp;IF(ISBLANK(L37),"","100вс")&amp;" "&amp;IF(ISBLANK(M37),"","100бат")&amp;" "&amp;IF(ISBLANK(N37),"","100сп")&amp;" "&amp;IF(ISBLANK(O37),"","100бр")&amp;" "&amp;IF(ISBLANK(P37),"","200вс")&amp;" "&amp;IF(ISBLANK(Q37),"","200сп")&amp;" "&amp;IF(ISBLANK(R37),"","200бр"))</f>
        <v>50вс 50бр</v>
      </c>
      <c r="T37" s="2"/>
      <c r="U37" s="2" t="s">
        <v>67</v>
      </c>
      <c r="V37" s="2" t="s">
        <v>68</v>
      </c>
      <c r="W37" s="2" t="s">
        <v>69</v>
      </c>
    </row>
    <row r="38" customFormat="false" ht="15" hidden="false" customHeight="false" outlineLevel="0" collapsed="false">
      <c r="A38" s="0" t="n">
        <f aca="false">A37+1</f>
        <v>37</v>
      </c>
      <c r="B38" s="2" t="s">
        <v>138</v>
      </c>
      <c r="C38" s="2" t="s">
        <v>58</v>
      </c>
      <c r="D38" s="2" t="s">
        <v>59</v>
      </c>
      <c r="E38" s="3" t="n">
        <v>2000</v>
      </c>
      <c r="F38" s="2" t="s">
        <v>42</v>
      </c>
      <c r="G38" s="6" t="s">
        <v>27</v>
      </c>
      <c r="H38" s="4"/>
      <c r="K38" s="4" t="n">
        <v>0.000590277777777778</v>
      </c>
      <c r="L38" s="4" t="n">
        <v>0.00104166666666667</v>
      </c>
      <c r="P38" s="4" t="n">
        <v>0.00229166666666667</v>
      </c>
      <c r="S38" s="1" t="str">
        <f aca="false">TRIM(IF(ISBLANK(H38),"","50вс")&amp;" "&amp;IF(ISBLANK(I38),"","50бат")&amp;" "&amp;IF(ISBLANK(J38),"","50сп")&amp;" "&amp;IF(ISBLANK(K38),"","50бр")&amp;" "&amp;IF(ISBLANK(L38),"","100вс")&amp;" "&amp;IF(ISBLANK(M38),"","100бат")&amp;" "&amp;IF(ISBLANK(N38),"","100сп")&amp;" "&amp;IF(ISBLANK(O38),"","100бр")&amp;" "&amp;IF(ISBLANK(P38),"","200вс")&amp;" "&amp;IF(ISBLANK(Q38),"","200сп")&amp;" "&amp;IF(ISBLANK(R38),"","200бр"))</f>
        <v>50бр 100вс 200вс</v>
      </c>
      <c r="T38" s="10" t="s">
        <v>106</v>
      </c>
      <c r="U38" s="2"/>
      <c r="V38" s="2"/>
      <c r="W38" s="2"/>
    </row>
    <row r="39" customFormat="false" ht="15" hidden="false" customHeight="false" outlineLevel="0" collapsed="false">
      <c r="A39" s="0" t="n">
        <f aca="false">A38+1</f>
        <v>38</v>
      </c>
      <c r="B39" s="2" t="s">
        <v>139</v>
      </c>
      <c r="C39" s="2" t="s">
        <v>65</v>
      </c>
      <c r="D39" s="2" t="s">
        <v>66</v>
      </c>
      <c r="E39" s="3" t="n">
        <v>1996</v>
      </c>
      <c r="F39" s="2" t="s">
        <v>42</v>
      </c>
      <c r="G39" s="6" t="s">
        <v>35</v>
      </c>
      <c r="H39" s="4"/>
      <c r="K39" s="4" t="n">
        <v>0.000509259259259259</v>
      </c>
      <c r="S39" s="1" t="str">
        <f aca="false">TRIM(IF(ISBLANK(H39),"","50вс")&amp;" "&amp;IF(ISBLANK(I39),"","50бат")&amp;" "&amp;IF(ISBLANK(J39),"","50сп")&amp;" "&amp;IF(ISBLANK(K39),"","50бр")&amp;" "&amp;IF(ISBLANK(L39),"","100вс")&amp;" "&amp;IF(ISBLANK(M39),"","100бат")&amp;" "&amp;IF(ISBLANK(N39),"","100сп")&amp;" "&amp;IF(ISBLANK(O39),"","100бр")&amp;" "&amp;IF(ISBLANK(P39),"","200вс")&amp;" "&amp;IF(ISBLANK(Q39),"","200сп")&amp;" "&amp;IF(ISBLANK(R39),"","200бр"))</f>
        <v>50бр</v>
      </c>
      <c r="T39" s="2"/>
      <c r="U39" s="2" t="s">
        <v>67</v>
      </c>
      <c r="V39" s="2" t="s">
        <v>68</v>
      </c>
      <c r="W39" s="2" t="s">
        <v>69</v>
      </c>
    </row>
    <row r="40" customFormat="false" ht="15" hidden="false" customHeight="false" outlineLevel="0" collapsed="false">
      <c r="A40" s="0" t="n">
        <f aca="false">A39+1</f>
        <v>39</v>
      </c>
      <c r="B40" s="10" t="s">
        <v>140</v>
      </c>
      <c r="C40" s="10" t="s">
        <v>75</v>
      </c>
      <c r="D40" s="10" t="s">
        <v>76</v>
      </c>
      <c r="E40" s="11" t="n">
        <v>1997</v>
      </c>
      <c r="F40" s="10" t="s">
        <v>42</v>
      </c>
      <c r="G40" s="6" t="s">
        <v>35</v>
      </c>
      <c r="H40" s="12" t="n">
        <v>0.000381944444444444</v>
      </c>
      <c r="I40" s="12"/>
      <c r="J40" s="13" t="n">
        <v>0.000497685185185185</v>
      </c>
      <c r="K40" s="12"/>
      <c r="L40" s="12" t="n">
        <v>0.000856481481481482</v>
      </c>
      <c r="M40" s="12"/>
      <c r="N40" s="12"/>
      <c r="O40" s="12"/>
      <c r="P40" s="12"/>
      <c r="Q40" s="12"/>
      <c r="R40" s="12"/>
      <c r="S40" s="14" t="str">
        <f aca="false">TRIM(IF(ISBLANK(H40),"","50вс")&amp;" "&amp;IF(ISBLANK(I40),"","50бат")&amp;" "&amp;IF(ISBLANK(J40),"","50сп")&amp;" "&amp;IF(ISBLANK(K40),"","50бр")&amp;" "&amp;IF(ISBLANK(L40),"","100вс")&amp;" "&amp;IF(ISBLANK(M40),"","100бат")&amp;" "&amp;IF(ISBLANK(N40),"","100сп")&amp;" "&amp;IF(ISBLANK(O40),"","100бр")&amp;" "&amp;IF(ISBLANK(P40),"","200вс")&amp;" "&amp;IF(ISBLANK(Q40),"","200сп")&amp;" "&amp;IF(ISBLANK(R40),"","200бр"))</f>
        <v>50вс 50сп 100вс</v>
      </c>
      <c r="T40" s="10" t="s">
        <v>77</v>
      </c>
      <c r="U40" s="10"/>
      <c r="V40" s="10"/>
      <c r="W40" s="10"/>
    </row>
    <row r="41" customFormat="false" ht="15" hidden="false" customHeight="false" outlineLevel="0" collapsed="false">
      <c r="A41" s="0" t="n">
        <f aca="false">A40+1</f>
        <v>40</v>
      </c>
      <c r="B41" s="2" t="s">
        <v>141</v>
      </c>
      <c r="C41" s="2" t="s">
        <v>61</v>
      </c>
      <c r="D41" s="2" t="s">
        <v>62</v>
      </c>
      <c r="E41" s="3" t="n">
        <v>2000</v>
      </c>
      <c r="F41" s="2" t="s">
        <v>42</v>
      </c>
      <c r="G41" s="6" t="s">
        <v>27</v>
      </c>
      <c r="H41" s="4"/>
      <c r="I41" s="4" t="n">
        <v>0.000509259259259259</v>
      </c>
      <c r="K41" s="4" t="n">
        <v>0.000543981481481481</v>
      </c>
      <c r="N41" s="4" t="n">
        <v>0.00099537037037037</v>
      </c>
      <c r="S41" s="1" t="str">
        <f aca="false">TRIM(IF(ISBLANK(H41),"","50вс")&amp;" "&amp;IF(ISBLANK(I41),"","50бат")&amp;" "&amp;IF(ISBLANK(J41),"","50сп")&amp;" "&amp;IF(ISBLANK(K41),"","50бр")&amp;" "&amp;IF(ISBLANK(L41),"","100вс")&amp;" "&amp;IF(ISBLANK(M41),"","100бат")&amp;" "&amp;IF(ISBLANK(N41),"","100сп")&amp;" "&amp;IF(ISBLANK(O41),"","100бр")&amp;" "&amp;IF(ISBLANK(P41),"","200вс")&amp;" "&amp;IF(ISBLANK(Q41),"","200сп")&amp;" "&amp;IF(ISBLANK(R41),"","200бр"))</f>
        <v>50бат 50бр 100сп</v>
      </c>
      <c r="T41" s="8" t="s">
        <v>63</v>
      </c>
      <c r="U41" s="2"/>
      <c r="V41" s="2"/>
      <c r="W41" s="2"/>
    </row>
    <row r="42" customFormat="false" ht="15" hidden="false" customHeight="false" outlineLevel="0" collapsed="false">
      <c r="A42" s="0" t="n">
        <f aca="false">A41+1</f>
        <v>41</v>
      </c>
      <c r="B42" s="2" t="s">
        <v>142</v>
      </c>
      <c r="C42" s="2" t="s">
        <v>44</v>
      </c>
      <c r="D42" s="2" t="s">
        <v>45</v>
      </c>
      <c r="E42" s="3" t="n">
        <v>2001</v>
      </c>
      <c r="F42" s="2" t="s">
        <v>46</v>
      </c>
      <c r="G42" s="6" t="s">
        <v>27</v>
      </c>
      <c r="H42" s="4"/>
      <c r="J42" s="4" t="n">
        <v>0.000671296296296296</v>
      </c>
      <c r="K42" s="4" t="n">
        <v>0.000717592592592593</v>
      </c>
      <c r="O42" s="4" t="n">
        <v>0.00162037037037037</v>
      </c>
      <c r="S42" s="1" t="str">
        <f aca="false">TRIM(IF(ISBLANK(H42),"","50вс")&amp;" "&amp;IF(ISBLANK(I42),"","50бат")&amp;" "&amp;IF(ISBLANK(J42),"","50сп")&amp;" "&amp;IF(ISBLANK(K42),"","50бр")&amp;" "&amp;IF(ISBLANK(L42),"","100вс")&amp;" "&amp;IF(ISBLANK(M42),"","100бат")&amp;" "&amp;IF(ISBLANK(N42),"","100сп")&amp;" "&amp;IF(ISBLANK(O42),"","100бр")&amp;" "&amp;IF(ISBLANK(P42),"","200вс")&amp;" "&amp;IF(ISBLANK(Q42),"","200сп")&amp;" "&amp;IF(ISBLANK(R42),"","200бр"))</f>
        <v>50сп 50бр 100бр</v>
      </c>
      <c r="T42" s="9" t="s">
        <v>47</v>
      </c>
      <c r="U42" s="2" t="s">
        <v>48</v>
      </c>
      <c r="V42" s="2" t="s">
        <v>49</v>
      </c>
      <c r="W42" s="2" t="s">
        <v>50</v>
      </c>
    </row>
    <row r="43" customFormat="false" ht="15" hidden="false" customHeight="false" outlineLevel="0" collapsed="false">
      <c r="A43" s="0" t="n">
        <f aca="false">A42+1</f>
        <v>42</v>
      </c>
      <c r="B43" s="2" t="s">
        <v>143</v>
      </c>
      <c r="C43" s="2" t="s">
        <v>32</v>
      </c>
      <c r="D43" s="2" t="s">
        <v>33</v>
      </c>
      <c r="E43" s="3" t="n">
        <v>1999</v>
      </c>
      <c r="F43" s="2" t="s">
        <v>42</v>
      </c>
      <c r="G43" s="6" t="s">
        <v>35</v>
      </c>
      <c r="H43" s="4" t="n">
        <v>0.000422453703703704</v>
      </c>
      <c r="L43" s="4" t="n">
        <v>0.00099537037037037</v>
      </c>
      <c r="P43" s="4" t="n">
        <v>0.00219907407407407</v>
      </c>
      <c r="S43" s="1" t="str">
        <f aca="false">TRIM(IF(ISBLANK(H43),"","50вс")&amp;" "&amp;IF(ISBLANK(I43),"","50бат")&amp;" "&amp;IF(ISBLANK(J43),"","50сп")&amp;" "&amp;IF(ISBLANK(K43),"","50бр")&amp;" "&amp;IF(ISBLANK(L43),"","100вс")&amp;" "&amp;IF(ISBLANK(M43),"","100бат")&amp;" "&amp;IF(ISBLANK(N43),"","100сп")&amp;" "&amp;IF(ISBLANK(O43),"","100бр")&amp;" "&amp;IF(ISBLANK(P43),"","200вс")&amp;" "&amp;IF(ISBLANK(Q43),"","200сп")&amp;" "&amp;IF(ISBLANK(R43),"","200бр"))</f>
        <v>50вс 100вс 200вс</v>
      </c>
      <c r="T43" s="8" t="s">
        <v>36</v>
      </c>
      <c r="U43" s="2" t="s">
        <v>37</v>
      </c>
      <c r="V43" s="2" t="s">
        <v>38</v>
      </c>
      <c r="W43" s="2" t="s">
        <v>39</v>
      </c>
    </row>
    <row r="44" customFormat="false" ht="15" hidden="false" customHeight="false" outlineLevel="0" collapsed="false">
      <c r="A44" s="0" t="n">
        <f aca="false">A43+1</f>
        <v>43</v>
      </c>
      <c r="B44" s="2" t="s">
        <v>144</v>
      </c>
      <c r="C44" s="2" t="s">
        <v>53</v>
      </c>
      <c r="D44" s="2" t="s">
        <v>54</v>
      </c>
      <c r="E44" s="3" t="n">
        <v>2000</v>
      </c>
      <c r="F44" s="2" t="s">
        <v>42</v>
      </c>
      <c r="G44" s="6" t="s">
        <v>35</v>
      </c>
      <c r="H44" s="4"/>
      <c r="J44" s="4" t="n">
        <v>0.00046875</v>
      </c>
      <c r="N44" s="4" t="n">
        <v>0.00101851851851852</v>
      </c>
      <c r="Q44" s="4" t="n">
        <v>0.00223958333333333</v>
      </c>
      <c r="S44" s="1" t="str">
        <f aca="false">TRIM(IF(ISBLANK(H44),"","50вс")&amp;" "&amp;IF(ISBLANK(I44),"","50бат")&amp;" "&amp;IF(ISBLANK(J44),"","50сп")&amp;" "&amp;IF(ISBLANK(K44),"","50бр")&amp;" "&amp;IF(ISBLANK(L44),"","100вс")&amp;" "&amp;IF(ISBLANK(M44),"","100бат")&amp;" "&amp;IF(ISBLANK(N44),"","100сп")&amp;" "&amp;IF(ISBLANK(O44),"","100бр")&amp;" "&amp;IF(ISBLANK(P44),"","200вс")&amp;" "&amp;IF(ISBLANK(Q44),"","200сп")&amp;" "&amp;IF(ISBLANK(R44),"","200бр"))</f>
        <v>50сп 100сп 200сп</v>
      </c>
      <c r="T44" s="2"/>
      <c r="U44" s="2"/>
      <c r="V44" s="2"/>
      <c r="W44" s="2"/>
    </row>
    <row r="45" customFormat="false" ht="15" hidden="false" customHeight="false" outlineLevel="0" collapsed="false">
      <c r="A45" s="0" t="n">
        <f aca="false">A44+1</f>
        <v>44</v>
      </c>
      <c r="B45" s="2" t="s">
        <v>145</v>
      </c>
      <c r="C45" s="2" t="s">
        <v>113</v>
      </c>
      <c r="D45" s="2" t="s">
        <v>114</v>
      </c>
      <c r="E45" s="3" t="n">
        <v>2000</v>
      </c>
      <c r="F45" s="2" t="s">
        <v>34</v>
      </c>
      <c r="G45" s="6" t="s">
        <v>35</v>
      </c>
      <c r="H45" s="4" t="n">
        <v>0.00041087962962963</v>
      </c>
      <c r="L45" s="4" t="n">
        <v>0.000910416666666667</v>
      </c>
      <c r="P45" s="4" t="n">
        <v>0.00199652777777778</v>
      </c>
      <c r="S45" s="1" t="str">
        <f aca="false">TRIM(IF(ISBLANK(H45),"","50вс")&amp;" "&amp;IF(ISBLANK(I45),"","50бат")&amp;" "&amp;IF(ISBLANK(J45),"","50сп")&amp;" "&amp;IF(ISBLANK(K45),"","50бр")&amp;" "&amp;IF(ISBLANK(L45),"","100вс")&amp;" "&amp;IF(ISBLANK(M45),"","100бат")&amp;" "&amp;IF(ISBLANK(N45),"","100сп")&amp;" "&amp;IF(ISBLANK(O45),"","100бр")&amp;" "&amp;IF(ISBLANK(P45),"","200вс")&amp;" "&amp;IF(ISBLANK(Q45),"","200сп")&amp;" "&amp;IF(ISBLANK(R45),"","200бр"))</f>
        <v>50вс 100вс 200вс</v>
      </c>
      <c r="T45" s="2" t="s">
        <v>146</v>
      </c>
      <c r="U45" s="2" t="s">
        <v>116</v>
      </c>
      <c r="V45" s="2" t="s">
        <v>117</v>
      </c>
      <c r="W45" s="2" t="s">
        <v>118</v>
      </c>
    </row>
    <row r="46" customFormat="false" ht="15" hidden="false" customHeight="false" outlineLevel="0" collapsed="false">
      <c r="A46" s="0" t="n">
        <f aca="false">A45+1</f>
        <v>45</v>
      </c>
      <c r="B46" s="2" t="s">
        <v>147</v>
      </c>
      <c r="C46" s="2" t="s">
        <v>71</v>
      </c>
      <c r="D46" s="2" t="s">
        <v>72</v>
      </c>
      <c r="E46" s="3" t="n">
        <v>2001</v>
      </c>
      <c r="F46" s="2" t="s">
        <v>42</v>
      </c>
      <c r="G46" s="6" t="s">
        <v>35</v>
      </c>
      <c r="H46" s="4" t="n">
        <v>0.000416666666666667</v>
      </c>
      <c r="K46" s="4" t="n">
        <v>0.000532407407407407</v>
      </c>
      <c r="O46" s="4" t="n">
        <v>0.00123842592592593</v>
      </c>
      <c r="S46" s="1" t="str">
        <f aca="false">TRIM(IF(ISBLANK(H46),"","50вс")&amp;" "&amp;IF(ISBLANK(I46),"","50бат")&amp;" "&amp;IF(ISBLANK(J46),"","50сп")&amp;" "&amp;IF(ISBLANK(K46),"","50бр")&amp;" "&amp;IF(ISBLANK(L46),"","100вс")&amp;" "&amp;IF(ISBLANK(M46),"","100бат")&amp;" "&amp;IF(ISBLANK(N46),"","100сп")&amp;" "&amp;IF(ISBLANK(O46),"","100бр")&amp;" "&amp;IF(ISBLANK(P46),"","200вс")&amp;" "&amp;IF(ISBLANK(Q46),"","200сп")&amp;" "&amp;IF(ISBLANK(R46),"","200бр"))</f>
        <v>50вс 50бр 100бр</v>
      </c>
      <c r="T46" s="2"/>
      <c r="U46" s="2" t="s">
        <v>148</v>
      </c>
      <c r="V46" s="2" t="s">
        <v>149</v>
      </c>
      <c r="W46" s="2" t="s">
        <v>150</v>
      </c>
    </row>
    <row r="47" customFormat="false" ht="15" hidden="false" customHeight="false" outlineLevel="0" collapsed="false">
      <c r="A47" s="0" t="n">
        <f aca="false">A46+1</f>
        <v>46</v>
      </c>
      <c r="B47" s="2" t="s">
        <v>151</v>
      </c>
      <c r="C47" s="2" t="s">
        <v>24</v>
      </c>
      <c r="D47" s="2" t="s">
        <v>25</v>
      </c>
      <c r="E47" s="3" t="n">
        <v>1998</v>
      </c>
      <c r="F47" s="2" t="s">
        <v>26</v>
      </c>
      <c r="G47" s="6" t="s">
        <v>35</v>
      </c>
      <c r="H47" s="4"/>
      <c r="K47" s="4" t="n">
        <v>0.000480324074074074</v>
      </c>
      <c r="O47" s="4" t="n">
        <v>0.00101851851851852</v>
      </c>
      <c r="R47" s="4" t="n">
        <v>0.00215277777777778</v>
      </c>
      <c r="S47" s="1" t="str">
        <f aca="false">TRIM(IF(ISBLANK(H47),"","50вс")&amp;" "&amp;IF(ISBLANK(I47),"","50бат")&amp;" "&amp;IF(ISBLANK(J47),"","50сп")&amp;" "&amp;IF(ISBLANK(K47),"","50бр")&amp;" "&amp;IF(ISBLANK(L47),"","100вс")&amp;" "&amp;IF(ISBLANK(M47),"","100бат")&amp;" "&amp;IF(ISBLANK(N47),"","100сп")&amp;" "&amp;IF(ISBLANK(O47),"","100бр")&amp;" "&amp;IF(ISBLANK(P47),"","200вс")&amp;" "&amp;IF(ISBLANK(Q47),"","200сп")&amp;" "&amp;IF(ISBLANK(R47),"","200бр"))</f>
        <v>50бр 100бр 200бр</v>
      </c>
      <c r="T47" s="2"/>
      <c r="U47" s="2"/>
      <c r="V47" s="2"/>
      <c r="W47" s="2"/>
    </row>
    <row r="48" customFormat="false" ht="15" hidden="false" customHeight="false" outlineLevel="0" collapsed="false">
      <c r="A48" s="0" t="n">
        <f aca="false">A47+1</f>
        <v>47</v>
      </c>
      <c r="B48" s="2" t="s">
        <v>152</v>
      </c>
      <c r="C48" s="2" t="s">
        <v>58</v>
      </c>
      <c r="D48" s="2" t="s">
        <v>59</v>
      </c>
      <c r="E48" s="3" t="n">
        <v>1999</v>
      </c>
      <c r="F48" s="2" t="s">
        <v>42</v>
      </c>
      <c r="G48" s="6" t="s">
        <v>35</v>
      </c>
      <c r="H48" s="4" t="n">
        <v>0.000405092592592593</v>
      </c>
      <c r="I48" s="4" t="n">
        <v>0.000439814814814815</v>
      </c>
      <c r="N48" s="4" t="n">
        <v>0.00108796296296296</v>
      </c>
      <c r="S48" s="1" t="str">
        <f aca="false">TRIM(IF(ISBLANK(H48),"","50вс")&amp;" "&amp;IF(ISBLANK(I48),"","50бат")&amp;" "&amp;IF(ISBLANK(J48),"","50сп")&amp;" "&amp;IF(ISBLANK(K48),"","50бр")&amp;" "&amp;IF(ISBLANK(L48),"","100вс")&amp;" "&amp;IF(ISBLANK(M48),"","100бат")&amp;" "&amp;IF(ISBLANK(N48),"","100сп")&amp;" "&amp;IF(ISBLANK(O48),"","100бр")&amp;" "&amp;IF(ISBLANK(P48),"","200вс")&amp;" "&amp;IF(ISBLANK(Q48),"","200сп")&amp;" "&amp;IF(ISBLANK(R48),"","200бр"))</f>
        <v>50вс 50бат 100сп</v>
      </c>
      <c r="T48" s="10" t="s">
        <v>106</v>
      </c>
      <c r="U48" s="2"/>
      <c r="V48" s="2"/>
      <c r="W48" s="2"/>
    </row>
    <row r="49" customFormat="false" ht="15" hidden="false" customHeight="false" outlineLevel="0" collapsed="false">
      <c r="A49" s="0" t="n">
        <f aca="false">A48+1</f>
        <v>48</v>
      </c>
      <c r="B49" s="2" t="s">
        <v>153</v>
      </c>
      <c r="C49" s="2" t="s">
        <v>79</v>
      </c>
      <c r="D49" s="2" t="s">
        <v>80</v>
      </c>
      <c r="E49" s="3" t="n">
        <v>1998</v>
      </c>
      <c r="F49" s="2" t="s">
        <v>26</v>
      </c>
      <c r="G49" s="6" t="s">
        <v>27</v>
      </c>
      <c r="H49" s="4" t="n">
        <v>0.000399305555555556</v>
      </c>
      <c r="I49" s="4" t="n">
        <v>0.000428240740740741</v>
      </c>
      <c r="L49" s="4" t="n">
        <v>0.00087962962962963</v>
      </c>
      <c r="S49" s="1" t="str">
        <f aca="false">TRIM(IF(ISBLANK(H49),"","50вс")&amp;" "&amp;IF(ISBLANK(I49),"","50бат")&amp;" "&amp;IF(ISBLANK(J49),"","50сп")&amp;" "&amp;IF(ISBLANK(K49),"","50бр")&amp;" "&amp;IF(ISBLANK(L49),"","100вс")&amp;" "&amp;IF(ISBLANK(M49),"","100бат")&amp;" "&amp;IF(ISBLANK(N49),"","100сп")&amp;" "&amp;IF(ISBLANK(O49),"","100бр")&amp;" "&amp;IF(ISBLANK(P49),"","200вс")&amp;" "&amp;IF(ISBLANK(Q49),"","200сп")&amp;" "&amp;IF(ISBLANK(R49),"","200бр"))</f>
        <v>50вс 50бат 100вс</v>
      </c>
      <c r="T49" s="10" t="s">
        <v>81</v>
      </c>
      <c r="U49" s="2" t="s">
        <v>82</v>
      </c>
      <c r="V49" s="2" t="n">
        <v>79250438841</v>
      </c>
      <c r="W49" s="2" t="s">
        <v>83</v>
      </c>
    </row>
    <row r="50" customFormat="false" ht="15" hidden="false" customHeight="false" outlineLevel="0" collapsed="false">
      <c r="A50" s="0" t="n">
        <f aca="false">A49+1</f>
        <v>49</v>
      </c>
      <c r="B50" s="2" t="s">
        <v>154</v>
      </c>
      <c r="C50" s="2" t="s">
        <v>61</v>
      </c>
      <c r="D50" s="2" t="s">
        <v>62</v>
      </c>
      <c r="E50" s="3" t="n">
        <v>1999</v>
      </c>
      <c r="F50" s="2" t="s">
        <v>34</v>
      </c>
      <c r="G50" s="6" t="s">
        <v>35</v>
      </c>
      <c r="H50" s="4" t="n">
        <v>0.000393518518518519</v>
      </c>
      <c r="L50" s="4" t="n">
        <v>0.000902777777777778</v>
      </c>
      <c r="N50" s="4" t="n">
        <v>0.000972222222222222</v>
      </c>
      <c r="S50" s="1" t="str">
        <f aca="false">TRIM(IF(ISBLANK(H50),"","50вс")&amp;" "&amp;IF(ISBLANK(I50),"","50бат")&amp;" "&amp;IF(ISBLANK(J50),"","50сп")&amp;" "&amp;IF(ISBLANK(K50),"","50бр")&amp;" "&amp;IF(ISBLANK(L50),"","100вс")&amp;" "&amp;IF(ISBLANK(M50),"","100бат")&amp;" "&amp;IF(ISBLANK(N50),"","100сп")&amp;" "&amp;IF(ISBLANK(O50),"","100бр")&amp;" "&amp;IF(ISBLANK(P50),"","200вс")&amp;" "&amp;IF(ISBLANK(Q50),"","200сп")&amp;" "&amp;IF(ISBLANK(R50),"","200бр"))</f>
        <v>50вс 100вс 100сп</v>
      </c>
      <c r="T50" s="8" t="s">
        <v>63</v>
      </c>
      <c r="U50" s="2"/>
      <c r="V50" s="2"/>
      <c r="W50" s="2"/>
    </row>
    <row r="51" customFormat="false" ht="15" hidden="false" customHeight="false" outlineLevel="0" collapsed="false">
      <c r="A51" s="0" t="n">
        <f aca="false">A50+1</f>
        <v>50</v>
      </c>
      <c r="B51" s="2" t="s">
        <v>155</v>
      </c>
      <c r="C51" s="2" t="s">
        <v>61</v>
      </c>
      <c r="D51" s="2" t="s">
        <v>62</v>
      </c>
      <c r="E51" s="3" t="n">
        <v>2002</v>
      </c>
      <c r="F51" s="2" t="s">
        <v>42</v>
      </c>
      <c r="G51" s="6" t="s">
        <v>35</v>
      </c>
      <c r="H51" s="4" t="n">
        <v>0.000474537037037037</v>
      </c>
      <c r="J51" s="4" t="n">
        <v>0.000509259259259259</v>
      </c>
      <c r="L51" s="4" t="n">
        <v>0.000972222222222222</v>
      </c>
      <c r="S51" s="1" t="str">
        <f aca="false">TRIM(IF(ISBLANK(H51),"","50вс")&amp;" "&amp;IF(ISBLANK(I51),"","50бат")&amp;" "&amp;IF(ISBLANK(J51),"","50сп")&amp;" "&amp;IF(ISBLANK(K51),"","50бр")&amp;" "&amp;IF(ISBLANK(L51),"","100вс")&amp;" "&amp;IF(ISBLANK(M51),"","100бат")&amp;" "&amp;IF(ISBLANK(N51),"","100сп")&amp;" "&amp;IF(ISBLANK(O51),"","100бр")&amp;" "&amp;IF(ISBLANK(P51),"","200вс")&amp;" "&amp;IF(ISBLANK(Q51),"","200сп")&amp;" "&amp;IF(ISBLANK(R51),"","200бр"))</f>
        <v>50вс 50сп 100вс</v>
      </c>
      <c r="T51" s="8" t="s">
        <v>63</v>
      </c>
      <c r="U51" s="2"/>
      <c r="V51" s="2"/>
      <c r="W51" s="2"/>
    </row>
    <row r="52" customFormat="false" ht="15" hidden="false" customHeight="false" outlineLevel="0" collapsed="false">
      <c r="A52" s="0" t="n">
        <f aca="false">A51+1</f>
        <v>51</v>
      </c>
      <c r="B52" s="2" t="s">
        <v>156</v>
      </c>
      <c r="C52" s="2" t="s">
        <v>157</v>
      </c>
      <c r="D52" s="2" t="s">
        <v>158</v>
      </c>
      <c r="E52" s="3" t="n">
        <v>1998</v>
      </c>
      <c r="F52" s="2" t="s">
        <v>34</v>
      </c>
      <c r="G52" s="6" t="s">
        <v>35</v>
      </c>
      <c r="H52" s="4" t="n">
        <v>0.000375</v>
      </c>
      <c r="I52" s="4" t="n">
        <v>0.000418981481481482</v>
      </c>
      <c r="L52" s="4" t="n">
        <v>0.00087962962962963</v>
      </c>
      <c r="S52" s="1" t="str">
        <f aca="false">TRIM(IF(ISBLANK(H52),"","50вс")&amp;" "&amp;IF(ISBLANK(I52),"","50бат")&amp;" "&amp;IF(ISBLANK(J52),"","50сп")&amp;" "&amp;IF(ISBLANK(K52),"","50бр")&amp;" "&amp;IF(ISBLANK(L52),"","100вс")&amp;" "&amp;IF(ISBLANK(M52),"","100бат")&amp;" "&amp;IF(ISBLANK(N52),"","100сп")&amp;" "&amp;IF(ISBLANK(O52),"","100бр")&amp;" "&amp;IF(ISBLANK(P52),"","200вс")&amp;" "&amp;IF(ISBLANK(Q52),"","200сп")&amp;" "&amp;IF(ISBLANK(R52),"","200бр"))</f>
        <v>50вс 50бат 100вс</v>
      </c>
      <c r="T52" s="10" t="s">
        <v>159</v>
      </c>
      <c r="U52" s="2" t="s">
        <v>160</v>
      </c>
      <c r="V52" s="2" t="s">
        <v>161</v>
      </c>
      <c r="W52" s="2" t="s">
        <v>162</v>
      </c>
    </row>
    <row r="53" customFormat="false" ht="15" hidden="false" customHeight="false" outlineLevel="0" collapsed="false">
      <c r="A53" s="0" t="n">
        <f aca="false">A52+1</f>
        <v>52</v>
      </c>
      <c r="B53" s="2" t="s">
        <v>163</v>
      </c>
      <c r="C53" s="2" t="s">
        <v>53</v>
      </c>
      <c r="D53" s="2" t="s">
        <v>54</v>
      </c>
      <c r="E53" s="3" t="n">
        <v>1995</v>
      </c>
      <c r="F53" s="2" t="s">
        <v>34</v>
      </c>
      <c r="G53" s="6" t="s">
        <v>35</v>
      </c>
      <c r="H53" s="4"/>
      <c r="I53" s="4" t="n">
        <v>0.00041087962962963</v>
      </c>
      <c r="O53" s="4" t="n">
        <v>0.00102430555555556</v>
      </c>
      <c r="R53" s="4" t="n">
        <v>0.00225115740740741</v>
      </c>
      <c r="S53" s="1" t="str">
        <f aca="false">TRIM(IF(ISBLANK(H53),"","50вс")&amp;" "&amp;IF(ISBLANK(I53),"","50бат")&amp;" "&amp;IF(ISBLANK(J53),"","50сп")&amp;" "&amp;IF(ISBLANK(K53),"","50бр")&amp;" "&amp;IF(ISBLANK(L53),"","100вс")&amp;" "&amp;IF(ISBLANK(M53),"","100бат")&amp;" "&amp;IF(ISBLANK(N53),"","100сп")&amp;" "&amp;IF(ISBLANK(O53),"","100бр")&amp;" "&amp;IF(ISBLANK(P53),"","200вс")&amp;" "&amp;IF(ISBLANK(Q53),"","200сп")&amp;" "&amp;IF(ISBLANK(R53),"","200бр"))</f>
        <v>50бат 100бр 200бр</v>
      </c>
      <c r="T53" s="8" t="s">
        <v>56</v>
      </c>
      <c r="U53" s="2"/>
      <c r="V53" s="2"/>
      <c r="W53" s="2"/>
    </row>
    <row r="54" customFormat="false" ht="15" hidden="false" customHeight="false" outlineLevel="0" collapsed="false">
      <c r="A54" s="0" t="n">
        <f aca="false">A53+1</f>
        <v>53</v>
      </c>
      <c r="B54" s="2" t="s">
        <v>164</v>
      </c>
      <c r="C54" s="2" t="s">
        <v>111</v>
      </c>
      <c r="D54" s="2" t="s">
        <v>25</v>
      </c>
      <c r="E54" s="3" t="n">
        <v>1997</v>
      </c>
      <c r="F54" s="2" t="s">
        <v>34</v>
      </c>
      <c r="G54" s="6" t="s">
        <v>27</v>
      </c>
      <c r="H54" s="4"/>
      <c r="K54" s="4" t="n">
        <v>0.000497685185185185</v>
      </c>
      <c r="O54" s="4" t="n">
        <v>0.00112268518518519</v>
      </c>
      <c r="R54" s="4" t="n">
        <v>0.00231481481481482</v>
      </c>
      <c r="S54" s="1" t="str">
        <f aca="false">TRIM(IF(ISBLANK(H54),"","50вс")&amp;" "&amp;IF(ISBLANK(I54),"","50бат")&amp;" "&amp;IF(ISBLANK(J54),"","50сп")&amp;" "&amp;IF(ISBLANK(K54),"","50бр")&amp;" "&amp;IF(ISBLANK(L54),"","100вс")&amp;" "&amp;IF(ISBLANK(M54),"","100бат")&amp;" "&amp;IF(ISBLANK(N54),"","100сп")&amp;" "&amp;IF(ISBLANK(O54),"","100бр")&amp;" "&amp;IF(ISBLANK(P54),"","200вс")&amp;" "&amp;IF(ISBLANK(Q54),"","200сп")&amp;" "&amp;IF(ISBLANK(R54),"","200бр"))</f>
        <v>50бр 100бр 200бр</v>
      </c>
      <c r="T54" s="2"/>
      <c r="U54" s="2"/>
      <c r="V54" s="2"/>
      <c r="W54" s="2"/>
    </row>
    <row r="55" customFormat="false" ht="15" hidden="false" customHeight="false" outlineLevel="0" collapsed="false">
      <c r="A55" s="0" t="n">
        <f aca="false">A54+1</f>
        <v>54</v>
      </c>
      <c r="B55" s="2" t="s">
        <v>165</v>
      </c>
      <c r="C55" s="2" t="s">
        <v>111</v>
      </c>
      <c r="D55" s="2" t="s">
        <v>25</v>
      </c>
      <c r="E55" s="3" t="n">
        <v>1995</v>
      </c>
      <c r="F55" s="2" t="s">
        <v>87</v>
      </c>
      <c r="G55" s="6" t="s">
        <v>27</v>
      </c>
      <c r="H55" s="4"/>
      <c r="J55" s="4" t="n">
        <v>0.000393518518518519</v>
      </c>
      <c r="N55" s="4" t="n">
        <v>0.000821759259259259</v>
      </c>
      <c r="Q55" s="4" t="n">
        <v>0.00175925925925926</v>
      </c>
      <c r="S55" s="1" t="str">
        <f aca="false">TRIM(IF(ISBLANK(H55),"","50вс")&amp;" "&amp;IF(ISBLANK(I55),"","50бат")&amp;" "&amp;IF(ISBLANK(J55),"","50сп")&amp;" "&amp;IF(ISBLANK(K55),"","50бр")&amp;" "&amp;IF(ISBLANK(L55),"","100вс")&amp;" "&amp;IF(ISBLANK(M55),"","100бат")&amp;" "&amp;IF(ISBLANK(N55),"","100сп")&amp;" "&amp;IF(ISBLANK(O55),"","100бр")&amp;" "&amp;IF(ISBLANK(P55),"","200вс")&amp;" "&amp;IF(ISBLANK(Q55),"","200сп")&amp;" "&amp;IF(ISBLANK(R55),"","200бр"))</f>
        <v>50сп 100сп 200сп</v>
      </c>
      <c r="T55" s="0" t="s">
        <v>166</v>
      </c>
      <c r="U55" s="2"/>
      <c r="V55" s="2"/>
      <c r="W55" s="2"/>
    </row>
    <row r="56" customFormat="false" ht="15" hidden="false" customHeight="false" outlineLevel="0" collapsed="false">
      <c r="A56" s="0" t="n">
        <f aca="false">A55+1</f>
        <v>55</v>
      </c>
      <c r="B56" s="2" t="s">
        <v>167</v>
      </c>
      <c r="C56" s="2" t="s">
        <v>53</v>
      </c>
      <c r="D56" s="2" t="s">
        <v>54</v>
      </c>
      <c r="E56" s="3" t="n">
        <v>1997</v>
      </c>
      <c r="F56" s="2" t="s">
        <v>34</v>
      </c>
      <c r="G56" s="6" t="s">
        <v>35</v>
      </c>
      <c r="H56" s="4"/>
      <c r="J56" s="4" t="n">
        <v>0.00046875</v>
      </c>
      <c r="N56" s="4" t="n">
        <v>0.00103587962962963</v>
      </c>
      <c r="Q56" s="4" t="n">
        <v>0.00203125</v>
      </c>
      <c r="S56" s="1" t="str">
        <f aca="false">TRIM(IF(ISBLANK(H56),"","50вс")&amp;" "&amp;IF(ISBLANK(I56),"","50бат")&amp;" "&amp;IF(ISBLANK(J56),"","50сп")&amp;" "&amp;IF(ISBLANK(K56),"","50бр")&amp;" "&amp;IF(ISBLANK(L56),"","100вс")&amp;" "&amp;IF(ISBLANK(M56),"","100бат")&amp;" "&amp;IF(ISBLANK(N56),"","100сп")&amp;" "&amp;IF(ISBLANK(O56),"","100бр")&amp;" "&amp;IF(ISBLANK(P56),"","200вс")&amp;" "&amp;IF(ISBLANK(Q56),"","200сп")&amp;" "&amp;IF(ISBLANK(R56),"","200бр"))</f>
        <v>50сп 100сп 200сп</v>
      </c>
      <c r="T56" s="8" t="s">
        <v>56</v>
      </c>
      <c r="U56" s="2"/>
      <c r="V56" s="2"/>
      <c r="W56" s="2"/>
    </row>
    <row r="57" customFormat="false" ht="15" hidden="false" customHeight="false" outlineLevel="0" collapsed="false">
      <c r="A57" s="0" t="n">
        <f aca="false">A56+1</f>
        <v>56</v>
      </c>
      <c r="B57" s="2" t="s">
        <v>168</v>
      </c>
      <c r="C57" s="2" t="s">
        <v>53</v>
      </c>
      <c r="D57" s="2" t="s">
        <v>54</v>
      </c>
      <c r="E57" s="3" t="n">
        <v>2002</v>
      </c>
      <c r="F57" s="2" t="s">
        <v>42</v>
      </c>
      <c r="G57" s="6" t="s">
        <v>27</v>
      </c>
      <c r="H57" s="4"/>
      <c r="K57" s="4" t="n">
        <v>0.00068287037037037</v>
      </c>
      <c r="O57" s="4" t="n">
        <v>0.00144675925925926</v>
      </c>
      <c r="R57" s="4" t="n">
        <v>0.00303819444444444</v>
      </c>
      <c r="S57" s="1" t="str">
        <f aca="false">TRIM(IF(ISBLANK(H57),"","50вс")&amp;" "&amp;IF(ISBLANK(I57),"","50бат")&amp;" "&amp;IF(ISBLANK(J57),"","50сп")&amp;" "&amp;IF(ISBLANK(K57),"","50бр")&amp;" "&amp;IF(ISBLANK(L57),"","100вс")&amp;" "&amp;IF(ISBLANK(M57),"","100бат")&amp;" "&amp;IF(ISBLANK(N57),"","100сп")&amp;" "&amp;IF(ISBLANK(O57),"","100бр")&amp;" "&amp;IF(ISBLANK(P57),"","200вс")&amp;" "&amp;IF(ISBLANK(Q57),"","200сп")&amp;" "&amp;IF(ISBLANK(R57),"","200бр"))</f>
        <v>50бр 100бр 200бр</v>
      </c>
      <c r="T57" s="2"/>
      <c r="U57" s="2"/>
      <c r="V57" s="2"/>
      <c r="W57" s="2"/>
    </row>
    <row r="58" customFormat="false" ht="15" hidden="false" customHeight="false" outlineLevel="0" collapsed="false">
      <c r="A58" s="0" t="n">
        <f aca="false">A57+1</f>
        <v>57</v>
      </c>
      <c r="B58" s="2" t="s">
        <v>169</v>
      </c>
      <c r="C58" s="2" t="s">
        <v>58</v>
      </c>
      <c r="D58" s="2" t="s">
        <v>59</v>
      </c>
      <c r="E58" s="3" t="n">
        <v>2002</v>
      </c>
      <c r="F58" s="2" t="s">
        <v>46</v>
      </c>
      <c r="G58" s="6" t="s">
        <v>27</v>
      </c>
      <c r="H58" s="4" t="n">
        <v>0.000648148148148148</v>
      </c>
      <c r="K58" s="4" t="n">
        <v>0.000775462962962963</v>
      </c>
      <c r="O58" s="4" t="n">
        <v>0.00162037037037037</v>
      </c>
      <c r="S58" s="1" t="str">
        <f aca="false">TRIM(IF(ISBLANK(H58),"","50вс")&amp;" "&amp;IF(ISBLANK(I58),"","50бат")&amp;" "&amp;IF(ISBLANK(J58),"","50сп")&amp;" "&amp;IF(ISBLANK(K58),"","50бр")&amp;" "&amp;IF(ISBLANK(L58),"","100вс")&amp;" "&amp;IF(ISBLANK(M58),"","100бат")&amp;" "&amp;IF(ISBLANK(N58),"","100сп")&amp;" "&amp;IF(ISBLANK(O58),"","100бр")&amp;" "&amp;IF(ISBLANK(P58),"","200вс")&amp;" "&amp;IF(ISBLANK(Q58),"","200сп")&amp;" "&amp;IF(ISBLANK(R58),"","200бр"))</f>
        <v>50вс 50бр 100бр</v>
      </c>
      <c r="T58" s="2"/>
      <c r="U58" s="2"/>
      <c r="V58" s="2"/>
      <c r="W58" s="2"/>
    </row>
    <row r="59" customFormat="false" ht="15" hidden="false" customHeight="false" outlineLevel="0" collapsed="false">
      <c r="A59" s="0" t="n">
        <f aca="false">A58+1</f>
        <v>58</v>
      </c>
      <c r="B59" s="2" t="s">
        <v>170</v>
      </c>
      <c r="C59" s="2" t="s">
        <v>79</v>
      </c>
      <c r="D59" s="2" t="s">
        <v>80</v>
      </c>
      <c r="E59" s="3" t="n">
        <v>1995</v>
      </c>
      <c r="F59" s="2" t="s">
        <v>171</v>
      </c>
      <c r="G59" s="6" t="s">
        <v>27</v>
      </c>
      <c r="H59" s="4" t="n">
        <v>0.000332175925925926</v>
      </c>
      <c r="J59" s="4" t="n">
        <v>0.000381944444444444</v>
      </c>
      <c r="L59" s="4" t="n">
        <v>0.000734953703703704</v>
      </c>
      <c r="S59" s="1" t="str">
        <f aca="false">TRIM(IF(ISBLANK(H59),"","50вс")&amp;" "&amp;IF(ISBLANK(I59),"","50бат")&amp;" "&amp;IF(ISBLANK(J59),"","50сп")&amp;" "&amp;IF(ISBLANK(K59),"","50бр")&amp;" "&amp;IF(ISBLANK(L59),"","100вс")&amp;" "&amp;IF(ISBLANK(M59),"","100бат")&amp;" "&amp;IF(ISBLANK(N59),"","100сп")&amp;" "&amp;IF(ISBLANK(O59),"","100бр")&amp;" "&amp;IF(ISBLANK(P59),"","200вс")&amp;" "&amp;IF(ISBLANK(Q59),"","200сп")&amp;" "&amp;IF(ISBLANK(R59),"","200бр"))</f>
        <v>50вс 50сп 100вс</v>
      </c>
      <c r="T59" s="10" t="s">
        <v>172</v>
      </c>
      <c r="U59" s="2" t="s">
        <v>82</v>
      </c>
      <c r="V59" s="2" t="n">
        <v>79250438841</v>
      </c>
      <c r="W59" s="2" t="s">
        <v>83</v>
      </c>
    </row>
    <row r="60" customFormat="false" ht="15" hidden="false" customHeight="false" outlineLevel="0" collapsed="false">
      <c r="A60" s="0" t="n">
        <f aca="false">A59+1</f>
        <v>59</v>
      </c>
      <c r="B60" s="2" t="s">
        <v>173</v>
      </c>
      <c r="C60" s="2" t="s">
        <v>85</v>
      </c>
      <c r="D60" s="2" t="s">
        <v>86</v>
      </c>
      <c r="E60" s="3" t="n">
        <v>1995</v>
      </c>
      <c r="F60" s="2" t="s">
        <v>171</v>
      </c>
      <c r="G60" s="6" t="s">
        <v>27</v>
      </c>
      <c r="H60" s="4"/>
      <c r="J60" s="4" t="n">
        <v>0.000392361111111111</v>
      </c>
      <c r="N60" s="4" t="n">
        <v>0.00083912037037037</v>
      </c>
      <c r="Q60" s="4" t="n">
        <v>0.00179398148148148</v>
      </c>
      <c r="S60" s="1" t="str">
        <f aca="false">TRIM(IF(ISBLANK(H60),"","50вс")&amp;" "&amp;IF(ISBLANK(I60),"","50бат")&amp;" "&amp;IF(ISBLANK(J60),"","50сп")&amp;" "&amp;IF(ISBLANK(K60),"","50бр")&amp;" "&amp;IF(ISBLANK(L60),"","100вс")&amp;" "&amp;IF(ISBLANK(M60),"","100бат")&amp;" "&amp;IF(ISBLANK(N60),"","100сп")&amp;" "&amp;IF(ISBLANK(O60),"","100бр")&amp;" "&amp;IF(ISBLANK(P60),"","200вс")&amp;" "&amp;IF(ISBLANK(Q60),"","200сп")&amp;" "&amp;IF(ISBLANK(R60),"","200бр"))</f>
        <v>50сп 100сп 200сп</v>
      </c>
      <c r="T60" s="10" t="s">
        <v>88</v>
      </c>
      <c r="U60" s="2"/>
      <c r="V60" s="2"/>
      <c r="W60" s="2"/>
    </row>
    <row r="61" customFormat="false" ht="15" hidden="false" customHeight="false" outlineLevel="0" collapsed="false">
      <c r="A61" s="0" t="n">
        <f aca="false">A60+1</f>
        <v>60</v>
      </c>
      <c r="B61" s="2" t="s">
        <v>174</v>
      </c>
      <c r="C61" s="2" t="s">
        <v>32</v>
      </c>
      <c r="D61" s="2" t="s">
        <v>33</v>
      </c>
      <c r="E61" s="3" t="n">
        <v>1997</v>
      </c>
      <c r="F61" s="2" t="s">
        <v>34</v>
      </c>
      <c r="G61" s="6" t="s">
        <v>35</v>
      </c>
      <c r="H61" s="4"/>
      <c r="I61" s="4" t="n">
        <v>0.000405092592592593</v>
      </c>
      <c r="M61" s="4" t="n">
        <v>0.000949074074074074</v>
      </c>
      <c r="P61" s="4" t="n">
        <v>0.00192708333333333</v>
      </c>
      <c r="S61" s="1" t="str">
        <f aca="false">TRIM(IF(ISBLANK(H61),"","50вс")&amp;" "&amp;IF(ISBLANK(I61),"","50бат")&amp;" "&amp;IF(ISBLANK(J61),"","50сп")&amp;" "&amp;IF(ISBLANK(K61),"","50бр")&amp;" "&amp;IF(ISBLANK(L61),"","100вс")&amp;" "&amp;IF(ISBLANK(M61),"","100бат")&amp;" "&amp;IF(ISBLANK(N61),"","100сп")&amp;" "&amp;IF(ISBLANK(O61),"","100бр")&amp;" "&amp;IF(ISBLANK(P61),"","200вс")&amp;" "&amp;IF(ISBLANK(Q61),"","200сп")&amp;" "&amp;IF(ISBLANK(R61),"","200бр"))</f>
        <v>50бат 100бат 200вс</v>
      </c>
      <c r="T61" s="8" t="s">
        <v>175</v>
      </c>
      <c r="U61" s="2" t="s">
        <v>37</v>
      </c>
      <c r="V61" s="2" t="s">
        <v>38</v>
      </c>
      <c r="W61" s="2" t="s">
        <v>39</v>
      </c>
    </row>
    <row r="62" customFormat="false" ht="15" hidden="false" customHeight="false" outlineLevel="0" collapsed="false">
      <c r="A62" s="0" t="n">
        <f aca="false">A61+1</f>
        <v>61</v>
      </c>
      <c r="B62" s="2" t="s">
        <v>176</v>
      </c>
      <c r="C62" s="2" t="s">
        <v>71</v>
      </c>
      <c r="D62" s="2" t="s">
        <v>72</v>
      </c>
      <c r="E62" s="3" t="n">
        <v>1995</v>
      </c>
      <c r="F62" s="2" t="s">
        <v>26</v>
      </c>
      <c r="G62" s="6" t="s">
        <v>35</v>
      </c>
      <c r="H62" s="4" t="n">
        <v>0.000318287037037037</v>
      </c>
      <c r="L62" s="4" t="n">
        <v>0.000717592592592593</v>
      </c>
      <c r="P62" s="4" t="n">
        <v>0.00162037037037037</v>
      </c>
      <c r="S62" s="1" t="str">
        <f aca="false">TRIM(IF(ISBLANK(H62),"","50вс")&amp;" "&amp;IF(ISBLANK(I62),"","50бат")&amp;" "&amp;IF(ISBLANK(J62),"","50сп")&amp;" "&amp;IF(ISBLANK(K62),"","50бр")&amp;" "&amp;IF(ISBLANK(L62),"","100вс")&amp;" "&amp;IF(ISBLANK(M62),"","100бат")&amp;" "&amp;IF(ISBLANK(N62),"","100сп")&amp;" "&amp;IF(ISBLANK(O62),"","100бр")&amp;" "&amp;IF(ISBLANK(P62),"","200вс")&amp;" "&amp;IF(ISBLANK(Q62),"","200сп")&amp;" "&amp;IF(ISBLANK(R62),"","200бр"))</f>
        <v>50вс 100вс 200вс</v>
      </c>
      <c r="T62" s="2"/>
      <c r="U62" s="2"/>
      <c r="V62" s="2"/>
      <c r="W62" s="2"/>
    </row>
    <row r="63" customFormat="false" ht="15" hidden="false" customHeight="false" outlineLevel="0" collapsed="false">
      <c r="A63" s="0" t="n">
        <f aca="false">A62+1</f>
        <v>62</v>
      </c>
      <c r="B63" s="2" t="s">
        <v>177</v>
      </c>
      <c r="C63" s="2" t="s">
        <v>111</v>
      </c>
      <c r="D63" s="2" t="s">
        <v>25</v>
      </c>
      <c r="E63" s="3" t="n">
        <v>1998</v>
      </c>
      <c r="F63" s="2" t="s">
        <v>34</v>
      </c>
      <c r="G63" s="6" t="s">
        <v>35</v>
      </c>
      <c r="H63" s="4"/>
      <c r="K63" s="4" t="n">
        <v>0.000462962962962963</v>
      </c>
      <c r="O63" s="4" t="n">
        <v>0.00101851851851852</v>
      </c>
      <c r="R63" s="4" t="n">
        <v>0.00219907407407407</v>
      </c>
      <c r="S63" s="1" t="str">
        <f aca="false">TRIM(IF(ISBLANK(H63),"","50вс")&amp;" "&amp;IF(ISBLANK(I63),"","50бат")&amp;" "&amp;IF(ISBLANK(J63),"","50сп")&amp;" "&amp;IF(ISBLANK(K63),"","50бр")&amp;" "&amp;IF(ISBLANK(L63),"","100вс")&amp;" "&amp;IF(ISBLANK(M63),"","100бат")&amp;" "&amp;IF(ISBLANK(N63),"","100сп")&amp;" "&amp;IF(ISBLANK(O63),"","100бр")&amp;" "&amp;IF(ISBLANK(P63),"","200вс")&amp;" "&amp;IF(ISBLANK(Q63),"","200сп")&amp;" "&amp;IF(ISBLANK(R63),"","200бр"))</f>
        <v>50бр 100бр 200бр</v>
      </c>
      <c r="T63" s="0" t="s">
        <v>178</v>
      </c>
      <c r="U63" s="2"/>
      <c r="V63" s="2"/>
      <c r="W63" s="2"/>
    </row>
    <row r="64" customFormat="false" ht="15" hidden="false" customHeight="false" outlineLevel="0" collapsed="false">
      <c r="A64" s="0" t="n">
        <f aca="false">A63+1</f>
        <v>63</v>
      </c>
      <c r="B64" s="2" t="s">
        <v>179</v>
      </c>
      <c r="C64" s="2" t="s">
        <v>79</v>
      </c>
      <c r="D64" s="2" t="s">
        <v>80</v>
      </c>
      <c r="E64" s="3" t="n">
        <v>1999</v>
      </c>
      <c r="F64" s="2" t="s">
        <v>42</v>
      </c>
      <c r="G64" s="6" t="s">
        <v>35</v>
      </c>
      <c r="H64" s="4" t="n">
        <v>0.000399305555555556</v>
      </c>
      <c r="K64" s="4" t="n">
        <v>0.000509259259259259</v>
      </c>
      <c r="O64" s="4" t="n">
        <v>0.00119212962962963</v>
      </c>
      <c r="S64" s="1" t="str">
        <f aca="false">TRIM(IF(ISBLANK(H64),"","50вс")&amp;" "&amp;IF(ISBLANK(I64),"","50бат")&amp;" "&amp;IF(ISBLANK(J64),"","50сп")&amp;" "&amp;IF(ISBLANK(K64),"","50бр")&amp;" "&amp;IF(ISBLANK(L64),"","100вс")&amp;" "&amp;IF(ISBLANK(M64),"","100бат")&amp;" "&amp;IF(ISBLANK(N64),"","100сп")&amp;" "&amp;IF(ISBLANK(O64),"","100бр")&amp;" "&amp;IF(ISBLANK(P64),"","200вс")&amp;" "&amp;IF(ISBLANK(Q64),"","200сп")&amp;" "&amp;IF(ISBLANK(R64),"","200бр"))</f>
        <v>50вс 50бр 100бр</v>
      </c>
      <c r="T64" s="10" t="s">
        <v>81</v>
      </c>
      <c r="U64" s="2" t="s">
        <v>82</v>
      </c>
      <c r="V64" s="2" t="n">
        <v>79250438841</v>
      </c>
      <c r="W64" s="2" t="s">
        <v>83</v>
      </c>
    </row>
    <row r="65" customFormat="false" ht="15" hidden="false" customHeight="false" outlineLevel="0" collapsed="false">
      <c r="A65" s="0" t="n">
        <f aca="false">A64+1</f>
        <v>64</v>
      </c>
      <c r="B65" s="2" t="s">
        <v>180</v>
      </c>
      <c r="C65" s="2" t="s">
        <v>79</v>
      </c>
      <c r="D65" s="2" t="s">
        <v>80</v>
      </c>
      <c r="E65" s="3" t="n">
        <v>1998</v>
      </c>
      <c r="F65" s="2" t="s">
        <v>26</v>
      </c>
      <c r="G65" s="6" t="s">
        <v>27</v>
      </c>
      <c r="H65" s="4"/>
      <c r="K65" s="4" t="n">
        <v>0.000451388888888889</v>
      </c>
      <c r="O65" s="4" t="n">
        <v>0.000993055555555555</v>
      </c>
      <c r="R65" s="4" t="n">
        <v>0.0021099537037037</v>
      </c>
      <c r="S65" s="1" t="str">
        <f aca="false">TRIM(IF(ISBLANK(H65),"","50вс")&amp;" "&amp;IF(ISBLANK(I65),"","50бат")&amp;" "&amp;IF(ISBLANK(J65),"","50сп")&amp;" "&amp;IF(ISBLANK(K65),"","50бр")&amp;" "&amp;IF(ISBLANK(L65),"","100вс")&amp;" "&amp;IF(ISBLANK(M65),"","100бат")&amp;" "&amp;IF(ISBLANK(N65),"","100сп")&amp;" "&amp;IF(ISBLANK(O65),"","100бр")&amp;" "&amp;IF(ISBLANK(P65),"","200вс")&amp;" "&amp;IF(ISBLANK(Q65),"","200сп")&amp;" "&amp;IF(ISBLANK(R65),"","200бр"))</f>
        <v>50бр 100бр 200бр</v>
      </c>
      <c r="T65" s="10" t="s">
        <v>172</v>
      </c>
      <c r="U65" s="2" t="s">
        <v>82</v>
      </c>
      <c r="V65" s="2" t="n">
        <v>79250438841</v>
      </c>
      <c r="W65" s="2" t="s">
        <v>83</v>
      </c>
    </row>
    <row r="66" customFormat="false" ht="15" hidden="false" customHeight="false" outlineLevel="0" collapsed="false">
      <c r="A66" s="0" t="n">
        <f aca="false">A65+1</f>
        <v>65</v>
      </c>
      <c r="B66" s="2" t="s">
        <v>181</v>
      </c>
      <c r="C66" s="2" t="s">
        <v>24</v>
      </c>
      <c r="D66" s="2" t="s">
        <v>25</v>
      </c>
      <c r="E66" s="3" t="n">
        <v>1997</v>
      </c>
      <c r="F66" s="2" t="s">
        <v>26</v>
      </c>
      <c r="G66" s="6" t="s">
        <v>27</v>
      </c>
      <c r="H66" s="4"/>
      <c r="J66" s="4" t="n">
        <v>0.000416666666666667</v>
      </c>
      <c r="N66" s="4" t="n">
        <v>0.000891203703703704</v>
      </c>
      <c r="Q66" s="4" t="n">
        <v>0.00189814814814815</v>
      </c>
      <c r="S66" s="1" t="str">
        <f aca="false">TRIM(IF(ISBLANK(H66),"","50вс")&amp;" "&amp;IF(ISBLANK(I66),"","50бат")&amp;" "&amp;IF(ISBLANK(J66),"","50сп")&amp;" "&amp;IF(ISBLANK(K66),"","50бр")&amp;" "&amp;IF(ISBLANK(L66),"","100вс")&amp;" "&amp;IF(ISBLANK(M66),"","100бат")&amp;" "&amp;IF(ISBLANK(N66),"","100сп")&amp;" "&amp;IF(ISBLANK(O66),"","100бр")&amp;" "&amp;IF(ISBLANK(P66),"","200вс")&amp;" "&amp;IF(ISBLANK(Q66),"","200сп")&amp;" "&amp;IF(ISBLANK(R66),"","200бр"))</f>
        <v>50сп 100сп 200сп</v>
      </c>
      <c r="T66" s="2"/>
      <c r="U66" s="2"/>
      <c r="V66" s="2"/>
      <c r="W66" s="2"/>
    </row>
    <row r="67" customFormat="false" ht="15" hidden="false" customHeight="false" outlineLevel="0" collapsed="false">
      <c r="A67" s="0" t="n">
        <f aca="false">A66+1</f>
        <v>66</v>
      </c>
      <c r="B67" s="2" t="s">
        <v>182</v>
      </c>
      <c r="C67" s="2" t="s">
        <v>71</v>
      </c>
      <c r="D67" s="2" t="s">
        <v>183</v>
      </c>
      <c r="E67" s="3" t="n">
        <v>1998</v>
      </c>
      <c r="F67" s="2" t="s">
        <v>87</v>
      </c>
      <c r="G67" s="6" t="s">
        <v>27</v>
      </c>
      <c r="H67" s="4" t="n">
        <v>0.000351736111111111</v>
      </c>
      <c r="L67" s="4" t="n">
        <v>0.00077337962962963</v>
      </c>
      <c r="P67" s="4" t="n">
        <v>0.00168333333333333</v>
      </c>
      <c r="S67" s="1" t="str">
        <f aca="false">TRIM(IF(ISBLANK(H67),"","50вс")&amp;" "&amp;IF(ISBLANK(I67),"","50бат")&amp;" "&amp;IF(ISBLANK(J67),"","50сп")&amp;" "&amp;IF(ISBLANK(K67),"","50бр")&amp;" "&amp;IF(ISBLANK(L67),"","100вс")&amp;" "&amp;IF(ISBLANK(M67),"","100бат")&amp;" "&amp;IF(ISBLANK(N67),"","100сп")&amp;" "&amp;IF(ISBLANK(O67),"","100бр")&amp;" "&amp;IF(ISBLANK(P67),"","200вс")&amp;" "&amp;IF(ISBLANK(Q67),"","200сп")&amp;" "&amp;IF(ISBLANK(R67),"","200бр"))</f>
        <v>50вс 100вс 200вс</v>
      </c>
      <c r="T67" s="2"/>
      <c r="U67" s="2" t="s">
        <v>184</v>
      </c>
      <c r="V67" s="2" t="s">
        <v>185</v>
      </c>
      <c r="W67" s="2" t="s">
        <v>186</v>
      </c>
    </row>
    <row r="68" customFormat="false" ht="15" hidden="false" customHeight="false" outlineLevel="0" collapsed="false">
      <c r="A68" s="0" t="n">
        <f aca="false">A67+1</f>
        <v>67</v>
      </c>
      <c r="B68" s="2" t="s">
        <v>187</v>
      </c>
      <c r="C68" s="2" t="s">
        <v>71</v>
      </c>
      <c r="D68" s="2" t="s">
        <v>183</v>
      </c>
      <c r="E68" s="3" t="n">
        <v>2001</v>
      </c>
      <c r="F68" s="2" t="s">
        <v>42</v>
      </c>
      <c r="G68" s="6" t="s">
        <v>27</v>
      </c>
      <c r="H68" s="4" t="n">
        <v>0.000473148148148148</v>
      </c>
      <c r="J68" s="4" t="n">
        <v>0.000509259259259259</v>
      </c>
      <c r="N68" s="4" t="n">
        <v>0.00108796296296296</v>
      </c>
      <c r="S68" s="1" t="str">
        <f aca="false">TRIM(IF(ISBLANK(H68),"","50вс")&amp;" "&amp;IF(ISBLANK(I68),"","50бат")&amp;" "&amp;IF(ISBLANK(J68),"","50сп")&amp;" "&amp;IF(ISBLANK(K68),"","50бр")&amp;" "&amp;IF(ISBLANK(L68),"","100вс")&amp;" "&amp;IF(ISBLANK(M68),"","100бат")&amp;" "&amp;IF(ISBLANK(N68),"","100сп")&amp;" "&amp;IF(ISBLANK(O68),"","100бр")&amp;" "&amp;IF(ISBLANK(P68),"","200вс")&amp;" "&amp;IF(ISBLANK(Q68),"","200сп")&amp;" "&amp;IF(ISBLANK(R68),"","200бр"))</f>
        <v>50вс 50сп 100сп</v>
      </c>
      <c r="T68" s="2"/>
      <c r="U68" s="2" t="s">
        <v>184</v>
      </c>
      <c r="V68" s="2" t="s">
        <v>185</v>
      </c>
      <c r="W68" s="2" t="s">
        <v>186</v>
      </c>
    </row>
    <row r="69" customFormat="false" ht="15" hidden="false" customHeight="false" outlineLevel="0" collapsed="false">
      <c r="A69" s="0" t="n">
        <f aca="false">A68+1</f>
        <v>68</v>
      </c>
      <c r="B69" s="2" t="s">
        <v>188</v>
      </c>
      <c r="C69" s="2" t="s">
        <v>85</v>
      </c>
      <c r="D69" s="2" t="s">
        <v>86</v>
      </c>
      <c r="E69" s="3" t="n">
        <v>1995</v>
      </c>
      <c r="F69" s="2" t="s">
        <v>87</v>
      </c>
      <c r="G69" s="6" t="s">
        <v>35</v>
      </c>
      <c r="H69" s="4"/>
      <c r="I69" s="4" t="n">
        <v>0.000353009259259259</v>
      </c>
      <c r="M69" s="4" t="n">
        <v>0.000787037037037037</v>
      </c>
      <c r="P69" s="15" t="n">
        <v>0.00173611111111111</v>
      </c>
      <c r="S69" s="1" t="str">
        <f aca="false">TRIM(IF(ISBLANK(H69),"","50вс")&amp;" "&amp;IF(ISBLANK(I69),"","50бат")&amp;" "&amp;IF(ISBLANK(J69),"","50сп")&amp;" "&amp;IF(ISBLANK(K69),"","50бр")&amp;" "&amp;IF(ISBLANK(L69),"","100вс")&amp;" "&amp;IF(ISBLANK(M69),"","100бат")&amp;" "&amp;IF(ISBLANK(N69),"","100сп")&amp;" "&amp;IF(ISBLANK(O69),"","100бр")&amp;" "&amp;IF(ISBLANK(P69),"","200вс")&amp;" "&amp;IF(ISBLANK(Q69),"","200сп")&amp;" "&amp;IF(ISBLANK(R69),"","200бр"))</f>
        <v>50бат 100бат 200вс</v>
      </c>
      <c r="T69" s="10" t="s">
        <v>88</v>
      </c>
      <c r="U69" s="2"/>
      <c r="V69" s="2"/>
      <c r="W69" s="2"/>
    </row>
    <row r="70" customFormat="false" ht="15" hidden="false" customHeight="false" outlineLevel="0" collapsed="false">
      <c r="A70" s="0" t="n">
        <f aca="false">A69+1</f>
        <v>69</v>
      </c>
      <c r="B70" s="2" t="s">
        <v>189</v>
      </c>
      <c r="C70" s="2" t="s">
        <v>111</v>
      </c>
      <c r="D70" s="2" t="s">
        <v>25</v>
      </c>
      <c r="E70" s="3" t="n">
        <v>1998</v>
      </c>
      <c r="F70" s="2" t="s">
        <v>34</v>
      </c>
      <c r="G70" s="6" t="s">
        <v>35</v>
      </c>
      <c r="H70" s="4"/>
      <c r="J70" s="4" t="n">
        <v>0.000439814814814815</v>
      </c>
      <c r="N70" s="4" t="n">
        <v>0.000949074074074074</v>
      </c>
      <c r="Q70" s="4" t="n">
        <v>0.00208333333333333</v>
      </c>
      <c r="S70" s="1" t="str">
        <f aca="false">TRIM(IF(ISBLANK(H70),"","50вс")&amp;" "&amp;IF(ISBLANK(I70),"","50бат")&amp;" "&amp;IF(ISBLANK(J70),"","50сп")&amp;" "&amp;IF(ISBLANK(K70),"","50бр")&amp;" "&amp;IF(ISBLANK(L70),"","100вс")&amp;" "&amp;IF(ISBLANK(M70),"","100бат")&amp;" "&amp;IF(ISBLANK(N70),"","100сп")&amp;" "&amp;IF(ISBLANK(O70),"","100бр")&amp;" "&amp;IF(ISBLANK(P70),"","200вс")&amp;" "&amp;IF(ISBLANK(Q70),"","200сп")&amp;" "&amp;IF(ISBLANK(R70),"","200бр"))</f>
        <v>50сп 100сп 200сп</v>
      </c>
      <c r="T70" s="0" t="s">
        <v>166</v>
      </c>
      <c r="U70" s="2"/>
      <c r="V70" s="2"/>
      <c r="W70" s="2"/>
    </row>
    <row r="71" customFormat="false" ht="15" hidden="false" customHeight="false" outlineLevel="0" collapsed="false">
      <c r="A71" s="0" t="n">
        <f aca="false">A70+1</f>
        <v>70</v>
      </c>
      <c r="B71" s="2" t="s">
        <v>190</v>
      </c>
      <c r="C71" s="2" t="s">
        <v>113</v>
      </c>
      <c r="D71" s="2" t="s">
        <v>114</v>
      </c>
      <c r="E71" s="3" t="n">
        <v>2001</v>
      </c>
      <c r="F71" s="2" t="s">
        <v>42</v>
      </c>
      <c r="G71" s="6" t="s">
        <v>35</v>
      </c>
      <c r="H71" s="4" t="n">
        <v>0.000445601851851852</v>
      </c>
      <c r="L71" s="4" t="n">
        <v>0.000986689814814815</v>
      </c>
      <c r="P71" s="4" t="n">
        <v>0.00217013888888889</v>
      </c>
      <c r="S71" s="1" t="str">
        <f aca="false">TRIM(IF(ISBLANK(H71),"","50вс")&amp;" "&amp;IF(ISBLANK(I71),"","50бат")&amp;" "&amp;IF(ISBLANK(J71),"","50сп")&amp;" "&amp;IF(ISBLANK(K71),"","50бр")&amp;" "&amp;IF(ISBLANK(L71),"","100вс")&amp;" "&amp;IF(ISBLANK(M71),"","100бат")&amp;" "&amp;IF(ISBLANK(N71),"","100сп")&amp;" "&amp;IF(ISBLANK(O71),"","100бр")&amp;" "&amp;IF(ISBLANK(P71),"","200вс")&amp;" "&amp;IF(ISBLANK(Q71),"","200сп")&amp;" "&amp;IF(ISBLANK(R71),"","200бр"))</f>
        <v>50вс 100вс 200вс</v>
      </c>
      <c r="T71" s="2" t="s">
        <v>146</v>
      </c>
      <c r="U71" s="2" t="s">
        <v>116</v>
      </c>
      <c r="V71" s="2" t="s">
        <v>117</v>
      </c>
      <c r="W71" s="2" t="s">
        <v>118</v>
      </c>
    </row>
    <row r="72" customFormat="false" ht="15" hidden="false" customHeight="false" outlineLevel="0" collapsed="false">
      <c r="A72" s="0" t="n">
        <f aca="false">A71+1</f>
        <v>71</v>
      </c>
      <c r="B72" s="10" t="s">
        <v>191</v>
      </c>
      <c r="C72" s="10" t="s">
        <v>75</v>
      </c>
      <c r="D72" s="10" t="s">
        <v>76</v>
      </c>
      <c r="E72" s="11" t="n">
        <v>2000</v>
      </c>
      <c r="F72" s="10" t="s">
        <v>46</v>
      </c>
      <c r="G72" s="6" t="s">
        <v>35</v>
      </c>
      <c r="H72" s="12" t="n">
        <v>0.000428240740740741</v>
      </c>
      <c r="I72" s="12"/>
      <c r="J72" s="13" t="n">
        <v>0.000497685185185185</v>
      </c>
      <c r="K72" s="12"/>
      <c r="L72" s="13" t="n">
        <v>0.00100694444444444</v>
      </c>
      <c r="M72" s="12"/>
      <c r="N72" s="12"/>
      <c r="O72" s="12"/>
      <c r="P72" s="12"/>
      <c r="Q72" s="12"/>
      <c r="R72" s="12"/>
      <c r="S72" s="14" t="str">
        <f aca="false">TRIM(IF(ISBLANK(H72),"","50вс")&amp;" "&amp;IF(ISBLANK(I72),"","50бат")&amp;" "&amp;IF(ISBLANK(J72),"","50сп")&amp;" "&amp;IF(ISBLANK(K72),"","50бр")&amp;" "&amp;IF(ISBLANK(L72),"","100вс")&amp;" "&amp;IF(ISBLANK(M72),"","100бат")&amp;" "&amp;IF(ISBLANK(N72),"","100сп")&amp;" "&amp;IF(ISBLANK(O72),"","100бр")&amp;" "&amp;IF(ISBLANK(P72),"","200вс")&amp;" "&amp;IF(ISBLANK(Q72),"","200сп")&amp;" "&amp;IF(ISBLANK(R72),"","200бр"))</f>
        <v>50вс 50сп 100вс</v>
      </c>
      <c r="T72" s="10" t="s">
        <v>77</v>
      </c>
      <c r="U72" s="10"/>
      <c r="V72" s="10"/>
      <c r="W72" s="10"/>
    </row>
    <row r="73" customFormat="false" ht="15" hidden="false" customHeight="false" outlineLevel="0" collapsed="false">
      <c r="A73" s="0" t="n">
        <f aca="false">A72+1</f>
        <v>72</v>
      </c>
      <c r="B73" s="2" t="s">
        <v>192</v>
      </c>
      <c r="C73" s="2" t="s">
        <v>44</v>
      </c>
      <c r="D73" s="2" t="s">
        <v>45</v>
      </c>
      <c r="E73" s="3" t="n">
        <v>2000</v>
      </c>
      <c r="F73" s="2" t="s">
        <v>42</v>
      </c>
      <c r="G73" s="6" t="s">
        <v>35</v>
      </c>
      <c r="H73" s="4" t="n">
        <v>0.000393518518518519</v>
      </c>
      <c r="J73" s="4" t="n">
        <v>0.000509259259259259</v>
      </c>
      <c r="L73" s="4" t="n">
        <v>0.000902777777777778</v>
      </c>
      <c r="S73" s="1" t="str">
        <f aca="false">TRIM(IF(ISBLANK(H73),"","50вс")&amp;" "&amp;IF(ISBLANK(I73),"","50бат")&amp;" "&amp;IF(ISBLANK(J73),"","50сп")&amp;" "&amp;IF(ISBLANK(K73),"","50бр")&amp;" "&amp;IF(ISBLANK(L73),"","100вс")&amp;" "&amp;IF(ISBLANK(M73),"","100бат")&amp;" "&amp;IF(ISBLANK(N73),"","100сп")&amp;" "&amp;IF(ISBLANK(O73),"","100бр")&amp;" "&amp;IF(ISBLANK(P73),"","200вс")&amp;" "&amp;IF(ISBLANK(Q73),"","200сп")&amp;" "&amp;IF(ISBLANK(R73),"","200бр"))</f>
        <v>50вс 50сп 100вс</v>
      </c>
      <c r="T73" s="9" t="s">
        <v>47</v>
      </c>
      <c r="U73" s="2" t="s">
        <v>48</v>
      </c>
      <c r="V73" s="2" t="s">
        <v>49</v>
      </c>
      <c r="W73" s="2" t="s">
        <v>50</v>
      </c>
    </row>
    <row r="74" customFormat="false" ht="15" hidden="false" customHeight="false" outlineLevel="0" collapsed="false">
      <c r="A74" s="0" t="n">
        <f aca="false">A73+1</f>
        <v>73</v>
      </c>
      <c r="B74" s="2" t="s">
        <v>193</v>
      </c>
      <c r="C74" s="2" t="s">
        <v>65</v>
      </c>
      <c r="D74" s="2" t="s">
        <v>66</v>
      </c>
      <c r="E74" s="3" t="n">
        <v>1995</v>
      </c>
      <c r="F74" s="2" t="s">
        <v>171</v>
      </c>
      <c r="G74" s="6" t="s">
        <v>35</v>
      </c>
      <c r="H74" s="4" t="n">
        <v>0.0003125</v>
      </c>
      <c r="L74" s="4" t="n">
        <v>0.000659722222222222</v>
      </c>
      <c r="P74" s="4" t="n">
        <v>0.00141782407407407</v>
      </c>
      <c r="S74" s="1" t="str">
        <f aca="false">TRIM(IF(ISBLANK(H74),"","50вс")&amp;" "&amp;IF(ISBLANK(I74),"","50бат")&amp;" "&amp;IF(ISBLANK(J74),"","50сп")&amp;" "&amp;IF(ISBLANK(K74),"","50бр")&amp;" "&amp;IF(ISBLANK(L74),"","100вс")&amp;" "&amp;IF(ISBLANK(M74),"","100бат")&amp;" "&amp;IF(ISBLANK(N74),"","100сп")&amp;" "&amp;IF(ISBLANK(O74),"","100бр")&amp;" "&amp;IF(ISBLANK(P74),"","200вс")&amp;" "&amp;IF(ISBLANK(Q74),"","200сп")&amp;" "&amp;IF(ISBLANK(R74),"","200бр"))</f>
        <v>50вс 100вс 200вс</v>
      </c>
      <c r="T74" s="8" t="s">
        <v>91</v>
      </c>
      <c r="U74" s="2" t="s">
        <v>92</v>
      </c>
      <c r="V74" s="2" t="s">
        <v>93</v>
      </c>
      <c r="W74" s="2" t="s">
        <v>94</v>
      </c>
    </row>
    <row r="75" customFormat="false" ht="15" hidden="false" customHeight="false" outlineLevel="0" collapsed="false">
      <c r="A75" s="0" t="n">
        <f aca="false">A74+1</f>
        <v>74</v>
      </c>
      <c r="B75" s="10" t="s">
        <v>194</v>
      </c>
      <c r="C75" s="10" t="s">
        <v>75</v>
      </c>
      <c r="D75" s="10" t="s">
        <v>76</v>
      </c>
      <c r="E75" s="11" t="n">
        <v>1999</v>
      </c>
      <c r="F75" s="10" t="s">
        <v>42</v>
      </c>
      <c r="G75" s="6" t="s">
        <v>35</v>
      </c>
      <c r="H75" s="12" t="n">
        <v>0.000405092592592593</v>
      </c>
      <c r="I75" s="12"/>
      <c r="J75" s="13"/>
      <c r="K75" s="12" t="n">
        <v>0.000497685185185185</v>
      </c>
      <c r="L75" s="12"/>
      <c r="M75" s="12"/>
      <c r="N75" s="12"/>
      <c r="O75" s="13" t="n">
        <v>0.00111111111111111</v>
      </c>
      <c r="P75" s="12"/>
      <c r="Q75" s="12"/>
      <c r="R75" s="12"/>
      <c r="S75" s="14" t="str">
        <f aca="false">TRIM(IF(ISBLANK(H75),"","50вс")&amp;" "&amp;IF(ISBLANK(I75),"","50бат")&amp;" "&amp;IF(ISBLANK(J75),"","50сп")&amp;" "&amp;IF(ISBLANK(K75),"","50бр")&amp;" "&amp;IF(ISBLANK(L75),"","100вс")&amp;" "&amp;IF(ISBLANK(M75),"","100бат")&amp;" "&amp;IF(ISBLANK(N75),"","100сп")&amp;" "&amp;IF(ISBLANK(O75),"","100бр")&amp;" "&amp;IF(ISBLANK(P75),"","200вс")&amp;" "&amp;IF(ISBLANK(Q75),"","200сп")&amp;" "&amp;IF(ISBLANK(R75),"","200бр"))</f>
        <v>50вс 50бр 100бр</v>
      </c>
      <c r="T75" s="10" t="s">
        <v>77</v>
      </c>
      <c r="U75" s="10"/>
      <c r="V75" s="10"/>
      <c r="W75" s="10"/>
    </row>
    <row r="76" customFormat="false" ht="15" hidden="false" customHeight="false" outlineLevel="0" collapsed="false">
      <c r="A76" s="0" t="n">
        <f aca="false">A75+1</f>
        <v>75</v>
      </c>
      <c r="B76" s="2" t="s">
        <v>195</v>
      </c>
      <c r="C76" s="2" t="s">
        <v>111</v>
      </c>
      <c r="D76" s="2" t="s">
        <v>25</v>
      </c>
      <c r="E76" s="3" t="n">
        <v>1997</v>
      </c>
      <c r="F76" s="2" t="s">
        <v>26</v>
      </c>
      <c r="G76" s="6" t="s">
        <v>35</v>
      </c>
      <c r="H76" s="4"/>
      <c r="I76" s="4" t="n">
        <v>0.000393518518518519</v>
      </c>
      <c r="L76" s="4" t="n">
        <v>0.000787037037037037</v>
      </c>
      <c r="Q76" s="4" t="n">
        <v>0.0019212962962963</v>
      </c>
      <c r="S76" s="1" t="str">
        <f aca="false">TRIM(IF(ISBLANK(H76),"","50вс")&amp;" "&amp;IF(ISBLANK(I76),"","50бат")&amp;" "&amp;IF(ISBLANK(J76),"","50сп")&amp;" "&amp;IF(ISBLANK(K76),"","50бр")&amp;" "&amp;IF(ISBLANK(L76),"","100вс")&amp;" "&amp;IF(ISBLANK(M76),"","100бат")&amp;" "&amp;IF(ISBLANK(N76),"","100сп")&amp;" "&amp;IF(ISBLANK(O76),"","100бр")&amp;" "&amp;IF(ISBLANK(P76),"","200вс")&amp;" "&amp;IF(ISBLANK(Q76),"","200сп")&amp;" "&amp;IF(ISBLANK(R76),"","200бр"))</f>
        <v>50бат 100вс 200сп</v>
      </c>
      <c r="T76" s="0" t="s">
        <v>166</v>
      </c>
      <c r="U76" s="2"/>
      <c r="V76" s="2"/>
      <c r="W76" s="2"/>
    </row>
    <row r="77" customFormat="false" ht="15" hidden="false" customHeight="false" outlineLevel="0" collapsed="false">
      <c r="A77" s="0" t="n">
        <f aca="false">A76+1</f>
        <v>76</v>
      </c>
      <c r="B77" s="2" t="s">
        <v>196</v>
      </c>
      <c r="C77" s="2" t="s">
        <v>32</v>
      </c>
      <c r="D77" s="2" t="s">
        <v>33</v>
      </c>
      <c r="E77" s="3" t="n">
        <v>1997</v>
      </c>
      <c r="F77" s="2" t="s">
        <v>34</v>
      </c>
      <c r="G77" s="6" t="s">
        <v>35</v>
      </c>
      <c r="H77" s="4" t="n">
        <v>0.000364583333333333</v>
      </c>
      <c r="L77" s="4" t="n">
        <v>0.000873842592592593</v>
      </c>
      <c r="P77" s="4" t="n">
        <v>0.00192708333333333</v>
      </c>
      <c r="S77" s="1" t="str">
        <f aca="false">TRIM(IF(ISBLANK(H77),"","50вс")&amp;" "&amp;IF(ISBLANK(I77),"","50бат")&amp;" "&amp;IF(ISBLANK(J77),"","50сп")&amp;" "&amp;IF(ISBLANK(K77),"","50бр")&amp;" "&amp;IF(ISBLANK(L77),"","100вс")&amp;" "&amp;IF(ISBLANK(M77),"","100бат")&amp;" "&amp;IF(ISBLANK(N77),"","100сп")&amp;" "&amp;IF(ISBLANK(O77),"","100бр")&amp;" "&amp;IF(ISBLANK(P77),"","200вс")&amp;" "&amp;IF(ISBLANK(Q77),"","200сп")&amp;" "&amp;IF(ISBLANK(R77),"","200бр"))</f>
        <v>50вс 100вс 200вс</v>
      </c>
      <c r="T77" s="8" t="s">
        <v>36</v>
      </c>
      <c r="U77" s="2" t="s">
        <v>37</v>
      </c>
      <c r="V77" s="2" t="s">
        <v>38</v>
      </c>
      <c r="W77" s="2" t="s">
        <v>39</v>
      </c>
    </row>
    <row r="78" customFormat="false" ht="15" hidden="false" customHeight="false" outlineLevel="0" collapsed="false">
      <c r="A78" s="0" t="n">
        <f aca="false">A77+1</f>
        <v>77</v>
      </c>
      <c r="B78" s="10" t="s">
        <v>197</v>
      </c>
      <c r="C78" s="10" t="s">
        <v>96</v>
      </c>
      <c r="D78" s="2" t="s">
        <v>97</v>
      </c>
      <c r="E78" s="11" t="n">
        <v>2001</v>
      </c>
      <c r="F78" s="10" t="s">
        <v>46</v>
      </c>
      <c r="G78" s="10" t="s">
        <v>27</v>
      </c>
      <c r="H78" s="12" t="n">
        <v>0.000470833333333333</v>
      </c>
      <c r="I78" s="12" t="n">
        <v>0.000609143518518519</v>
      </c>
      <c r="J78" s="12"/>
      <c r="K78" s="12" t="n">
        <v>0.000663773148148148</v>
      </c>
      <c r="L78" s="12"/>
      <c r="M78" s="12"/>
      <c r="N78" s="12"/>
      <c r="O78" s="12"/>
      <c r="P78" s="12"/>
      <c r="Q78" s="12"/>
      <c r="R78" s="12"/>
      <c r="S78" s="14" t="str">
        <f aca="false">TRIM(IF(ISBLANK(H78),"","50вс")&amp;" "&amp;IF(ISBLANK(I78),"","50бат")&amp;" "&amp;IF(ISBLANK(J78),"","50сп")&amp;" "&amp;IF(ISBLANK(K78),"","50бр")&amp;" "&amp;IF(ISBLANK(L78),"","100вс")&amp;" "&amp;IF(ISBLANK(M78),"","100бат")&amp;" "&amp;IF(ISBLANK(N78),"","100сп")&amp;" "&amp;IF(ISBLANK(O78),"","100бр")&amp;" "&amp;IF(ISBLANK(P78),"","200вс")&amp;" "&amp;IF(ISBLANK(Q78),"","200сп")&amp;" "&amp;IF(ISBLANK(R78),"","200бр"))</f>
        <v>50вс 50бат 50бр</v>
      </c>
      <c r="T78" s="2" t="s">
        <v>98</v>
      </c>
      <c r="U78" s="10" t="s">
        <v>99</v>
      </c>
      <c r="V78" s="10" t="s">
        <v>100</v>
      </c>
      <c r="W78" s="10" t="s">
        <v>101</v>
      </c>
    </row>
    <row r="79" customFormat="false" ht="15" hidden="false" customHeight="false" outlineLevel="0" collapsed="false">
      <c r="A79" s="0" t="n">
        <f aca="false">A78+1</f>
        <v>78</v>
      </c>
      <c r="B79" s="2" t="s">
        <v>198</v>
      </c>
      <c r="C79" s="2" t="s">
        <v>32</v>
      </c>
      <c r="D79" s="2" t="s">
        <v>33</v>
      </c>
      <c r="E79" s="3" t="n">
        <v>1996</v>
      </c>
      <c r="F79" s="2" t="s">
        <v>26</v>
      </c>
      <c r="G79" s="6" t="s">
        <v>35</v>
      </c>
      <c r="H79" s="4"/>
      <c r="K79" s="4" t="n">
        <v>0.000393518518518519</v>
      </c>
      <c r="O79" s="4" t="n">
        <v>0.000868055555555556</v>
      </c>
      <c r="R79" s="4" t="n">
        <v>0.00189814814814815</v>
      </c>
      <c r="S79" s="1" t="str">
        <f aca="false">TRIM(IF(ISBLANK(H79),"","50вс")&amp;" "&amp;IF(ISBLANK(I79),"","50бат")&amp;" "&amp;IF(ISBLANK(J79),"","50сп")&amp;" "&amp;IF(ISBLANK(K79),"","50бр")&amp;" "&amp;IF(ISBLANK(L79),"","100вс")&amp;" "&amp;IF(ISBLANK(M79),"","100бат")&amp;" "&amp;IF(ISBLANK(N79),"","100сп")&amp;" "&amp;IF(ISBLANK(O79),"","100бр")&amp;" "&amp;IF(ISBLANK(P79),"","200вс")&amp;" "&amp;IF(ISBLANK(Q79),"","200сп")&amp;" "&amp;IF(ISBLANK(R79),"","200бр"))</f>
        <v>50бр 100бр 200бр</v>
      </c>
      <c r="T79" s="8" t="s">
        <v>175</v>
      </c>
      <c r="U79" s="2" t="s">
        <v>37</v>
      </c>
      <c r="V79" s="2" t="s">
        <v>38</v>
      </c>
      <c r="W79" s="2" t="s">
        <v>39</v>
      </c>
    </row>
    <row r="80" customFormat="false" ht="15" hidden="false" customHeight="false" outlineLevel="0" collapsed="false">
      <c r="A80" s="0" t="n">
        <f aca="false">A79+1</f>
        <v>79</v>
      </c>
      <c r="B80" s="2" t="s">
        <v>199</v>
      </c>
      <c r="C80" s="2" t="s">
        <v>200</v>
      </c>
      <c r="D80" s="2" t="s">
        <v>201</v>
      </c>
      <c r="E80" s="3" t="n">
        <v>1999</v>
      </c>
      <c r="F80" s="2" t="s">
        <v>34</v>
      </c>
      <c r="G80" s="6" t="s">
        <v>27</v>
      </c>
      <c r="H80" s="4" t="n">
        <v>0.000425925925925926</v>
      </c>
      <c r="L80" s="4" t="n">
        <v>0.000939351851851852</v>
      </c>
      <c r="P80" s="4" t="n">
        <v>0.00207060185185185</v>
      </c>
      <c r="S80" s="1" t="str">
        <f aca="false">TRIM(IF(ISBLANK(H80),"","50вс")&amp;" "&amp;IF(ISBLANK(I80),"","50бат")&amp;" "&amp;IF(ISBLANK(J80),"","50сп")&amp;" "&amp;IF(ISBLANK(K80),"","50бр")&amp;" "&amp;IF(ISBLANK(L80),"","100вс")&amp;" "&amp;IF(ISBLANK(M80),"","100бат")&amp;" "&amp;IF(ISBLANK(N80),"","100сп")&amp;" "&amp;IF(ISBLANK(O80),"","100бр")&amp;" "&amp;IF(ISBLANK(P80),"","200вс")&amp;" "&amp;IF(ISBLANK(Q80),"","200сп")&amp;" "&amp;IF(ISBLANK(R80),"","200бр"))</f>
        <v>50вс 100вс 200вс</v>
      </c>
      <c r="T80" s="10" t="s">
        <v>202</v>
      </c>
      <c r="U80" s="2" t="s">
        <v>203</v>
      </c>
      <c r="V80" s="2" t="s">
        <v>204</v>
      </c>
      <c r="W80" s="2" t="s">
        <v>205</v>
      </c>
    </row>
    <row r="81" customFormat="false" ht="15" hidden="false" customHeight="false" outlineLevel="0" collapsed="false">
      <c r="A81" s="0" t="n">
        <f aca="false">A80+1</f>
        <v>80</v>
      </c>
      <c r="B81" s="2" t="s">
        <v>206</v>
      </c>
      <c r="C81" s="2" t="s">
        <v>71</v>
      </c>
      <c r="D81" s="2" t="s">
        <v>72</v>
      </c>
      <c r="E81" s="3" t="n">
        <v>1995</v>
      </c>
      <c r="F81" s="2" t="s">
        <v>26</v>
      </c>
      <c r="G81" s="6" t="s">
        <v>35</v>
      </c>
      <c r="H81" s="4"/>
      <c r="J81" s="4" t="n">
        <v>0.000358796296296296</v>
      </c>
      <c r="N81" s="4" t="n">
        <v>0.000775462962962963</v>
      </c>
      <c r="Q81" s="4" t="n">
        <v>0.00178240740740741</v>
      </c>
      <c r="S81" s="1" t="str">
        <f aca="false">TRIM(IF(ISBLANK(H81),"","50вс")&amp;" "&amp;IF(ISBLANK(I81),"","50бат")&amp;" "&amp;IF(ISBLANK(J81),"","50сп")&amp;" "&amp;IF(ISBLANK(K81),"","50бр")&amp;" "&amp;IF(ISBLANK(L81),"","100вс")&amp;" "&amp;IF(ISBLANK(M81),"","100бат")&amp;" "&amp;IF(ISBLANK(N81),"","100сп")&amp;" "&amp;IF(ISBLANK(O81),"","100бр")&amp;" "&amp;IF(ISBLANK(P81),"","200вс")&amp;" "&amp;IF(ISBLANK(Q81),"","200сп")&amp;" "&amp;IF(ISBLANK(R81),"","200бр"))</f>
        <v>50сп 100сп 200сп</v>
      </c>
      <c r="T81" s="2"/>
      <c r="U81" s="2"/>
      <c r="V81" s="2"/>
      <c r="W81" s="2"/>
    </row>
    <row r="82" customFormat="false" ht="15" hidden="false" customHeight="false" outlineLevel="0" collapsed="false">
      <c r="A82" s="0" t="n">
        <f aca="false">A81+1</f>
        <v>81</v>
      </c>
      <c r="B82" s="2" t="s">
        <v>207</v>
      </c>
      <c r="C82" s="2" t="s">
        <v>96</v>
      </c>
      <c r="D82" s="2" t="s">
        <v>97</v>
      </c>
      <c r="E82" s="3" t="n">
        <v>2000</v>
      </c>
      <c r="F82" s="2" t="s">
        <v>46</v>
      </c>
      <c r="G82" s="6" t="s">
        <v>35</v>
      </c>
      <c r="H82" s="4" t="n">
        <v>0.000458912037037037</v>
      </c>
      <c r="J82" s="4" t="n">
        <v>0.000522685185185185</v>
      </c>
      <c r="L82" s="4" t="n">
        <v>0.00104456018518519</v>
      </c>
      <c r="S82" s="1" t="str">
        <f aca="false">TRIM(IF(ISBLANK(H82),"","50вс")&amp;" "&amp;IF(ISBLANK(I82),"","50бат")&amp;" "&amp;IF(ISBLANK(J82),"","50сп")&amp;" "&amp;IF(ISBLANK(K82),"","50бр")&amp;" "&amp;IF(ISBLANK(L82),"","100вс")&amp;" "&amp;IF(ISBLANK(M82),"","100бат")&amp;" "&amp;IF(ISBLANK(N82),"","100сп")&amp;" "&amp;IF(ISBLANK(O82),"","100бр")&amp;" "&amp;IF(ISBLANK(P82),"","200вс")&amp;" "&amp;IF(ISBLANK(Q82),"","200сп")&amp;" "&amp;IF(ISBLANK(R82),"","200бр"))</f>
        <v>50вс 50сп 100вс</v>
      </c>
      <c r="T82" s="2" t="s">
        <v>98</v>
      </c>
      <c r="U82" s="2" t="s">
        <v>99</v>
      </c>
      <c r="V82" s="2" t="s">
        <v>100</v>
      </c>
      <c r="W82" s="2" t="s">
        <v>101</v>
      </c>
    </row>
    <row r="83" customFormat="false" ht="15" hidden="false" customHeight="false" outlineLevel="0" collapsed="false">
      <c r="A83" s="0" t="n">
        <f aca="false">A82+1</f>
        <v>82</v>
      </c>
      <c r="B83" s="2" t="s">
        <v>208</v>
      </c>
      <c r="C83" s="2" t="s">
        <v>113</v>
      </c>
      <c r="D83" s="2" t="s">
        <v>114</v>
      </c>
      <c r="E83" s="3" t="n">
        <v>2001</v>
      </c>
      <c r="F83" s="2" t="s">
        <v>46</v>
      </c>
      <c r="G83" s="6" t="s">
        <v>35</v>
      </c>
      <c r="H83" s="4" t="n">
        <v>0.000480324074074074</v>
      </c>
      <c r="L83" s="4" t="n">
        <v>0.00104456018518519</v>
      </c>
      <c r="P83" s="4" t="n">
        <v>0.00250578703703704</v>
      </c>
      <c r="S83" s="1" t="str">
        <f aca="false">TRIM(IF(ISBLANK(H83),"","50вс")&amp;" "&amp;IF(ISBLANK(I83),"","50бат")&amp;" "&amp;IF(ISBLANK(J83),"","50сп")&amp;" "&amp;IF(ISBLANK(K83),"","50бр")&amp;" "&amp;IF(ISBLANK(L83),"","100вс")&amp;" "&amp;IF(ISBLANK(M83),"","100бат")&amp;" "&amp;IF(ISBLANK(N83),"","100сп")&amp;" "&amp;IF(ISBLANK(O83),"","100бр")&amp;" "&amp;IF(ISBLANK(P83),"","200вс")&amp;" "&amp;IF(ISBLANK(Q83),"","200сп")&amp;" "&amp;IF(ISBLANK(R83),"","200бр"))</f>
        <v>50вс 100вс 200вс</v>
      </c>
      <c r="T83" s="2" t="s">
        <v>115</v>
      </c>
      <c r="U83" s="2" t="s">
        <v>116</v>
      </c>
      <c r="V83" s="2" t="s">
        <v>117</v>
      </c>
      <c r="W83" s="2" t="s">
        <v>118</v>
      </c>
    </row>
    <row r="84" customFormat="false" ht="15" hidden="false" customHeight="false" outlineLevel="0" collapsed="false">
      <c r="A84" s="0" t="n">
        <f aca="false">A83+1</f>
        <v>83</v>
      </c>
      <c r="B84" s="2" t="s">
        <v>209</v>
      </c>
      <c r="C84" s="2" t="s">
        <v>111</v>
      </c>
      <c r="D84" s="2" t="s">
        <v>25</v>
      </c>
      <c r="E84" s="3" t="n">
        <v>1998</v>
      </c>
      <c r="F84" s="2" t="s">
        <v>26</v>
      </c>
      <c r="G84" s="6" t="s">
        <v>35</v>
      </c>
      <c r="H84" s="4"/>
      <c r="K84" s="4" t="n">
        <v>0.000405092592592593</v>
      </c>
      <c r="O84" s="4" t="n">
        <v>0.000925925925925926</v>
      </c>
      <c r="R84" s="4" t="n">
        <v>0.00202546296296296</v>
      </c>
      <c r="S84" s="1" t="str">
        <f aca="false">TRIM(IF(ISBLANK(H84),"","50вс")&amp;" "&amp;IF(ISBLANK(I84),"","50бат")&amp;" "&amp;IF(ISBLANK(J84),"","50сп")&amp;" "&amp;IF(ISBLANK(K84),"","50бр")&amp;" "&amp;IF(ISBLANK(L84),"","100вс")&amp;" "&amp;IF(ISBLANK(M84),"","100бат")&amp;" "&amp;IF(ISBLANK(N84),"","100сп")&amp;" "&amp;IF(ISBLANK(O84),"","100бр")&amp;" "&amp;IF(ISBLANK(P84),"","200вс")&amp;" "&amp;IF(ISBLANK(Q84),"","200сп")&amp;" "&amp;IF(ISBLANK(R84),"","200бр"))</f>
        <v>50бр 100бр 200бр</v>
      </c>
      <c r="T84" s="0" t="s">
        <v>178</v>
      </c>
      <c r="U84" s="2"/>
      <c r="V84" s="2"/>
      <c r="W84" s="2"/>
    </row>
    <row r="85" customFormat="false" ht="15" hidden="false" customHeight="false" outlineLevel="0" collapsed="false">
      <c r="A85" s="0" t="n">
        <f aca="false">A84+1</f>
        <v>84</v>
      </c>
      <c r="B85" s="2" t="s">
        <v>210</v>
      </c>
      <c r="C85" s="2" t="s">
        <v>79</v>
      </c>
      <c r="D85" s="2" t="s">
        <v>80</v>
      </c>
      <c r="E85" s="3" t="n">
        <v>1995</v>
      </c>
      <c r="F85" s="2" t="s">
        <v>26</v>
      </c>
      <c r="G85" s="6" t="s">
        <v>35</v>
      </c>
      <c r="H85" s="4"/>
      <c r="I85" s="4" t="n">
        <v>0.000335648148148148</v>
      </c>
      <c r="K85" s="4" t="n">
        <v>0.000387731481481482</v>
      </c>
      <c r="O85" s="4" t="n">
        <v>0.000885416666666667</v>
      </c>
      <c r="S85" s="1" t="str">
        <f aca="false">TRIM(IF(ISBLANK(H85),"","50вс")&amp;" "&amp;IF(ISBLANK(I85),"","50бат")&amp;" "&amp;IF(ISBLANK(J85),"","50сп")&amp;" "&amp;IF(ISBLANK(K85),"","50бр")&amp;" "&amp;IF(ISBLANK(L85),"","100вс")&amp;" "&amp;IF(ISBLANK(M85),"","100бат")&amp;" "&amp;IF(ISBLANK(N85),"","100сп")&amp;" "&amp;IF(ISBLANK(O85),"","100бр")&amp;" "&amp;IF(ISBLANK(P85),"","200вс")&amp;" "&amp;IF(ISBLANK(Q85),"","200сп")&amp;" "&amp;IF(ISBLANK(R85),"","200бр"))</f>
        <v>50бат 50бр 100бр</v>
      </c>
      <c r="T85" s="10" t="s">
        <v>81</v>
      </c>
      <c r="U85" s="2" t="s">
        <v>82</v>
      </c>
      <c r="V85" s="2" t="n">
        <v>79250438841</v>
      </c>
      <c r="W85" s="2" t="s">
        <v>83</v>
      </c>
    </row>
    <row r="86" customFormat="false" ht="15" hidden="false" customHeight="false" outlineLevel="0" collapsed="false">
      <c r="A86" s="0" t="n">
        <f aca="false">A85+1</f>
        <v>85</v>
      </c>
      <c r="B86" s="2" t="s">
        <v>211</v>
      </c>
      <c r="C86" s="2" t="s">
        <v>53</v>
      </c>
      <c r="D86" s="2" t="s">
        <v>54</v>
      </c>
      <c r="E86" s="3" t="n">
        <v>2001</v>
      </c>
      <c r="F86" s="2" t="s">
        <v>42</v>
      </c>
      <c r="G86" s="6" t="s">
        <v>27</v>
      </c>
      <c r="H86" s="4"/>
      <c r="J86" s="4" t="n">
        <v>0.000590277777777778</v>
      </c>
      <c r="K86" s="4" t="n">
        <v>0.000636574074074074</v>
      </c>
      <c r="O86" s="4" t="n">
        <v>0.0013599537037037</v>
      </c>
      <c r="S86" s="1" t="str">
        <f aca="false">TRIM(IF(ISBLANK(H86),"","50вс")&amp;" "&amp;IF(ISBLANK(I86),"","50бат")&amp;" "&amp;IF(ISBLANK(J86),"","50сп")&amp;" "&amp;IF(ISBLANK(K86),"","50бр")&amp;" "&amp;IF(ISBLANK(L86),"","100вс")&amp;" "&amp;IF(ISBLANK(M86),"","100бат")&amp;" "&amp;IF(ISBLANK(N86),"","100сп")&amp;" "&amp;IF(ISBLANK(O86),"","100бр")&amp;" "&amp;IF(ISBLANK(P86),"","200вс")&amp;" "&amp;IF(ISBLANK(Q86),"","200сп")&amp;" "&amp;IF(ISBLANK(R86),"","200бр"))</f>
        <v>50сп 50бр 100бр</v>
      </c>
      <c r="T86" s="2"/>
      <c r="U86" s="2"/>
      <c r="V86" s="2"/>
      <c r="W86" s="2"/>
    </row>
    <row r="87" customFormat="false" ht="15" hidden="false" customHeight="false" outlineLevel="0" collapsed="false">
      <c r="A87" s="0" t="n">
        <f aca="false">A86+1</f>
        <v>86</v>
      </c>
      <c r="B87" s="2" t="s">
        <v>212</v>
      </c>
      <c r="C87" s="2" t="s">
        <v>213</v>
      </c>
      <c r="D87" s="2" t="s">
        <v>214</v>
      </c>
      <c r="E87" s="3" t="n">
        <v>1998</v>
      </c>
      <c r="F87" s="2" t="s">
        <v>26</v>
      </c>
      <c r="G87" s="6" t="s">
        <v>35</v>
      </c>
      <c r="H87" s="4" t="n">
        <v>0.00033599537037037</v>
      </c>
      <c r="J87" s="4" t="n">
        <v>0.000383564814814815</v>
      </c>
      <c r="M87" s="4" t="n">
        <v>0.000821527777777778</v>
      </c>
      <c r="S87" s="1" t="str">
        <f aca="false">TRIM(IF(ISBLANK(H87),"","50вс")&amp;" "&amp;IF(ISBLANK(I87),"","50бат")&amp;" "&amp;IF(ISBLANK(J87),"","50сп")&amp;" "&amp;IF(ISBLANK(K87),"","50бр")&amp;" "&amp;IF(ISBLANK(L87),"","100вс")&amp;" "&amp;IF(ISBLANK(M87),"","100бат")&amp;" "&amp;IF(ISBLANK(N87),"","100сп")&amp;" "&amp;IF(ISBLANK(O87),"","100бр")&amp;" "&amp;IF(ISBLANK(P87),"","200вс")&amp;" "&amp;IF(ISBLANK(Q87),"","200сп")&amp;" "&amp;IF(ISBLANK(R87),"","200бр"))</f>
        <v>50вс 50сп 100бат</v>
      </c>
      <c r="T87" s="2"/>
      <c r="U87" s="2"/>
      <c r="V87" s="2"/>
      <c r="W87" s="2"/>
    </row>
    <row r="88" customFormat="false" ht="15" hidden="false" customHeight="false" outlineLevel="0" collapsed="false">
      <c r="A88" s="0" t="n">
        <f aca="false">A87+1</f>
        <v>87</v>
      </c>
      <c r="B88" s="2" t="s">
        <v>215</v>
      </c>
      <c r="C88" s="2" t="s">
        <v>111</v>
      </c>
      <c r="D88" s="2" t="s">
        <v>25</v>
      </c>
      <c r="E88" s="3" t="n">
        <v>1999</v>
      </c>
      <c r="F88" s="2" t="s">
        <v>42</v>
      </c>
      <c r="G88" s="6" t="s">
        <v>35</v>
      </c>
      <c r="H88" s="4" t="n">
        <v>0.000393518518518519</v>
      </c>
      <c r="J88" s="4" t="n">
        <v>0.000451388888888889</v>
      </c>
      <c r="L88" s="4" t="n">
        <v>0.000902777777777778</v>
      </c>
      <c r="S88" s="1" t="str">
        <f aca="false">TRIM(IF(ISBLANK(H88),"","50вс")&amp;" "&amp;IF(ISBLANK(I88),"","50бат")&amp;" "&amp;IF(ISBLANK(J88),"","50сп")&amp;" "&amp;IF(ISBLANK(K88),"","50бр")&amp;" "&amp;IF(ISBLANK(L88),"","100вс")&amp;" "&amp;IF(ISBLANK(M88),"","100бат")&amp;" "&amp;IF(ISBLANK(N88),"","100сп")&amp;" "&amp;IF(ISBLANK(O88),"","100бр")&amp;" "&amp;IF(ISBLANK(P88),"","200вс")&amp;" "&amp;IF(ISBLANK(Q88),"","200сп")&amp;" "&amp;IF(ISBLANK(R88),"","200бр"))</f>
        <v>50вс 50сп 100вс</v>
      </c>
      <c r="T88" s="0" t="s">
        <v>178</v>
      </c>
      <c r="U88" s="2"/>
      <c r="V88" s="2"/>
      <c r="W88" s="2"/>
    </row>
    <row r="89" customFormat="false" ht="15" hidden="false" customHeight="false" outlineLevel="0" collapsed="false">
      <c r="A89" s="0" t="n">
        <f aca="false">A88+1</f>
        <v>88</v>
      </c>
      <c r="B89" s="2" t="s">
        <v>216</v>
      </c>
      <c r="C89" s="2" t="s">
        <v>58</v>
      </c>
      <c r="D89" s="2" t="s">
        <v>59</v>
      </c>
      <c r="E89" s="3" t="n">
        <v>1997</v>
      </c>
      <c r="F89" s="2" t="s">
        <v>34</v>
      </c>
      <c r="G89" s="6" t="s">
        <v>35</v>
      </c>
      <c r="H89" s="4" t="n">
        <v>0.000405092592592593</v>
      </c>
      <c r="J89" s="4" t="n">
        <v>0.000416666666666667</v>
      </c>
      <c r="N89" s="4" t="n">
        <v>0.000833333333333333</v>
      </c>
      <c r="S89" s="1" t="str">
        <f aca="false">TRIM(IF(ISBLANK(H89),"","50вс")&amp;" "&amp;IF(ISBLANK(I89),"","50бат")&amp;" "&amp;IF(ISBLANK(J89),"","50сп")&amp;" "&amp;IF(ISBLANK(K89),"","50бр")&amp;" "&amp;IF(ISBLANK(L89),"","100вс")&amp;" "&amp;IF(ISBLANK(M89),"","100бат")&amp;" "&amp;IF(ISBLANK(N89),"","100сп")&amp;" "&amp;IF(ISBLANK(O89),"","100бр")&amp;" "&amp;IF(ISBLANK(P89),"","200вс")&amp;" "&amp;IF(ISBLANK(Q89),"","200сп")&amp;" "&amp;IF(ISBLANK(R89),"","200бр"))</f>
        <v>50вс 50сп 100сп</v>
      </c>
      <c r="T89" s="10" t="s">
        <v>123</v>
      </c>
      <c r="U89" s="2"/>
      <c r="V89" s="2"/>
      <c r="W89" s="2"/>
    </row>
    <row r="90" customFormat="false" ht="15" hidden="false" customHeight="false" outlineLevel="0" collapsed="false">
      <c r="A90" s="0" t="n">
        <f aca="false">A89+1</f>
        <v>89</v>
      </c>
      <c r="B90" s="2" t="s">
        <v>217</v>
      </c>
      <c r="C90" s="2" t="s">
        <v>58</v>
      </c>
      <c r="D90" s="2" t="s">
        <v>59</v>
      </c>
      <c r="E90" s="3" t="n">
        <v>1998</v>
      </c>
      <c r="F90" s="2" t="s">
        <v>42</v>
      </c>
      <c r="G90" s="6" t="s">
        <v>35</v>
      </c>
      <c r="H90" s="4" t="n">
        <v>0.000393518518518519</v>
      </c>
      <c r="K90" s="4" t="n">
        <v>0.000497685185185185</v>
      </c>
      <c r="L90" s="4" t="n">
        <v>0.000891203703703704</v>
      </c>
      <c r="S90" s="1" t="str">
        <f aca="false">TRIM(IF(ISBLANK(H90),"","50вс")&amp;" "&amp;IF(ISBLANK(I90),"","50бат")&amp;" "&amp;IF(ISBLANK(J90),"","50сп")&amp;" "&amp;IF(ISBLANK(K90),"","50бр")&amp;" "&amp;IF(ISBLANK(L90),"","100вс")&amp;" "&amp;IF(ISBLANK(M90),"","100бат")&amp;" "&amp;IF(ISBLANK(N90),"","100сп")&amp;" "&amp;IF(ISBLANK(O90),"","100бр")&amp;" "&amp;IF(ISBLANK(P90),"","200вс")&amp;" "&amp;IF(ISBLANK(Q90),"","200сп")&amp;" "&amp;IF(ISBLANK(R90),"","200бр"))</f>
        <v>50вс 50бр 100вс</v>
      </c>
      <c r="T90" s="10" t="s">
        <v>123</v>
      </c>
      <c r="U90" s="2"/>
      <c r="V90" s="2"/>
      <c r="W90" s="2"/>
    </row>
    <row r="91" customFormat="false" ht="15" hidden="false" customHeight="false" outlineLevel="0" collapsed="false">
      <c r="A91" s="0" t="n">
        <f aca="false">A90+1</f>
        <v>90</v>
      </c>
      <c r="B91" s="2" t="s">
        <v>218</v>
      </c>
      <c r="C91" s="2" t="s">
        <v>44</v>
      </c>
      <c r="D91" s="2" t="s">
        <v>45</v>
      </c>
      <c r="E91" s="3" t="n">
        <v>1998</v>
      </c>
      <c r="F91" s="2" t="s">
        <v>42</v>
      </c>
      <c r="G91" s="6" t="s">
        <v>35</v>
      </c>
      <c r="H91" s="4" t="n">
        <v>0.000405092592592593</v>
      </c>
      <c r="J91" s="4" t="n">
        <v>0.000520833333333333</v>
      </c>
      <c r="L91" s="4" t="n">
        <v>0.000960648148148148</v>
      </c>
      <c r="S91" s="1" t="str">
        <f aca="false">TRIM(IF(ISBLANK(H91),"","50вс")&amp;" "&amp;IF(ISBLANK(I91),"","50бат")&amp;" "&amp;IF(ISBLANK(J91),"","50сп")&amp;" "&amp;IF(ISBLANK(K91),"","50бр")&amp;" "&amp;IF(ISBLANK(L91),"","100вс")&amp;" "&amp;IF(ISBLANK(M91),"","100бат")&amp;" "&amp;IF(ISBLANK(N91),"","100сп")&amp;" "&amp;IF(ISBLANK(O91),"","100бр")&amp;" "&amp;IF(ISBLANK(P91),"","200вс")&amp;" "&amp;IF(ISBLANK(Q91),"","200сп")&amp;" "&amp;IF(ISBLANK(R91),"","200бр"))</f>
        <v>50вс 50сп 100вс</v>
      </c>
      <c r="T91" s="9" t="s">
        <v>47</v>
      </c>
      <c r="U91" s="2" t="s">
        <v>48</v>
      </c>
      <c r="V91" s="2" t="s">
        <v>49</v>
      </c>
      <c r="W91" s="2" t="s">
        <v>50</v>
      </c>
    </row>
    <row r="92" customFormat="false" ht="15" hidden="false" customHeight="false" outlineLevel="0" collapsed="false">
      <c r="A92" s="0" t="n">
        <f aca="false">A91+1</f>
        <v>91</v>
      </c>
      <c r="B92" s="2" t="s">
        <v>219</v>
      </c>
      <c r="C92" s="2" t="s">
        <v>58</v>
      </c>
      <c r="D92" s="2" t="s">
        <v>59</v>
      </c>
      <c r="E92" s="3" t="n">
        <v>1998</v>
      </c>
      <c r="F92" s="2" t="s">
        <v>42</v>
      </c>
      <c r="G92" s="6" t="s">
        <v>35</v>
      </c>
      <c r="H92" s="4"/>
      <c r="I92" s="4" t="n">
        <v>0.000451967592592593</v>
      </c>
      <c r="K92" s="4" t="n">
        <v>0.000509259259259259</v>
      </c>
      <c r="O92" s="4" t="n">
        <v>0.00118055555555556</v>
      </c>
      <c r="S92" s="1" t="str">
        <f aca="false">TRIM(IF(ISBLANK(H92),"","50вс")&amp;" "&amp;IF(ISBLANK(I92),"","50бат")&amp;" "&amp;IF(ISBLANK(J92),"","50сп")&amp;" "&amp;IF(ISBLANK(K92),"","50бр")&amp;" "&amp;IF(ISBLANK(L92),"","100вс")&amp;" "&amp;IF(ISBLANK(M92),"","100бат")&amp;" "&amp;IF(ISBLANK(N92),"","100сп")&amp;" "&amp;IF(ISBLANK(O92),"","100бр")&amp;" "&amp;IF(ISBLANK(P92),"","200вс")&amp;" "&amp;IF(ISBLANK(Q92),"","200сп")&amp;" "&amp;IF(ISBLANK(R92),"","200бр"))</f>
        <v>50бат 50бр 100бр</v>
      </c>
      <c r="T92" s="10" t="s">
        <v>123</v>
      </c>
      <c r="U92" s="2"/>
      <c r="V92" s="2"/>
      <c r="W92" s="2"/>
    </row>
    <row r="93" customFormat="false" ht="15" hidden="false" customHeight="false" outlineLevel="0" collapsed="false">
      <c r="A93" s="0" t="n">
        <f aca="false">A92+1</f>
        <v>92</v>
      </c>
      <c r="B93" s="2" t="s">
        <v>220</v>
      </c>
      <c r="C93" s="2" t="s">
        <v>96</v>
      </c>
      <c r="D93" s="2" t="s">
        <v>97</v>
      </c>
      <c r="E93" s="3" t="n">
        <v>2001</v>
      </c>
      <c r="F93" s="2" t="s">
        <v>46</v>
      </c>
      <c r="G93" s="6" t="s">
        <v>27</v>
      </c>
      <c r="H93" s="4" t="n">
        <v>0.000474305555555556</v>
      </c>
      <c r="J93" s="4" t="n">
        <v>0.000534143518518519</v>
      </c>
      <c r="K93" s="4" t="n">
        <v>0.000656712962962963</v>
      </c>
      <c r="S93" s="1" t="str">
        <f aca="false">TRIM(IF(ISBLANK(H93),"","50вс")&amp;" "&amp;IF(ISBLANK(I93),"","50бат")&amp;" "&amp;IF(ISBLANK(J93),"","50сп")&amp;" "&amp;IF(ISBLANK(K93),"","50бр")&amp;" "&amp;IF(ISBLANK(L93),"","100вс")&amp;" "&amp;IF(ISBLANK(M93),"","100бат")&amp;" "&amp;IF(ISBLANK(N93),"","100сп")&amp;" "&amp;IF(ISBLANK(O93),"","100бр")&amp;" "&amp;IF(ISBLANK(P93),"","200вс")&amp;" "&amp;IF(ISBLANK(Q93),"","200сп")&amp;" "&amp;IF(ISBLANK(R93),"","200бр"))</f>
        <v>50вс 50сп 50бр</v>
      </c>
      <c r="T93" s="2" t="s">
        <v>98</v>
      </c>
      <c r="U93" s="2" t="s">
        <v>99</v>
      </c>
      <c r="V93" s="2" t="s">
        <v>100</v>
      </c>
      <c r="W93" s="2" t="s">
        <v>101</v>
      </c>
    </row>
    <row r="94" customFormat="false" ht="15" hidden="false" customHeight="false" outlineLevel="0" collapsed="false">
      <c r="A94" s="0" t="n">
        <f aca="false">A93+1</f>
        <v>93</v>
      </c>
      <c r="B94" s="2" t="s">
        <v>221</v>
      </c>
      <c r="C94" s="2" t="s">
        <v>111</v>
      </c>
      <c r="D94" s="2" t="s">
        <v>25</v>
      </c>
      <c r="E94" s="3" t="n">
        <v>1997</v>
      </c>
      <c r="F94" s="2" t="s">
        <v>34</v>
      </c>
      <c r="G94" s="6" t="s">
        <v>35</v>
      </c>
      <c r="H94" s="4"/>
      <c r="I94" s="4" t="n">
        <v>0.000393518518518519</v>
      </c>
      <c r="J94" s="4" t="n">
        <v>0.000428240740740741</v>
      </c>
      <c r="N94" s="4" t="n">
        <v>0.000902777777777778</v>
      </c>
      <c r="S94" s="1" t="str">
        <f aca="false">TRIM(IF(ISBLANK(H94),"","50вс")&amp;" "&amp;IF(ISBLANK(I94),"","50бат")&amp;" "&amp;IF(ISBLANK(J94),"","50сп")&amp;" "&amp;IF(ISBLANK(K94),"","50бр")&amp;" "&amp;IF(ISBLANK(L94),"","100вс")&amp;" "&amp;IF(ISBLANK(M94),"","100бат")&amp;" "&amp;IF(ISBLANK(N94),"","100сп")&amp;" "&amp;IF(ISBLANK(O94),"","100бр")&amp;" "&amp;IF(ISBLANK(P94),"","200вс")&amp;" "&amp;IF(ISBLANK(Q94),"","200сп")&amp;" "&amp;IF(ISBLANK(R94),"","200бр"))</f>
        <v>50бат 50сп 100сп</v>
      </c>
      <c r="T94" s="0" t="s">
        <v>166</v>
      </c>
      <c r="U94" s="2"/>
      <c r="V94" s="2"/>
      <c r="W94" s="2"/>
    </row>
    <row r="95" customFormat="false" ht="15" hidden="false" customHeight="false" outlineLevel="0" collapsed="false">
      <c r="A95" s="0" t="n">
        <f aca="false">A94+1</f>
        <v>94</v>
      </c>
      <c r="B95" s="2" t="s">
        <v>222</v>
      </c>
      <c r="C95" s="2" t="s">
        <v>32</v>
      </c>
      <c r="D95" s="2" t="s">
        <v>33</v>
      </c>
      <c r="E95" s="3" t="n">
        <v>2000</v>
      </c>
      <c r="F95" s="2" t="s">
        <v>42</v>
      </c>
      <c r="G95" s="6" t="s">
        <v>27</v>
      </c>
      <c r="H95" s="4"/>
      <c r="J95" s="4" t="n">
        <v>0.000555555555555556</v>
      </c>
      <c r="N95" s="4" t="n">
        <v>0.00125</v>
      </c>
      <c r="Q95" s="4" t="n">
        <v>0.00270833333333333</v>
      </c>
      <c r="S95" s="1" t="str">
        <f aca="false">TRIM(IF(ISBLANK(H95),"","50вс")&amp;" "&amp;IF(ISBLANK(I95),"","50бат")&amp;" "&amp;IF(ISBLANK(J95),"","50сп")&amp;" "&amp;IF(ISBLANK(K95),"","50бр")&amp;" "&amp;IF(ISBLANK(L95),"","100вс")&amp;" "&amp;IF(ISBLANK(M95),"","100бат")&amp;" "&amp;IF(ISBLANK(N95),"","100сп")&amp;" "&amp;IF(ISBLANK(O95),"","100бр")&amp;" "&amp;IF(ISBLANK(P95),"","200вс")&amp;" "&amp;IF(ISBLANK(Q95),"","200сп")&amp;" "&amp;IF(ISBLANK(R95),"","200бр"))</f>
        <v>50сп 100сп 200сп</v>
      </c>
      <c r="T95" s="8" t="s">
        <v>175</v>
      </c>
      <c r="U95" s="2" t="s">
        <v>37</v>
      </c>
      <c r="V95" s="2" t="s">
        <v>38</v>
      </c>
      <c r="W95" s="2" t="s">
        <v>39</v>
      </c>
    </row>
    <row r="96" customFormat="false" ht="15" hidden="false" customHeight="false" outlineLevel="0" collapsed="false">
      <c r="A96" s="0" t="n">
        <f aca="false">A95+1</f>
        <v>95</v>
      </c>
      <c r="B96" s="2" t="s">
        <v>223</v>
      </c>
      <c r="C96" s="2" t="s">
        <v>32</v>
      </c>
      <c r="D96" s="2" t="s">
        <v>33</v>
      </c>
      <c r="E96" s="3" t="n">
        <v>1999</v>
      </c>
      <c r="F96" s="2" t="s">
        <v>34</v>
      </c>
      <c r="G96" s="6" t="s">
        <v>35</v>
      </c>
      <c r="H96" s="4"/>
      <c r="J96" s="4" t="n">
        <v>0.000439814814814815</v>
      </c>
      <c r="N96" s="4" t="n">
        <v>0.000989583333333333</v>
      </c>
      <c r="Q96" s="4" t="n">
        <v>0.00212962962962963</v>
      </c>
      <c r="S96" s="1" t="str">
        <f aca="false">TRIM(IF(ISBLANK(H96),"","50вс")&amp;" "&amp;IF(ISBLANK(I96),"","50бат")&amp;" "&amp;IF(ISBLANK(J96),"","50сп")&amp;" "&amp;IF(ISBLANK(K96),"","50бр")&amp;" "&amp;IF(ISBLANK(L96),"","100вс")&amp;" "&amp;IF(ISBLANK(M96),"","100бат")&amp;" "&amp;IF(ISBLANK(N96),"","100сп")&amp;" "&amp;IF(ISBLANK(O96),"","100бр")&amp;" "&amp;IF(ISBLANK(P96),"","200вс")&amp;" "&amp;IF(ISBLANK(Q96),"","200сп")&amp;" "&amp;IF(ISBLANK(R96),"","200бр"))</f>
        <v>50сп 100сп 200сп</v>
      </c>
      <c r="T96" s="8" t="s">
        <v>175</v>
      </c>
      <c r="U96" s="2" t="s">
        <v>37</v>
      </c>
      <c r="V96" s="2" t="s">
        <v>38</v>
      </c>
      <c r="W96" s="2" t="s">
        <v>39</v>
      </c>
    </row>
    <row r="97" customFormat="false" ht="15" hidden="false" customHeight="false" outlineLevel="0" collapsed="false">
      <c r="A97" s="0" t="n">
        <f aca="false">A96+1</f>
        <v>96</v>
      </c>
      <c r="B97" s="2" t="s">
        <v>224</v>
      </c>
      <c r="C97" s="2" t="s">
        <v>24</v>
      </c>
      <c r="D97" s="2" t="s">
        <v>25</v>
      </c>
      <c r="E97" s="3" t="n">
        <v>1999</v>
      </c>
      <c r="F97" s="2" t="s">
        <v>42</v>
      </c>
      <c r="G97" s="6" t="s">
        <v>35</v>
      </c>
      <c r="H97" s="4"/>
      <c r="I97" s="4" t="n">
        <v>0.000439814814814815</v>
      </c>
      <c r="N97" s="4" t="n">
        <v>0.00101851851851852</v>
      </c>
      <c r="P97" s="4" t="n">
        <v>0.00197916666666667</v>
      </c>
      <c r="S97" s="1" t="str">
        <f aca="false">TRIM(IF(ISBLANK(H97),"","50вс")&amp;" "&amp;IF(ISBLANK(I97),"","50бат")&amp;" "&amp;IF(ISBLANK(J97),"","50сп")&amp;" "&amp;IF(ISBLANK(K97),"","50бр")&amp;" "&amp;IF(ISBLANK(L97),"","100вс")&amp;" "&amp;IF(ISBLANK(M97),"","100бат")&amp;" "&amp;IF(ISBLANK(N97),"","100сп")&amp;" "&amp;IF(ISBLANK(O97),"","100бр")&amp;" "&amp;IF(ISBLANK(P97),"","200вс")&amp;" "&amp;IF(ISBLANK(Q97),"","200сп")&amp;" "&amp;IF(ISBLANK(R97),"","200бр"))</f>
        <v>50бат 100сп 200вс</v>
      </c>
      <c r="T97" s="2"/>
      <c r="U97" s="2"/>
      <c r="V97" s="2"/>
      <c r="W97" s="2"/>
    </row>
    <row r="98" customFormat="false" ht="15" hidden="false" customHeight="false" outlineLevel="0" collapsed="false">
      <c r="A98" s="0" t="n">
        <f aca="false">A97+1</f>
        <v>97</v>
      </c>
      <c r="B98" s="10" t="s">
        <v>225</v>
      </c>
      <c r="C98" s="2" t="s">
        <v>200</v>
      </c>
      <c r="D98" s="2" t="s">
        <v>201</v>
      </c>
      <c r="E98" s="11" t="n">
        <v>2001</v>
      </c>
      <c r="F98" s="10" t="s">
        <v>42</v>
      </c>
      <c r="G98" s="10" t="s">
        <v>35</v>
      </c>
      <c r="H98" s="12" t="n">
        <v>0.000452546296296296</v>
      </c>
      <c r="I98" s="12"/>
      <c r="J98" s="12"/>
      <c r="K98" s="12"/>
      <c r="L98" s="12" t="n">
        <v>0.00101388888888889</v>
      </c>
      <c r="M98" s="12"/>
      <c r="N98" s="12"/>
      <c r="O98" s="12"/>
      <c r="P98" s="12" t="n">
        <v>0.00215856481481482</v>
      </c>
      <c r="Q98" s="12"/>
      <c r="R98" s="12"/>
      <c r="S98" s="14" t="str">
        <f aca="false">TRIM(IF(ISBLANK(H98),"","50вс")&amp;" "&amp;IF(ISBLANK(I98),"","50бат")&amp;" "&amp;IF(ISBLANK(J98),"","50сп")&amp;" "&amp;IF(ISBLANK(K98),"","50бр")&amp;" "&amp;IF(ISBLANK(L98),"","100вс")&amp;" "&amp;IF(ISBLANK(M98),"","100бат")&amp;" "&amp;IF(ISBLANK(N98),"","100сп")&amp;" "&amp;IF(ISBLANK(O98),"","100бр")&amp;" "&amp;IF(ISBLANK(P98),"","200вс")&amp;" "&amp;IF(ISBLANK(Q98),"","200сп")&amp;" "&amp;IF(ISBLANK(R98),"","200бр"))</f>
        <v>50вс 100вс 200вс</v>
      </c>
      <c r="T98" s="10" t="s">
        <v>202</v>
      </c>
      <c r="U98" s="10" t="s">
        <v>203</v>
      </c>
      <c r="V98" s="10" t="s">
        <v>204</v>
      </c>
      <c r="W98" s="10" t="s">
        <v>205</v>
      </c>
    </row>
    <row r="99" customFormat="false" ht="15" hidden="false" customHeight="false" outlineLevel="0" collapsed="false">
      <c r="A99" s="0" t="n">
        <f aca="false">A98+1</f>
        <v>98</v>
      </c>
      <c r="B99" s="10" t="s">
        <v>226</v>
      </c>
      <c r="C99" s="2" t="s">
        <v>200</v>
      </c>
      <c r="D99" s="2" t="s">
        <v>201</v>
      </c>
      <c r="E99" s="11" t="n">
        <v>1998</v>
      </c>
      <c r="F99" s="10" t="s">
        <v>34</v>
      </c>
      <c r="G99" s="10" t="s">
        <v>27</v>
      </c>
      <c r="H99" s="12" t="n">
        <v>0.000422453703703704</v>
      </c>
      <c r="I99" s="12"/>
      <c r="J99" s="12"/>
      <c r="K99" s="12"/>
      <c r="L99" s="12" t="n">
        <v>0.000927083333333333</v>
      </c>
      <c r="M99" s="12"/>
      <c r="N99" s="12"/>
      <c r="O99" s="12"/>
      <c r="P99" s="12" t="n">
        <v>0.00202893518518519</v>
      </c>
      <c r="Q99" s="12"/>
      <c r="R99" s="12"/>
      <c r="S99" s="14" t="str">
        <f aca="false">TRIM(IF(ISBLANK(H99),"","50вс")&amp;" "&amp;IF(ISBLANK(I99),"","50бат")&amp;" "&amp;IF(ISBLANK(J99),"","50сп")&amp;" "&amp;IF(ISBLANK(K99),"","50бр")&amp;" "&amp;IF(ISBLANK(L99),"","100вс")&amp;" "&amp;IF(ISBLANK(M99),"","100бат")&amp;" "&amp;IF(ISBLANK(N99),"","100сп")&amp;" "&amp;IF(ISBLANK(O99),"","100бр")&amp;" "&amp;IF(ISBLANK(P99),"","200вс")&amp;" "&amp;IF(ISBLANK(Q99),"","200сп")&amp;" "&amp;IF(ISBLANK(R99),"","200бр"))</f>
        <v>50вс 100вс 200вс</v>
      </c>
      <c r="T99" s="10" t="s">
        <v>202</v>
      </c>
      <c r="U99" s="10" t="s">
        <v>203</v>
      </c>
      <c r="V99" s="10" t="s">
        <v>204</v>
      </c>
      <c r="W99" s="10" t="s">
        <v>205</v>
      </c>
    </row>
    <row r="100" customFormat="false" ht="15" hidden="false" customHeight="false" outlineLevel="0" collapsed="false">
      <c r="A100" s="0" t="n">
        <f aca="false">A99+1</f>
        <v>99</v>
      </c>
      <c r="B100" s="16" t="s">
        <v>227</v>
      </c>
      <c r="C100" s="2" t="s">
        <v>228</v>
      </c>
      <c r="D100" s="2" t="s">
        <v>25</v>
      </c>
      <c r="E100" s="3" t="n">
        <v>1995</v>
      </c>
      <c r="F100" s="2" t="s">
        <v>87</v>
      </c>
      <c r="G100" s="6" t="s">
        <v>27</v>
      </c>
      <c r="H100" s="4" t="n">
        <v>0.000344907407407407</v>
      </c>
      <c r="L100" s="4" t="n">
        <v>0.000749537037037037</v>
      </c>
      <c r="P100" s="4" t="n">
        <v>0.00164699074074074</v>
      </c>
      <c r="S100" s="1" t="str">
        <f aca="false">TRIM(IF(ISBLANK(H100),"","50вс")&amp;" "&amp;IF(ISBLANK(I100),"","50бат")&amp;" "&amp;IF(ISBLANK(J100),"","50сп")&amp;" "&amp;IF(ISBLANK(K100),"","50бр")&amp;" "&amp;IF(ISBLANK(L100),"","100вс")&amp;" "&amp;IF(ISBLANK(M100),"","100бат")&amp;" "&amp;IF(ISBLANK(N100),"","100сп")&amp;" "&amp;IF(ISBLANK(O100),"","100бр")&amp;" "&amp;IF(ISBLANK(P100),"","200вс")&amp;" "&amp;IF(ISBLANK(Q100),"","200сп")&amp;" "&amp;IF(ISBLANK(R100),"","200бр"))</f>
        <v>50вс 100вс 200вс</v>
      </c>
      <c r="T100" s="2"/>
      <c r="U100" s="2"/>
      <c r="V100" s="2"/>
      <c r="W100" s="2"/>
    </row>
    <row r="101" customFormat="false" ht="15" hidden="false" customHeight="false" outlineLevel="0" collapsed="false">
      <c r="A101" s="0" t="n">
        <f aca="false">A100+1</f>
        <v>100</v>
      </c>
      <c r="B101" s="10" t="s">
        <v>229</v>
      </c>
      <c r="C101" s="10" t="s">
        <v>75</v>
      </c>
      <c r="D101" s="10" t="s">
        <v>76</v>
      </c>
      <c r="E101" s="11" t="n">
        <v>2001</v>
      </c>
      <c r="F101" s="10" t="s">
        <v>46</v>
      </c>
      <c r="G101" s="6" t="s">
        <v>35</v>
      </c>
      <c r="H101" s="12" t="n">
        <v>0.000497685185185185</v>
      </c>
      <c r="I101" s="12" t="n">
        <v>0.000520833333333333</v>
      </c>
      <c r="J101" s="13" t="n">
        <v>0.000578703703703704</v>
      </c>
      <c r="K101" s="12"/>
      <c r="L101" s="12"/>
      <c r="M101" s="12"/>
      <c r="N101" s="12"/>
      <c r="O101" s="12"/>
      <c r="P101" s="12"/>
      <c r="Q101" s="12"/>
      <c r="R101" s="12"/>
      <c r="S101" s="14" t="str">
        <f aca="false">TRIM(IF(ISBLANK(H101),"","50вс")&amp;" "&amp;IF(ISBLANK(I101),"","50бат")&amp;" "&amp;IF(ISBLANK(J101),"","50сп")&amp;" "&amp;IF(ISBLANK(K101),"","50бр")&amp;" "&amp;IF(ISBLANK(L101),"","100вс")&amp;" "&amp;IF(ISBLANK(M101),"","100бат")&amp;" "&amp;IF(ISBLANK(N101),"","100сп")&amp;" "&amp;IF(ISBLANK(O101),"","100бр")&amp;" "&amp;IF(ISBLANK(P101),"","200вс")&amp;" "&amp;IF(ISBLANK(Q101),"","200сп")&amp;" "&amp;IF(ISBLANK(R101),"","200бр"))</f>
        <v>50вс 50бат 50сп</v>
      </c>
      <c r="T101" s="10" t="s">
        <v>77</v>
      </c>
      <c r="U101" s="10"/>
      <c r="V101" s="10"/>
      <c r="W101" s="10"/>
    </row>
    <row r="102" customFormat="false" ht="15" hidden="false" customHeight="false" outlineLevel="0" collapsed="false">
      <c r="A102" s="0" t="n">
        <f aca="false">A101+1</f>
        <v>101</v>
      </c>
      <c r="B102" s="2" t="s">
        <v>230</v>
      </c>
      <c r="C102" s="2" t="s">
        <v>111</v>
      </c>
      <c r="D102" s="2" t="s">
        <v>25</v>
      </c>
      <c r="E102" s="3" t="n">
        <v>1999</v>
      </c>
      <c r="F102" s="2" t="s">
        <v>34</v>
      </c>
      <c r="G102" s="6" t="s">
        <v>27</v>
      </c>
      <c r="H102" s="4"/>
      <c r="I102" s="4" t="n">
        <v>0.000451388888888889</v>
      </c>
      <c r="N102" s="4" t="n">
        <v>0.00103009259259259</v>
      </c>
      <c r="P102" s="4" t="n">
        <v>0.00204861111111111</v>
      </c>
      <c r="S102" s="1" t="str">
        <f aca="false">TRIM(IF(ISBLANK(H102),"","50вс")&amp;" "&amp;IF(ISBLANK(I102),"","50бат")&amp;" "&amp;IF(ISBLANK(J102),"","50сп")&amp;" "&amp;IF(ISBLANK(K102),"","50бр")&amp;" "&amp;IF(ISBLANK(L102),"","100вс")&amp;" "&amp;IF(ISBLANK(M102),"","100бат")&amp;" "&amp;IF(ISBLANK(N102),"","100сп")&amp;" "&amp;IF(ISBLANK(O102),"","100бр")&amp;" "&amp;IF(ISBLANK(P102),"","200вс")&amp;" "&amp;IF(ISBLANK(Q102),"","200сп")&amp;" "&amp;IF(ISBLANK(R102),"","200бр"))</f>
        <v>50бат 100сп 200вс</v>
      </c>
      <c r="T102" s="0" t="s">
        <v>178</v>
      </c>
      <c r="U102" s="2"/>
      <c r="V102" s="2"/>
      <c r="W102" s="2"/>
    </row>
    <row r="103" customFormat="false" ht="15" hidden="false" customHeight="false" outlineLevel="0" collapsed="false">
      <c r="A103" s="0" t="n">
        <f aca="false">A102+1</f>
        <v>102</v>
      </c>
      <c r="B103" s="2" t="s">
        <v>231</v>
      </c>
      <c r="C103" s="2" t="s">
        <v>58</v>
      </c>
      <c r="D103" s="2" t="s">
        <v>59</v>
      </c>
      <c r="E103" s="3" t="n">
        <v>1998</v>
      </c>
      <c r="F103" s="2" t="s">
        <v>42</v>
      </c>
      <c r="G103" s="6" t="s">
        <v>35</v>
      </c>
      <c r="H103" s="4"/>
      <c r="K103" s="4" t="n">
        <v>0.000509259259259259</v>
      </c>
      <c r="O103" s="4" t="n">
        <v>0.00121527777777778</v>
      </c>
      <c r="P103" s="4" t="n">
        <v>0.00270833333333333</v>
      </c>
      <c r="S103" s="1" t="str">
        <f aca="false">TRIM(IF(ISBLANK(H103),"","50вс")&amp;" "&amp;IF(ISBLANK(I103),"","50бат")&amp;" "&amp;IF(ISBLANK(J103),"","50сп")&amp;" "&amp;IF(ISBLANK(K103),"","50бр")&amp;" "&amp;IF(ISBLANK(L103),"","100вс")&amp;" "&amp;IF(ISBLANK(M103),"","100бат")&amp;" "&amp;IF(ISBLANK(N103),"","100сп")&amp;" "&amp;IF(ISBLANK(O103),"","100бр")&amp;" "&amp;IF(ISBLANK(P103),"","200вс")&amp;" "&amp;IF(ISBLANK(Q103),"","200сп")&amp;" "&amp;IF(ISBLANK(R103),"","200бр"))</f>
        <v>50бр 100бр 200вс</v>
      </c>
      <c r="T103" s="2"/>
      <c r="U103" s="2"/>
      <c r="V103" s="2"/>
      <c r="W103" s="2"/>
    </row>
    <row r="104" customFormat="false" ht="15" hidden="false" customHeight="false" outlineLevel="0" collapsed="false">
      <c r="A104" s="0" t="n">
        <f aca="false">A103+1</f>
        <v>103</v>
      </c>
      <c r="B104" s="2" t="s">
        <v>232</v>
      </c>
      <c r="C104" s="2" t="s">
        <v>200</v>
      </c>
      <c r="D104" s="2" t="s">
        <v>201</v>
      </c>
      <c r="E104" s="3" t="n">
        <v>1998</v>
      </c>
      <c r="F104" s="2" t="s">
        <v>26</v>
      </c>
      <c r="G104" s="6" t="s">
        <v>27</v>
      </c>
      <c r="H104" s="4"/>
      <c r="K104" s="4" t="n">
        <v>0.000490740740740741</v>
      </c>
      <c r="O104" s="4" t="n">
        <v>0.00104513888888889</v>
      </c>
      <c r="R104" s="4" t="n">
        <v>0.00226967592592593</v>
      </c>
      <c r="S104" s="1" t="str">
        <f aca="false">TRIM(IF(ISBLANK(H104),"","50вс")&amp;" "&amp;IF(ISBLANK(I104),"","50бат")&amp;" "&amp;IF(ISBLANK(J104),"","50сп")&amp;" "&amp;IF(ISBLANK(K104),"","50бр")&amp;" "&amp;IF(ISBLANK(L104),"","100вс")&amp;" "&amp;IF(ISBLANK(M104),"","100бат")&amp;" "&amp;IF(ISBLANK(N104),"","100сп")&amp;" "&amp;IF(ISBLANK(O104),"","100бр")&amp;" "&amp;IF(ISBLANK(P104),"","200вс")&amp;" "&amp;IF(ISBLANK(Q104),"","200сп")&amp;" "&amp;IF(ISBLANK(R104),"","200бр"))</f>
        <v>50бр 100бр 200бр</v>
      </c>
      <c r="T104" s="10" t="s">
        <v>202</v>
      </c>
      <c r="U104" s="2" t="s">
        <v>203</v>
      </c>
      <c r="V104" s="2" t="s">
        <v>204</v>
      </c>
      <c r="W104" s="2" t="s">
        <v>233</v>
      </c>
    </row>
    <row r="105" customFormat="false" ht="15" hidden="false" customHeight="false" outlineLevel="0" collapsed="false">
      <c r="A105" s="0" t="n">
        <f aca="false">A104+1</f>
        <v>104</v>
      </c>
      <c r="B105" s="2" t="s">
        <v>234</v>
      </c>
      <c r="C105" s="2" t="s">
        <v>44</v>
      </c>
      <c r="D105" s="2" t="s">
        <v>45</v>
      </c>
      <c r="E105" s="3" t="n">
        <v>1995</v>
      </c>
      <c r="F105" s="2" t="s">
        <v>26</v>
      </c>
      <c r="G105" s="6" t="s">
        <v>35</v>
      </c>
      <c r="H105" s="4" t="n">
        <v>0.000364583333333333</v>
      </c>
      <c r="K105" s="4" t="n">
        <v>0.00100694444444444</v>
      </c>
      <c r="S105" s="1" t="str">
        <f aca="false">TRIM(IF(ISBLANK(H105),"","50вс")&amp;" "&amp;IF(ISBLANK(I105),"","50бат")&amp;" "&amp;IF(ISBLANK(J105),"","50сп")&amp;" "&amp;IF(ISBLANK(K105),"","50бр")&amp;" "&amp;IF(ISBLANK(L105),"","100вс")&amp;" "&amp;IF(ISBLANK(M105),"","100бат")&amp;" "&amp;IF(ISBLANK(N105),"","100сп")&amp;" "&amp;IF(ISBLANK(O105),"","100бр")&amp;" "&amp;IF(ISBLANK(P105),"","200вс")&amp;" "&amp;IF(ISBLANK(Q105),"","200сп")&amp;" "&amp;IF(ISBLANK(R105),"","200бр"))</f>
        <v>50вс 50бр</v>
      </c>
      <c r="T105" s="9" t="s">
        <v>103</v>
      </c>
      <c r="U105" s="2" t="s">
        <v>48</v>
      </c>
      <c r="V105" s="2" t="s">
        <v>49</v>
      </c>
      <c r="W105" s="2" t="s">
        <v>104</v>
      </c>
    </row>
    <row r="106" customFormat="false" ht="15" hidden="false" customHeight="false" outlineLevel="0" collapsed="false">
      <c r="A106" s="0" t="n">
        <f aca="false">A105+1</f>
        <v>105</v>
      </c>
      <c r="B106" s="2" t="s">
        <v>235</v>
      </c>
      <c r="C106" s="2" t="s">
        <v>44</v>
      </c>
      <c r="D106" s="2" t="s">
        <v>45</v>
      </c>
      <c r="E106" s="3" t="n">
        <v>1998</v>
      </c>
      <c r="F106" s="2" t="s">
        <v>42</v>
      </c>
      <c r="G106" s="6" t="s">
        <v>35</v>
      </c>
      <c r="H106" s="4" t="n">
        <v>0.000393518518518519</v>
      </c>
      <c r="J106" s="4" t="n">
        <v>0.000509259259259259</v>
      </c>
      <c r="L106" s="4" t="n">
        <v>0.000902777777777778</v>
      </c>
      <c r="S106" s="1" t="str">
        <f aca="false">TRIM(IF(ISBLANK(H106),"","50вс")&amp;" "&amp;IF(ISBLANK(I106),"","50бат")&amp;" "&amp;IF(ISBLANK(J106),"","50сп")&amp;" "&amp;IF(ISBLANK(K106),"","50бр")&amp;" "&amp;IF(ISBLANK(L106),"","100вс")&amp;" "&amp;IF(ISBLANK(M106),"","100бат")&amp;" "&amp;IF(ISBLANK(N106),"","100сп")&amp;" "&amp;IF(ISBLANK(O106),"","100бр")&amp;" "&amp;IF(ISBLANK(P106),"","200вс")&amp;" "&amp;IF(ISBLANK(Q106),"","200сп")&amp;" "&amp;IF(ISBLANK(R106),"","200бр"))</f>
        <v>50вс 50сп 100вс</v>
      </c>
      <c r="T106" s="9" t="s">
        <v>47</v>
      </c>
      <c r="U106" s="2" t="s">
        <v>48</v>
      </c>
      <c r="V106" s="2" t="s">
        <v>49</v>
      </c>
      <c r="W106" s="2" t="s">
        <v>50</v>
      </c>
    </row>
    <row r="107" customFormat="false" ht="15" hidden="false" customHeight="false" outlineLevel="0" collapsed="false">
      <c r="A107" s="0" t="n">
        <f aca="false">A106+1</f>
        <v>106</v>
      </c>
      <c r="B107" s="2" t="s">
        <v>236</v>
      </c>
      <c r="C107" s="2" t="s">
        <v>58</v>
      </c>
      <c r="D107" s="2" t="s">
        <v>59</v>
      </c>
      <c r="E107" s="3" t="n">
        <v>2001</v>
      </c>
      <c r="F107" s="2" t="s">
        <v>46</v>
      </c>
      <c r="G107" s="6" t="s">
        <v>35</v>
      </c>
      <c r="H107" s="4"/>
      <c r="J107" s="4" t="n">
        <v>0.000613425925925926</v>
      </c>
      <c r="N107" s="4" t="n">
        <v>0.00127314814814815</v>
      </c>
      <c r="O107" s="4" t="n">
        <v>0.00138888888888889</v>
      </c>
      <c r="S107" s="1" t="str">
        <f aca="false">TRIM(IF(ISBLANK(H107),"","50вс")&amp;" "&amp;IF(ISBLANK(I107),"","50бат")&amp;" "&amp;IF(ISBLANK(J107),"","50сп")&amp;" "&amp;IF(ISBLANK(K107),"","50бр")&amp;" "&amp;IF(ISBLANK(L107),"","100вс")&amp;" "&amp;IF(ISBLANK(M107),"","100бат")&amp;" "&amp;IF(ISBLANK(N107),"","100сп")&amp;" "&amp;IF(ISBLANK(O107),"","100бр")&amp;" "&amp;IF(ISBLANK(P107),"","200вс")&amp;" "&amp;IF(ISBLANK(Q107),"","200сп")&amp;" "&amp;IF(ISBLANK(R107),"","200бр"))</f>
        <v>50сп 100сп 100бр</v>
      </c>
      <c r="T107" s="2"/>
      <c r="U107" s="2"/>
      <c r="V107" s="2"/>
      <c r="W107" s="2"/>
    </row>
    <row r="108" customFormat="false" ht="15" hidden="false" customHeight="false" outlineLevel="0" collapsed="false">
      <c r="A108" s="0" t="n">
        <f aca="false">A107+1</f>
        <v>107</v>
      </c>
      <c r="B108" s="2" t="s">
        <v>237</v>
      </c>
      <c r="C108" s="2" t="s">
        <v>228</v>
      </c>
      <c r="D108" s="2" t="s">
        <v>25</v>
      </c>
      <c r="E108" s="3" t="n">
        <v>1998</v>
      </c>
      <c r="F108" s="2" t="s">
        <v>26</v>
      </c>
      <c r="G108" s="6" t="s">
        <v>35</v>
      </c>
      <c r="H108" s="4" t="n">
        <v>0.000353935185185185</v>
      </c>
      <c r="L108" s="4" t="n">
        <v>0.000791666666666667</v>
      </c>
      <c r="P108" s="4" t="n">
        <v>0.00163391203703704</v>
      </c>
      <c r="S108" s="1" t="str">
        <f aca="false">TRIM(IF(ISBLANK(H108),"","50вс")&amp;" "&amp;IF(ISBLANK(I108),"","50бат")&amp;" "&amp;IF(ISBLANK(J108),"","50сп")&amp;" "&amp;IF(ISBLANK(K108),"","50бр")&amp;" "&amp;IF(ISBLANK(L108),"","100вс")&amp;" "&amp;IF(ISBLANK(M108),"","100бат")&amp;" "&amp;IF(ISBLANK(N108),"","100сп")&amp;" "&amp;IF(ISBLANK(O108),"","100бр")&amp;" "&amp;IF(ISBLANK(P108),"","200вс")&amp;" "&amp;IF(ISBLANK(Q108),"","200сп")&amp;" "&amp;IF(ISBLANK(R108),"","200бр"))</f>
        <v>50вс 100вс 200вс</v>
      </c>
      <c r="T108" s="2"/>
      <c r="U108" s="2"/>
      <c r="V108" s="2"/>
      <c r="W108" s="2"/>
    </row>
    <row r="109" customFormat="false" ht="15" hidden="false" customHeight="false" outlineLevel="0" collapsed="false">
      <c r="A109" s="0" t="n">
        <f aca="false">A108+1</f>
        <v>108</v>
      </c>
      <c r="B109" s="2" t="s">
        <v>238</v>
      </c>
      <c r="C109" s="2" t="s">
        <v>32</v>
      </c>
      <c r="D109" s="2" t="s">
        <v>33</v>
      </c>
      <c r="E109" s="3" t="n">
        <v>1998</v>
      </c>
      <c r="F109" s="2" t="s">
        <v>34</v>
      </c>
      <c r="G109" s="6" t="s">
        <v>35</v>
      </c>
      <c r="H109" s="4"/>
      <c r="K109" s="4" t="n">
        <v>0.000474537037037037</v>
      </c>
      <c r="O109" s="4" t="n">
        <v>0.00109953703703704</v>
      </c>
      <c r="R109" s="4" t="n">
        <v>0.00239583333333333</v>
      </c>
      <c r="S109" s="1" t="str">
        <f aca="false">TRIM(IF(ISBLANK(H109),"","50вс")&amp;" "&amp;IF(ISBLANK(I109),"","50бат")&amp;" "&amp;IF(ISBLANK(J109),"","50сп")&amp;" "&amp;IF(ISBLANK(K109),"","50бр")&amp;" "&amp;IF(ISBLANK(L109),"","100вс")&amp;" "&amp;IF(ISBLANK(M109),"","100бат")&amp;" "&amp;IF(ISBLANK(N109),"","100сп")&amp;" "&amp;IF(ISBLANK(O109),"","100бр")&amp;" "&amp;IF(ISBLANK(P109),"","200вс")&amp;" "&amp;IF(ISBLANK(Q109),"","200сп")&amp;" "&amp;IF(ISBLANK(R109),"","200бр"))</f>
        <v>50бр 100бр 200бр</v>
      </c>
      <c r="T109" s="8" t="s">
        <v>36</v>
      </c>
      <c r="U109" s="2" t="s">
        <v>37</v>
      </c>
      <c r="V109" s="2" t="s">
        <v>38</v>
      </c>
      <c r="W109" s="2" t="s">
        <v>39</v>
      </c>
    </row>
    <row r="110" customFormat="false" ht="15" hidden="false" customHeight="false" outlineLevel="0" collapsed="false">
      <c r="A110" s="0" t="n">
        <f aca="false">A109+1</f>
        <v>109</v>
      </c>
      <c r="B110" s="2" t="s">
        <v>239</v>
      </c>
      <c r="C110" s="2" t="s">
        <v>58</v>
      </c>
      <c r="D110" s="2" t="s">
        <v>59</v>
      </c>
      <c r="E110" s="3" t="n">
        <v>2000</v>
      </c>
      <c r="F110" s="2" t="s">
        <v>42</v>
      </c>
      <c r="G110" s="6" t="s">
        <v>35</v>
      </c>
      <c r="H110" s="4"/>
      <c r="K110" s="4" t="n">
        <v>0.000532407407407407</v>
      </c>
      <c r="L110" s="4" t="n">
        <v>0.00104166666666667</v>
      </c>
      <c r="R110" s="4" t="n">
        <v>0.00274305555555556</v>
      </c>
      <c r="S110" s="1" t="str">
        <f aca="false">TRIM(IF(ISBLANK(H110),"","50вс")&amp;" "&amp;IF(ISBLANK(I110),"","50бат")&amp;" "&amp;IF(ISBLANK(J110),"","50сп")&amp;" "&amp;IF(ISBLANK(K110),"","50бр")&amp;" "&amp;IF(ISBLANK(L110),"","100вс")&amp;" "&amp;IF(ISBLANK(M110),"","100бат")&amp;" "&amp;IF(ISBLANK(N110),"","100сп")&amp;" "&amp;IF(ISBLANK(O110),"","100бр")&amp;" "&amp;IF(ISBLANK(P110),"","200вс")&amp;" "&amp;IF(ISBLANK(Q110),"","200сп")&amp;" "&amp;IF(ISBLANK(R110),"","200бр"))</f>
        <v>50бр 100вс 200бр</v>
      </c>
      <c r="T110" s="2"/>
      <c r="U110" s="2"/>
      <c r="V110" s="2"/>
      <c r="W110" s="2"/>
    </row>
    <row r="111" customFormat="false" ht="15" hidden="false" customHeight="false" outlineLevel="0" collapsed="false">
      <c r="A111" s="0" t="n">
        <f aca="false">A110+1</f>
        <v>110</v>
      </c>
      <c r="B111" s="2" t="s">
        <v>240</v>
      </c>
      <c r="C111" s="2" t="s">
        <v>24</v>
      </c>
      <c r="D111" s="2" t="s">
        <v>25</v>
      </c>
      <c r="E111" s="3" t="n">
        <v>1999</v>
      </c>
      <c r="F111" s="2" t="s">
        <v>42</v>
      </c>
      <c r="G111" s="6" t="s">
        <v>27</v>
      </c>
      <c r="H111" s="4" t="n">
        <v>0.000416666666666667</v>
      </c>
      <c r="L111" s="4" t="n">
        <v>0.000925925925925926</v>
      </c>
      <c r="R111" s="4" t="n">
        <v>0.00237268518518519</v>
      </c>
      <c r="S111" s="1" t="str">
        <f aca="false">TRIM(IF(ISBLANK(H111),"","50вс")&amp;" "&amp;IF(ISBLANK(I111),"","50бат")&amp;" "&amp;IF(ISBLANK(J111),"","50сп")&amp;" "&amp;IF(ISBLANK(K111),"","50бр")&amp;" "&amp;IF(ISBLANK(L111),"","100вс")&amp;" "&amp;IF(ISBLANK(M111),"","100бат")&amp;" "&amp;IF(ISBLANK(N111),"","100сп")&amp;" "&amp;IF(ISBLANK(O111),"","100бр")&amp;" "&amp;IF(ISBLANK(P111),"","200вс")&amp;" "&amp;IF(ISBLANK(Q111),"","200сп")&amp;" "&amp;IF(ISBLANK(R111),"","200бр"))</f>
        <v>50вс 100вс 200бр</v>
      </c>
      <c r="T111" s="2"/>
      <c r="U111" s="2" t="s">
        <v>28</v>
      </c>
      <c r="V111" s="2" t="s">
        <v>29</v>
      </c>
      <c r="W111" s="2" t="s">
        <v>30</v>
      </c>
    </row>
    <row r="112" customFormat="false" ht="15" hidden="false" customHeight="false" outlineLevel="0" collapsed="false">
      <c r="A112" s="0" t="n">
        <f aca="false">A111+1</f>
        <v>111</v>
      </c>
      <c r="B112" s="10" t="s">
        <v>241</v>
      </c>
      <c r="C112" s="2" t="s">
        <v>157</v>
      </c>
      <c r="D112" s="2" t="s">
        <v>158</v>
      </c>
      <c r="E112" s="11" t="n">
        <v>1998</v>
      </c>
      <c r="F112" s="10" t="s">
        <v>34</v>
      </c>
      <c r="G112" s="10" t="s">
        <v>35</v>
      </c>
      <c r="H112" s="12" t="n">
        <v>0.000405092592592593</v>
      </c>
      <c r="I112" s="12"/>
      <c r="J112" s="12"/>
      <c r="K112" s="12" t="n">
        <v>0.000462962962962963</v>
      </c>
      <c r="L112" s="12"/>
      <c r="M112" s="12"/>
      <c r="N112" s="12"/>
      <c r="O112" s="12" t="n">
        <v>0.00103009259259259</v>
      </c>
      <c r="P112" s="12"/>
      <c r="Q112" s="12"/>
      <c r="R112" s="12"/>
      <c r="S112" s="14" t="str">
        <f aca="false">TRIM(IF(ISBLANK(H112),"","50вс")&amp;" "&amp;IF(ISBLANK(I112),"","50бат")&amp;" "&amp;IF(ISBLANK(J112),"","50сп")&amp;" "&amp;IF(ISBLANK(K112),"","50бр")&amp;" "&amp;IF(ISBLANK(L112),"","100вс")&amp;" "&amp;IF(ISBLANK(M112),"","100бат")&amp;" "&amp;IF(ISBLANK(N112),"","100сп")&amp;" "&amp;IF(ISBLANK(O112),"","100бр")&amp;" "&amp;IF(ISBLANK(P112),"","200вс")&amp;" "&amp;IF(ISBLANK(Q112),"","200сп")&amp;" "&amp;IF(ISBLANK(R112),"","200бр"))</f>
        <v>50вс 50бр 100бр</v>
      </c>
      <c r="T112" s="10" t="s">
        <v>159</v>
      </c>
      <c r="U112" s="10"/>
      <c r="V112" s="10"/>
      <c r="W112" s="10"/>
    </row>
    <row r="113" customFormat="false" ht="15" hidden="false" customHeight="false" outlineLevel="0" collapsed="false">
      <c r="A113" s="0" t="n">
        <f aca="false">A112+1</f>
        <v>112</v>
      </c>
      <c r="B113" s="2" t="s">
        <v>242</v>
      </c>
      <c r="C113" s="2" t="s">
        <v>58</v>
      </c>
      <c r="D113" s="2" t="s">
        <v>59</v>
      </c>
      <c r="E113" s="3" t="n">
        <v>2002</v>
      </c>
      <c r="F113" s="2" t="s">
        <v>42</v>
      </c>
      <c r="G113" s="6" t="s">
        <v>27</v>
      </c>
      <c r="H113" s="4" t="n">
        <v>0.000439814814814815</v>
      </c>
      <c r="I113" s="4" t="n">
        <v>0.000486111111111111</v>
      </c>
      <c r="M113" s="4" t="n">
        <v>0.00122685185185185</v>
      </c>
      <c r="S113" s="1" t="str">
        <f aca="false">TRIM(IF(ISBLANK(H113),"","50вс")&amp;" "&amp;IF(ISBLANK(I113),"","50бат")&amp;" "&amp;IF(ISBLANK(J113),"","50сп")&amp;" "&amp;IF(ISBLANK(K113),"","50бр")&amp;" "&amp;IF(ISBLANK(L113),"","100вс")&amp;" "&amp;IF(ISBLANK(M113),"","100бат")&amp;" "&amp;IF(ISBLANK(N113),"","100сп")&amp;" "&amp;IF(ISBLANK(O113),"","100бр")&amp;" "&amp;IF(ISBLANK(P113),"","200вс")&amp;" "&amp;IF(ISBLANK(Q113),"","200сп")&amp;" "&amp;IF(ISBLANK(R113),"","200бр"))</f>
        <v>50вс 50бат 100бат</v>
      </c>
      <c r="T113" s="10" t="s">
        <v>106</v>
      </c>
      <c r="U113" s="2"/>
      <c r="V113" s="2"/>
      <c r="W113" s="2"/>
    </row>
    <row r="114" customFormat="false" ht="15" hidden="false" customHeight="false" outlineLevel="0" collapsed="false">
      <c r="A114" s="0" t="n">
        <f aca="false">A113+1</f>
        <v>113</v>
      </c>
      <c r="B114" s="2" t="s">
        <v>243</v>
      </c>
      <c r="C114" s="2" t="s">
        <v>111</v>
      </c>
      <c r="D114" s="2" t="s">
        <v>25</v>
      </c>
      <c r="E114" s="3" t="n">
        <v>1998</v>
      </c>
      <c r="F114" s="2" t="s">
        <v>34</v>
      </c>
      <c r="G114" s="6" t="s">
        <v>35</v>
      </c>
      <c r="H114" s="4" t="n">
        <v>0.000358796296296296</v>
      </c>
      <c r="L114" s="4" t="n">
        <v>0.000798611111111111</v>
      </c>
      <c r="P114" s="4" t="n">
        <v>0.00178240740740741</v>
      </c>
      <c r="S114" s="1" t="str">
        <f aca="false">TRIM(IF(ISBLANK(H114),"","50вс")&amp;" "&amp;IF(ISBLANK(I114),"","50бат")&amp;" "&amp;IF(ISBLANK(J114),"","50сп")&amp;" "&amp;IF(ISBLANK(K114),"","50бр")&amp;" "&amp;IF(ISBLANK(L114),"","100вс")&amp;" "&amp;IF(ISBLANK(M114),"","100бат")&amp;" "&amp;IF(ISBLANK(N114),"","100сп")&amp;" "&amp;IF(ISBLANK(O114),"","100бр")&amp;" "&amp;IF(ISBLANK(P114),"","200вс")&amp;" "&amp;IF(ISBLANK(Q114),"","200сп")&amp;" "&amp;IF(ISBLANK(R114),"","200бр"))</f>
        <v>50вс 100вс 200вс</v>
      </c>
      <c r="T114" s="0" t="s">
        <v>178</v>
      </c>
      <c r="U114" s="2"/>
      <c r="V114" s="2"/>
      <c r="W114" s="2"/>
    </row>
    <row r="115" customFormat="false" ht="15" hidden="false" customHeight="false" outlineLevel="0" collapsed="false">
      <c r="A115" s="0" t="n">
        <f aca="false">A114+1</f>
        <v>114</v>
      </c>
      <c r="B115" s="2" t="s">
        <v>244</v>
      </c>
      <c r="C115" s="2" t="s">
        <v>32</v>
      </c>
      <c r="D115" s="2" t="s">
        <v>33</v>
      </c>
      <c r="E115" s="3" t="n">
        <v>1996</v>
      </c>
      <c r="F115" s="2" t="s">
        <v>26</v>
      </c>
      <c r="G115" s="6" t="s">
        <v>27</v>
      </c>
      <c r="H115" s="4"/>
      <c r="K115" s="4" t="n">
        <v>0.000462962962962963</v>
      </c>
      <c r="O115" s="4" t="n">
        <v>0.00103009259259259</v>
      </c>
      <c r="R115" s="4" t="n">
        <v>0.00225694444444444</v>
      </c>
      <c r="S115" s="1" t="str">
        <f aca="false">TRIM(IF(ISBLANK(H115),"","50вс")&amp;" "&amp;IF(ISBLANK(I115),"","50бат")&amp;" "&amp;IF(ISBLANK(J115),"","50сп")&amp;" "&amp;IF(ISBLANK(K115),"","50бр")&amp;" "&amp;IF(ISBLANK(L115),"","100вс")&amp;" "&amp;IF(ISBLANK(M115),"","100бат")&amp;" "&amp;IF(ISBLANK(N115),"","100сп")&amp;" "&amp;IF(ISBLANK(O115),"","100бр")&amp;" "&amp;IF(ISBLANK(P115),"","200вс")&amp;" "&amp;IF(ISBLANK(Q115),"","200сп")&amp;" "&amp;IF(ISBLANK(R115),"","200бр"))</f>
        <v>50бр 100бр 200бр</v>
      </c>
      <c r="T115" s="8" t="s">
        <v>36</v>
      </c>
      <c r="U115" s="2" t="s">
        <v>37</v>
      </c>
      <c r="V115" s="2" t="s">
        <v>38</v>
      </c>
      <c r="W115" s="2" t="s">
        <v>39</v>
      </c>
    </row>
    <row r="116" customFormat="false" ht="15" hidden="false" customHeight="false" outlineLevel="0" collapsed="false">
      <c r="A116" s="0" t="n">
        <f aca="false">A115+1</f>
        <v>115</v>
      </c>
      <c r="B116" s="2" t="s">
        <v>245</v>
      </c>
      <c r="C116" s="2" t="s">
        <v>246</v>
      </c>
      <c r="D116" s="2" t="s">
        <v>25</v>
      </c>
      <c r="E116" s="3" t="n">
        <v>1995</v>
      </c>
      <c r="F116" s="2" t="s">
        <v>26</v>
      </c>
      <c r="G116" s="6" t="s">
        <v>35</v>
      </c>
      <c r="H116" s="4" t="n">
        <v>0.000306712962962963</v>
      </c>
      <c r="L116" s="4" t="n">
        <v>0.00069212962962963</v>
      </c>
      <c r="P116" s="4" t="n">
        <v>0.00155104166666667</v>
      </c>
      <c r="S116" s="1" t="str">
        <f aca="false">TRIM(IF(ISBLANK(H116),"","50вс")&amp;" "&amp;IF(ISBLANK(I116),"","50бат")&amp;" "&amp;IF(ISBLANK(J116),"","50сп")&amp;" "&amp;IF(ISBLANK(K116),"","50бр")&amp;" "&amp;IF(ISBLANK(L116),"","100вс")&amp;" "&amp;IF(ISBLANK(M116),"","100бат")&amp;" "&amp;IF(ISBLANK(N116),"","100сп")&amp;" "&amp;IF(ISBLANK(O116),"","100бр")&amp;" "&amp;IF(ISBLANK(P116),"","200вс")&amp;" "&amp;IF(ISBLANK(Q116),"","200сп")&amp;" "&amp;IF(ISBLANK(R116),"","200бр"))</f>
        <v>50вс 100вс 200вс</v>
      </c>
      <c r="T116" s="2"/>
      <c r="U116" s="2"/>
      <c r="V116" s="2"/>
      <c r="W116" s="2"/>
    </row>
    <row r="117" customFormat="false" ht="15" hidden="false" customHeight="false" outlineLevel="0" collapsed="false">
      <c r="A117" s="0" t="n">
        <f aca="false">A116+1</f>
        <v>116</v>
      </c>
      <c r="B117" s="2" t="s">
        <v>247</v>
      </c>
      <c r="C117" s="2" t="s">
        <v>58</v>
      </c>
      <c r="D117" s="2" t="s">
        <v>59</v>
      </c>
      <c r="E117" s="3" t="n">
        <v>1995</v>
      </c>
      <c r="F117" s="2" t="s">
        <v>26</v>
      </c>
      <c r="G117" s="6" t="s">
        <v>35</v>
      </c>
      <c r="H117" s="4"/>
      <c r="I117" s="4" t="n">
        <v>0.000335648148148148</v>
      </c>
      <c r="K117" s="4" t="n">
        <v>0.000393518518518519</v>
      </c>
      <c r="O117" s="4" t="n">
        <v>0.000868055555555556</v>
      </c>
      <c r="S117" s="1" t="str">
        <f aca="false">TRIM(IF(ISBLANK(H117),"","50вс")&amp;" "&amp;IF(ISBLANK(I117),"","50бат")&amp;" "&amp;IF(ISBLANK(J117),"","50сп")&amp;" "&amp;IF(ISBLANK(K117),"","50бр")&amp;" "&amp;IF(ISBLANK(L117),"","100вс")&amp;" "&amp;IF(ISBLANK(M117),"","100бат")&amp;" "&amp;IF(ISBLANK(N117),"","100сп")&amp;" "&amp;IF(ISBLANK(O117),"","100бр")&amp;" "&amp;IF(ISBLANK(P117),"","200вс")&amp;" "&amp;IF(ISBLANK(Q117),"","200сп")&amp;" "&amp;IF(ISBLANK(R117),"","200бр"))</f>
        <v>50бат 50бр 100бр</v>
      </c>
      <c r="T117" s="10" t="s">
        <v>123</v>
      </c>
      <c r="U117" s="2"/>
      <c r="V117" s="2"/>
      <c r="W117" s="2"/>
    </row>
    <row r="118" customFormat="false" ht="15" hidden="false" customHeight="false" outlineLevel="0" collapsed="false">
      <c r="A118" s="0" t="n">
        <f aca="false">A117+1</f>
        <v>117</v>
      </c>
      <c r="B118" s="2" t="s">
        <v>248</v>
      </c>
      <c r="C118" s="2" t="s">
        <v>65</v>
      </c>
      <c r="D118" s="2" t="s">
        <v>66</v>
      </c>
      <c r="E118" s="3" t="n">
        <v>1997</v>
      </c>
      <c r="F118" s="2" t="s">
        <v>26</v>
      </c>
      <c r="G118" s="6" t="s">
        <v>27</v>
      </c>
      <c r="H118" s="4"/>
      <c r="J118" s="4" t="n">
        <v>0.000422453703703704</v>
      </c>
      <c r="N118" s="4" t="n">
        <v>0.000949074074074074</v>
      </c>
      <c r="Q118" s="4" t="n">
        <v>0.00196759259259259</v>
      </c>
      <c r="S118" s="1" t="str">
        <f aca="false">TRIM(IF(ISBLANK(H118),"","50вс")&amp;" "&amp;IF(ISBLANK(I118),"","50бат")&amp;" "&amp;IF(ISBLANK(J118),"","50сп")&amp;" "&amp;IF(ISBLANK(K118),"","50бр")&amp;" "&amp;IF(ISBLANK(L118),"","100вс")&amp;" "&amp;IF(ISBLANK(M118),"","100бат")&amp;" "&amp;IF(ISBLANK(N118),"","100сп")&amp;" "&amp;IF(ISBLANK(O118),"","100бр")&amp;" "&amp;IF(ISBLANK(P118),"","200вс")&amp;" "&amp;IF(ISBLANK(Q118),"","200сп")&amp;" "&amp;IF(ISBLANK(R118),"","200бр"))</f>
        <v>50сп 100сп 200сп</v>
      </c>
      <c r="T118" s="8" t="s">
        <v>91</v>
      </c>
      <c r="U118" s="2" t="s">
        <v>92</v>
      </c>
      <c r="V118" s="2" t="s">
        <v>93</v>
      </c>
      <c r="W118" s="2" t="s">
        <v>94</v>
      </c>
    </row>
    <row r="119" customFormat="false" ht="15" hidden="false" customHeight="false" outlineLevel="0" collapsed="false">
      <c r="A119" s="0" t="n">
        <f aca="false">A118+1</f>
        <v>118</v>
      </c>
      <c r="B119" s="2" t="s">
        <v>249</v>
      </c>
      <c r="C119" s="2" t="s">
        <v>79</v>
      </c>
      <c r="D119" s="2" t="s">
        <v>80</v>
      </c>
      <c r="E119" s="3" t="n">
        <v>1998</v>
      </c>
      <c r="F119" s="2" t="s">
        <v>26</v>
      </c>
      <c r="G119" s="6" t="s">
        <v>35</v>
      </c>
      <c r="H119" s="4" t="n">
        <v>0.000364583333333333</v>
      </c>
      <c r="L119" s="4" t="n">
        <v>0.000815972222222222</v>
      </c>
      <c r="P119" s="4" t="n">
        <v>0.00178240740740741</v>
      </c>
      <c r="S119" s="1" t="str">
        <f aca="false">TRIM(IF(ISBLANK(H119),"","50вс")&amp;" "&amp;IF(ISBLANK(I119),"","50бат")&amp;" "&amp;IF(ISBLANK(J119),"","50сп")&amp;" "&amp;IF(ISBLANK(K119),"","50бр")&amp;" "&amp;IF(ISBLANK(L119),"","100вс")&amp;" "&amp;IF(ISBLANK(M119),"","100бат")&amp;" "&amp;IF(ISBLANK(N119),"","100сп")&amp;" "&amp;IF(ISBLANK(O119),"","100бр")&amp;" "&amp;IF(ISBLANK(P119),"","200вс")&amp;" "&amp;IF(ISBLANK(Q119),"","200сп")&amp;" "&amp;IF(ISBLANK(R119),"","200бр"))</f>
        <v>50вс 100вс 200вс</v>
      </c>
      <c r="T119" s="10" t="s">
        <v>81</v>
      </c>
      <c r="U119" s="2" t="s">
        <v>82</v>
      </c>
      <c r="V119" s="2" t="n">
        <v>79250438841</v>
      </c>
      <c r="W119" s="2" t="s">
        <v>83</v>
      </c>
    </row>
    <row r="120" customFormat="false" ht="15" hidden="false" customHeight="false" outlineLevel="0" collapsed="false">
      <c r="A120" s="0" t="n">
        <f aca="false">A119+1</f>
        <v>119</v>
      </c>
      <c r="B120" s="2" t="s">
        <v>250</v>
      </c>
      <c r="C120" s="2" t="s">
        <v>32</v>
      </c>
      <c r="D120" s="2" t="s">
        <v>33</v>
      </c>
      <c r="E120" s="3" t="n">
        <v>1999</v>
      </c>
      <c r="F120" s="2" t="s">
        <v>42</v>
      </c>
      <c r="G120" s="6" t="s">
        <v>27</v>
      </c>
      <c r="H120" s="4"/>
      <c r="K120" s="4" t="n">
        <v>0.000601851851851852</v>
      </c>
      <c r="O120" s="4" t="n">
        <v>0.00148148148148148</v>
      </c>
      <c r="R120" s="4" t="n">
        <v>0.00302083333333333</v>
      </c>
      <c r="S120" s="1" t="str">
        <f aca="false">TRIM(IF(ISBLANK(H120),"","50вс")&amp;" "&amp;IF(ISBLANK(I120),"","50бат")&amp;" "&amp;IF(ISBLANK(J120),"","50сп")&amp;" "&amp;IF(ISBLANK(K120),"","50бр")&amp;" "&amp;IF(ISBLANK(L120),"","100вс")&amp;" "&amp;IF(ISBLANK(M120),"","100бат")&amp;" "&amp;IF(ISBLANK(N120),"","100сп")&amp;" "&amp;IF(ISBLANK(O120),"","100бр")&amp;" "&amp;IF(ISBLANK(P120),"","200вс")&amp;" "&amp;IF(ISBLANK(Q120),"","200сп")&amp;" "&amp;IF(ISBLANK(R120),"","200бр"))</f>
        <v>50бр 100бр 200бр</v>
      </c>
      <c r="T120" s="8" t="s">
        <v>175</v>
      </c>
      <c r="U120" s="2" t="s">
        <v>37</v>
      </c>
      <c r="V120" s="2" t="s">
        <v>38</v>
      </c>
      <c r="W120" s="2" t="s">
        <v>39</v>
      </c>
    </row>
    <row r="121" customFormat="false" ht="15" hidden="false" customHeight="false" outlineLevel="0" collapsed="false">
      <c r="A121" s="0" t="n">
        <f aca="false">A120+1</f>
        <v>120</v>
      </c>
      <c r="B121" s="2" t="s">
        <v>251</v>
      </c>
      <c r="C121" s="2" t="s">
        <v>113</v>
      </c>
      <c r="D121" s="2" t="s">
        <v>114</v>
      </c>
      <c r="E121" s="3" t="n">
        <v>2001</v>
      </c>
      <c r="F121" s="2" t="s">
        <v>46</v>
      </c>
      <c r="G121" s="6" t="s">
        <v>35</v>
      </c>
      <c r="H121" s="4" t="n">
        <v>0.000496527777777778</v>
      </c>
      <c r="L121" s="4" t="n">
        <v>0.00110451388888889</v>
      </c>
      <c r="P121" s="4" t="n">
        <v>0.00249236111111111</v>
      </c>
      <c r="S121" s="1" t="str">
        <f aca="false">TRIM(IF(ISBLANK(H121),"","50вс")&amp;" "&amp;IF(ISBLANK(I121),"","50бат")&amp;" "&amp;IF(ISBLANK(J121),"","50сп")&amp;" "&amp;IF(ISBLANK(K121),"","50бр")&amp;" "&amp;IF(ISBLANK(L121),"","100вс")&amp;" "&amp;IF(ISBLANK(M121),"","100бат")&amp;" "&amp;IF(ISBLANK(N121),"","100сп")&amp;" "&amp;IF(ISBLANK(O121),"","100бр")&amp;" "&amp;IF(ISBLANK(P121),"","200вс")&amp;" "&amp;IF(ISBLANK(Q121),"","200сп")&amp;" "&amp;IF(ISBLANK(R121),"","200бр"))</f>
        <v>50вс 100вс 200вс</v>
      </c>
      <c r="T121" s="2" t="s">
        <v>146</v>
      </c>
      <c r="U121" s="2" t="s">
        <v>252</v>
      </c>
      <c r="V121" s="2" t="s">
        <v>253</v>
      </c>
      <c r="W121" s="2" t="s">
        <v>118</v>
      </c>
    </row>
    <row r="122" customFormat="false" ht="15" hidden="false" customHeight="false" outlineLevel="0" collapsed="false">
      <c r="A122" s="0" t="n">
        <f aca="false">A121+1</f>
        <v>121</v>
      </c>
      <c r="B122" s="2" t="s">
        <v>254</v>
      </c>
      <c r="C122" s="2" t="s">
        <v>53</v>
      </c>
      <c r="D122" s="2" t="s">
        <v>54</v>
      </c>
      <c r="E122" s="3" t="n">
        <v>2000</v>
      </c>
      <c r="F122" s="2" t="s">
        <v>42</v>
      </c>
      <c r="G122" s="6" t="s">
        <v>35</v>
      </c>
      <c r="H122" s="4"/>
      <c r="K122" s="4" t="n">
        <v>0.000578703703703704</v>
      </c>
      <c r="O122" s="4" t="n">
        <v>0.00126736111111111</v>
      </c>
      <c r="R122" s="4" t="n">
        <v>0.00265046296296296</v>
      </c>
      <c r="S122" s="1" t="str">
        <f aca="false">TRIM(IF(ISBLANK(H122),"","50вс")&amp;" "&amp;IF(ISBLANK(I122),"","50бат")&amp;" "&amp;IF(ISBLANK(J122),"","50сп")&amp;" "&amp;IF(ISBLANK(K122),"","50бр")&amp;" "&amp;IF(ISBLANK(L122),"","100вс")&amp;" "&amp;IF(ISBLANK(M122),"","100бат")&amp;" "&amp;IF(ISBLANK(N122),"","100сп")&amp;" "&amp;IF(ISBLANK(O122),"","100бр")&amp;" "&amp;IF(ISBLANK(P122),"","200вс")&amp;" "&amp;IF(ISBLANK(Q122),"","200сп")&amp;" "&amp;IF(ISBLANK(R122),"","200бр"))</f>
        <v>50бр 100бр 200бр</v>
      </c>
      <c r="T122" s="8" t="s">
        <v>56</v>
      </c>
      <c r="U122" s="2"/>
      <c r="V122" s="2"/>
      <c r="W122" s="2"/>
    </row>
    <row r="123" customFormat="false" ht="15" hidden="false" customHeight="false" outlineLevel="0" collapsed="false">
      <c r="A123" s="0" t="n">
        <f aca="false">A122+1</f>
        <v>122</v>
      </c>
      <c r="B123" s="16" t="s">
        <v>255</v>
      </c>
      <c r="C123" s="2" t="s">
        <v>71</v>
      </c>
      <c r="D123" s="2" t="s">
        <v>72</v>
      </c>
      <c r="E123" s="3" t="n">
        <v>2001</v>
      </c>
      <c r="F123" s="2" t="s">
        <v>42</v>
      </c>
      <c r="G123" s="6" t="s">
        <v>27</v>
      </c>
      <c r="H123" s="4"/>
      <c r="J123" s="4" t="n">
        <v>0.000532407407407407</v>
      </c>
      <c r="K123" s="4" t="n">
        <v>0.000613425925925926</v>
      </c>
      <c r="O123" s="4" t="n">
        <v>0.00127314814814815</v>
      </c>
      <c r="S123" s="1" t="str">
        <f aca="false">TRIM(IF(ISBLANK(H123),"","50вс")&amp;" "&amp;IF(ISBLANK(I123),"","50бат")&amp;" "&amp;IF(ISBLANK(J123),"","50сп")&amp;" "&amp;IF(ISBLANK(K123),"","50бр")&amp;" "&amp;IF(ISBLANK(L123),"","100вс")&amp;" "&amp;IF(ISBLANK(M123),"","100бат")&amp;" "&amp;IF(ISBLANK(N123),"","100сп")&amp;" "&amp;IF(ISBLANK(O123),"","100бр")&amp;" "&amp;IF(ISBLANK(P123),"","200вс")&amp;" "&amp;IF(ISBLANK(Q123),"","200сп")&amp;" "&amp;IF(ISBLANK(R123),"","200бр"))</f>
        <v>50сп 50бр 100бр</v>
      </c>
      <c r="T123" s="2"/>
      <c r="U123" s="2"/>
      <c r="V123" s="2"/>
      <c r="W123" s="2"/>
    </row>
    <row r="124" customFormat="false" ht="15" hidden="false" customHeight="false" outlineLevel="0" collapsed="false">
      <c r="A124" s="0" t="n">
        <f aca="false">A123+1</f>
        <v>123</v>
      </c>
      <c r="B124" s="2" t="s">
        <v>256</v>
      </c>
      <c r="C124" s="2" t="s">
        <v>113</v>
      </c>
      <c r="D124" s="2" t="s">
        <v>114</v>
      </c>
      <c r="E124" s="3" t="n">
        <v>2000</v>
      </c>
      <c r="F124" s="2" t="s">
        <v>46</v>
      </c>
      <c r="G124" s="6" t="s">
        <v>27</v>
      </c>
      <c r="H124" s="4" t="n">
        <v>0.000480324074074074</v>
      </c>
      <c r="L124" s="4" t="n">
        <v>0.0011255787037037</v>
      </c>
      <c r="P124" s="4" t="n">
        <v>0.00249421296296296</v>
      </c>
      <c r="S124" s="1" t="str">
        <f aca="false">TRIM(IF(ISBLANK(H124),"","50вс")&amp;" "&amp;IF(ISBLANK(I124),"","50бат")&amp;" "&amp;IF(ISBLANK(J124),"","50сп")&amp;" "&amp;IF(ISBLANK(K124),"","50бр")&amp;" "&amp;IF(ISBLANK(L124),"","100вс")&amp;" "&amp;IF(ISBLANK(M124),"","100бат")&amp;" "&amp;IF(ISBLANK(N124),"","100сп")&amp;" "&amp;IF(ISBLANK(O124),"","100бр")&amp;" "&amp;IF(ISBLANK(P124),"","200вс")&amp;" "&amp;IF(ISBLANK(Q124),"","200сп")&amp;" "&amp;IF(ISBLANK(R124),"","200бр"))</f>
        <v>50вс 100вс 200вс</v>
      </c>
      <c r="T124" s="2" t="s">
        <v>146</v>
      </c>
      <c r="U124" s="2" t="s">
        <v>116</v>
      </c>
      <c r="V124" s="2" t="s">
        <v>117</v>
      </c>
      <c r="W124" s="2" t="s">
        <v>118</v>
      </c>
    </row>
    <row r="125" customFormat="false" ht="15" hidden="false" customHeight="false" outlineLevel="0" collapsed="false">
      <c r="A125" s="0" t="n">
        <f aca="false">A124+1</f>
        <v>124</v>
      </c>
      <c r="B125" s="2" t="s">
        <v>257</v>
      </c>
      <c r="C125" s="2" t="s">
        <v>79</v>
      </c>
      <c r="D125" s="2" t="s">
        <v>80</v>
      </c>
      <c r="E125" s="3" t="n">
        <v>1999</v>
      </c>
      <c r="F125" s="2" t="s">
        <v>34</v>
      </c>
      <c r="G125" s="6" t="s">
        <v>35</v>
      </c>
      <c r="H125" s="4"/>
      <c r="K125" s="4" t="n">
        <v>0.000503472222222222</v>
      </c>
      <c r="O125" s="4" t="n">
        <v>0.00110416666666667</v>
      </c>
      <c r="R125" s="4" t="n">
        <v>0.00231481481481482</v>
      </c>
      <c r="S125" s="1" t="str">
        <f aca="false">TRIM(IF(ISBLANK(H125),"","50вс")&amp;" "&amp;IF(ISBLANK(I125),"","50бат")&amp;" "&amp;IF(ISBLANK(J125),"","50сп")&amp;" "&amp;IF(ISBLANK(K125),"","50бр")&amp;" "&amp;IF(ISBLANK(L125),"","100вс")&amp;" "&amp;IF(ISBLANK(M125),"","100бат")&amp;" "&amp;IF(ISBLANK(N125),"","100сп")&amp;" "&amp;IF(ISBLANK(O125),"","100бр")&amp;" "&amp;IF(ISBLANK(P125),"","200вс")&amp;" "&amp;IF(ISBLANK(Q125),"","200сп")&amp;" "&amp;IF(ISBLANK(R125),"","200бр"))</f>
        <v>50бр 100бр 200бр</v>
      </c>
      <c r="T125" s="10" t="s">
        <v>172</v>
      </c>
      <c r="U125" s="2" t="s">
        <v>82</v>
      </c>
      <c r="V125" s="2" t="n">
        <v>79250438841</v>
      </c>
      <c r="W125" s="2" t="s">
        <v>83</v>
      </c>
    </row>
    <row r="126" customFormat="false" ht="15" hidden="false" customHeight="false" outlineLevel="0" collapsed="false">
      <c r="A126" s="14" t="n">
        <f aca="false">A125+1</f>
        <v>125</v>
      </c>
      <c r="B126" s="10" t="s">
        <v>258</v>
      </c>
      <c r="C126" s="2" t="s">
        <v>58</v>
      </c>
      <c r="D126" s="2" t="s">
        <v>59</v>
      </c>
      <c r="E126" s="11" t="n">
        <v>2001</v>
      </c>
      <c r="F126" s="10" t="s">
        <v>46</v>
      </c>
      <c r="G126" s="10" t="s">
        <v>35</v>
      </c>
      <c r="H126" s="12" t="n">
        <v>0.000694444444444445</v>
      </c>
      <c r="I126" s="12"/>
      <c r="J126" s="12" t="n">
        <v>0.000752314814814815</v>
      </c>
      <c r="K126" s="12" t="n">
        <v>0.000763888888888889</v>
      </c>
      <c r="L126" s="12"/>
      <c r="M126" s="12"/>
      <c r="N126" s="12"/>
      <c r="O126" s="12"/>
      <c r="P126" s="12"/>
      <c r="Q126" s="12"/>
      <c r="R126" s="12"/>
      <c r="S126" s="14" t="str">
        <f aca="false">TRIM(IF(ISBLANK(H126),"","50вс")&amp;" "&amp;IF(ISBLANK(I126),"","50бат")&amp;" "&amp;IF(ISBLANK(J126),"","50сп")&amp;" "&amp;IF(ISBLANK(K126),"","50бр")&amp;" "&amp;IF(ISBLANK(L126),"","100вс")&amp;" "&amp;IF(ISBLANK(M126),"","100бат")&amp;" "&amp;IF(ISBLANK(N126),"","100сп")&amp;" "&amp;IF(ISBLANK(O126),"","100бр")&amp;" "&amp;IF(ISBLANK(P126),"","200вс")&amp;" "&amp;IF(ISBLANK(Q126),"","200сп")&amp;" "&amp;IF(ISBLANK(R126),"","200бр"))</f>
        <v>50вс 50сп 50бр</v>
      </c>
      <c r="T126" s="10" t="s">
        <v>106</v>
      </c>
      <c r="U126" s="10"/>
      <c r="V126" s="10"/>
      <c r="W126" s="10"/>
    </row>
    <row r="127" customFormat="false" ht="15" hidden="false" customHeight="false" outlineLevel="0" collapsed="false">
      <c r="A127" s="0" t="n">
        <f aca="false">A126+1</f>
        <v>126</v>
      </c>
      <c r="B127" s="2" t="s">
        <v>259</v>
      </c>
      <c r="C127" s="2" t="s">
        <v>79</v>
      </c>
      <c r="D127" s="2" t="s">
        <v>80</v>
      </c>
      <c r="E127" s="3" t="n">
        <v>1999</v>
      </c>
      <c r="F127" s="2" t="s">
        <v>34</v>
      </c>
      <c r="G127" s="6" t="s">
        <v>27</v>
      </c>
      <c r="H127" s="4"/>
      <c r="K127" s="4" t="n">
        <v>0.000520833333333333</v>
      </c>
      <c r="O127" s="4" t="n">
        <v>0.00116898148148148</v>
      </c>
      <c r="R127" s="4" t="n">
        <v>0.00248842592592593</v>
      </c>
      <c r="S127" s="1" t="str">
        <f aca="false">TRIM(IF(ISBLANK(H127),"","50вс")&amp;" "&amp;IF(ISBLANK(I127),"","50бат")&amp;" "&amp;IF(ISBLANK(J127),"","50сп")&amp;" "&amp;IF(ISBLANK(K127),"","50бр")&amp;" "&amp;IF(ISBLANK(L127),"","100вс")&amp;" "&amp;IF(ISBLANK(M127),"","100бат")&amp;" "&amp;IF(ISBLANK(N127),"","100сп")&amp;" "&amp;IF(ISBLANK(O127),"","100бр")&amp;" "&amp;IF(ISBLANK(P127),"","200вс")&amp;" "&amp;IF(ISBLANK(Q127),"","200сп")&amp;" "&amp;IF(ISBLANK(R127),"","200бр"))</f>
        <v>50бр 100бр 200бр</v>
      </c>
      <c r="T127" s="10" t="s">
        <v>172</v>
      </c>
      <c r="U127" s="2" t="s">
        <v>82</v>
      </c>
      <c r="V127" s="2" t="n">
        <v>79250438841</v>
      </c>
      <c r="W127" s="2" t="s">
        <v>83</v>
      </c>
    </row>
    <row r="128" customFormat="false" ht="15" hidden="false" customHeight="false" outlineLevel="0" collapsed="false">
      <c r="A128" s="0" t="n">
        <f aca="false">A127+1</f>
        <v>127</v>
      </c>
      <c r="B128" s="2" t="s">
        <v>260</v>
      </c>
      <c r="C128" s="2" t="s">
        <v>24</v>
      </c>
      <c r="D128" s="2" t="s">
        <v>25</v>
      </c>
      <c r="E128" s="3" t="n">
        <v>1998</v>
      </c>
      <c r="F128" s="2" t="s">
        <v>26</v>
      </c>
      <c r="G128" s="6" t="s">
        <v>27</v>
      </c>
      <c r="H128" s="4"/>
      <c r="K128" s="4" t="n">
        <v>0.000474537037037037</v>
      </c>
      <c r="O128" s="4" t="n">
        <v>0.00104166666666667</v>
      </c>
      <c r="R128" s="4" t="n">
        <v>0.00221064814814815</v>
      </c>
      <c r="S128" s="1" t="str">
        <f aca="false">TRIM(IF(ISBLANK(H128),"","50вс")&amp;" "&amp;IF(ISBLANK(I128),"","50бат")&amp;" "&amp;IF(ISBLANK(J128),"","50сп")&amp;" "&amp;IF(ISBLANK(K128),"","50бр")&amp;" "&amp;IF(ISBLANK(L128),"","100вс")&amp;" "&amp;IF(ISBLANK(M128),"","100бат")&amp;" "&amp;IF(ISBLANK(N128),"","100сп")&amp;" "&amp;IF(ISBLANK(O128),"","100бр")&amp;" "&amp;IF(ISBLANK(P128),"","200вс")&amp;" "&amp;IF(ISBLANK(Q128),"","200сп")&amp;" "&amp;IF(ISBLANK(R128),"","200бр"))</f>
        <v>50бр 100бр 200бр</v>
      </c>
      <c r="T128" s="2"/>
      <c r="U128" s="2" t="s">
        <v>28</v>
      </c>
      <c r="V128" s="2" t="s">
        <v>29</v>
      </c>
      <c r="W128" s="2" t="s">
        <v>30</v>
      </c>
    </row>
    <row r="129" customFormat="false" ht="15" hidden="false" customHeight="false" outlineLevel="0" collapsed="false">
      <c r="A129" s="0" t="n">
        <f aca="false">A128+1</f>
        <v>128</v>
      </c>
      <c r="B129" s="2" t="s">
        <v>261</v>
      </c>
      <c r="C129" s="2" t="s">
        <v>111</v>
      </c>
      <c r="D129" s="2" t="s">
        <v>25</v>
      </c>
      <c r="E129" s="3" t="n">
        <v>1997</v>
      </c>
      <c r="F129" s="2" t="s">
        <v>34</v>
      </c>
      <c r="G129" s="6" t="s">
        <v>35</v>
      </c>
      <c r="H129" s="4" t="n">
        <v>0.000381944444444444</v>
      </c>
      <c r="I129" s="4" t="n">
        <v>0.000405092592592593</v>
      </c>
      <c r="L129" s="4" t="n">
        <v>0.000810185185185185</v>
      </c>
      <c r="S129" s="1" t="str">
        <f aca="false">TRIM(IF(ISBLANK(H129),"","50вс")&amp;" "&amp;IF(ISBLANK(I129),"","50бат")&amp;" "&amp;IF(ISBLANK(J129),"","50сп")&amp;" "&amp;IF(ISBLANK(K129),"","50бр")&amp;" "&amp;IF(ISBLANK(L129),"","100вс")&amp;" "&amp;IF(ISBLANK(M129),"","100бат")&amp;" "&amp;IF(ISBLANK(N129),"","100сп")&amp;" "&amp;IF(ISBLANK(O129),"","100бр")&amp;" "&amp;IF(ISBLANK(P129),"","200вс")&amp;" "&amp;IF(ISBLANK(Q129),"","200сп")&amp;" "&amp;IF(ISBLANK(R129),"","200бр"))</f>
        <v>50вс 50бат 100вс</v>
      </c>
      <c r="T129" s="0" t="s">
        <v>166</v>
      </c>
      <c r="U129" s="2"/>
      <c r="V129" s="2"/>
      <c r="W129" s="2"/>
    </row>
    <row r="130" customFormat="false" ht="15" hidden="false" customHeight="false" outlineLevel="0" collapsed="false">
      <c r="A130" s="0" t="n">
        <f aca="false">A129+1</f>
        <v>129</v>
      </c>
      <c r="B130" s="2" t="s">
        <v>262</v>
      </c>
      <c r="C130" s="2" t="s">
        <v>200</v>
      </c>
      <c r="D130" s="2" t="s">
        <v>201</v>
      </c>
      <c r="E130" s="3" t="n">
        <v>1999</v>
      </c>
      <c r="F130" s="2" t="s">
        <v>34</v>
      </c>
      <c r="G130" s="6" t="s">
        <v>27</v>
      </c>
      <c r="H130" s="4" t="n">
        <v>0.000446064814814815</v>
      </c>
      <c r="L130" s="4" t="n">
        <v>0.000987268518518519</v>
      </c>
      <c r="P130" s="4" t="n">
        <v>0.00217824074074074</v>
      </c>
      <c r="S130" s="1" t="str">
        <f aca="false">TRIM(IF(ISBLANK(H130),"","50вс")&amp;" "&amp;IF(ISBLANK(I130),"","50бат")&amp;" "&amp;IF(ISBLANK(J130),"","50сп")&amp;" "&amp;IF(ISBLANK(K130),"","50бр")&amp;" "&amp;IF(ISBLANK(L130),"","100вс")&amp;" "&amp;IF(ISBLANK(M130),"","100бат")&amp;" "&amp;IF(ISBLANK(N130),"","100сп")&amp;" "&amp;IF(ISBLANK(O130),"","100бр")&amp;" "&amp;IF(ISBLANK(P130),"","200вс")&amp;" "&amp;IF(ISBLANK(Q130),"","200сп")&amp;" "&amp;IF(ISBLANK(R130),"","200бр"))</f>
        <v>50вс 100вс 200вс</v>
      </c>
      <c r="T130" s="10" t="s">
        <v>202</v>
      </c>
      <c r="U130" s="2" t="s">
        <v>203</v>
      </c>
      <c r="V130" s="2" t="s">
        <v>204</v>
      </c>
      <c r="W130" s="2" t="s">
        <v>205</v>
      </c>
    </row>
    <row r="131" customFormat="false" ht="15" hidden="false" customHeight="false" outlineLevel="0" collapsed="false">
      <c r="A131" s="0" t="n">
        <f aca="false">A130+1</f>
        <v>130</v>
      </c>
      <c r="B131" s="2" t="s">
        <v>263</v>
      </c>
      <c r="C131" s="2" t="s">
        <v>264</v>
      </c>
      <c r="D131" s="2" t="s">
        <v>25</v>
      </c>
      <c r="E131" s="3" t="n">
        <v>1995</v>
      </c>
      <c r="F131" s="2" t="s">
        <v>26</v>
      </c>
      <c r="G131" s="6" t="s">
        <v>35</v>
      </c>
      <c r="H131" s="4"/>
      <c r="I131" s="4" t="n">
        <v>0.00034525462962963</v>
      </c>
      <c r="M131" s="4" t="n">
        <v>0.000761921296296296</v>
      </c>
      <c r="P131" s="4" t="n">
        <v>0.00159722222222222</v>
      </c>
      <c r="S131" s="1" t="str">
        <f aca="false">TRIM(IF(ISBLANK(H131),"","50вс")&amp;" "&amp;IF(ISBLANK(I131),"","50бат")&amp;" "&amp;IF(ISBLANK(J131),"","50сп")&amp;" "&amp;IF(ISBLANK(K131),"","50бр")&amp;" "&amp;IF(ISBLANK(L131),"","100вс")&amp;" "&amp;IF(ISBLANK(M131),"","100бат")&amp;" "&amp;IF(ISBLANK(N131),"","100сп")&amp;" "&amp;IF(ISBLANK(O131),"","100бр")&amp;" "&amp;IF(ISBLANK(P131),"","200вс")&amp;" "&amp;IF(ISBLANK(Q131),"","200сп")&amp;" "&amp;IF(ISBLANK(R131),"","200бр"))</f>
        <v>50бат 100бат 200вс</v>
      </c>
      <c r="T131" s="2"/>
      <c r="U131" s="2" t="s">
        <v>265</v>
      </c>
      <c r="V131" s="2" t="s">
        <v>266</v>
      </c>
      <c r="W131" s="2" t="s">
        <v>267</v>
      </c>
    </row>
    <row r="132" customFormat="false" ht="15" hidden="false" customHeight="false" outlineLevel="0" collapsed="false">
      <c r="A132" s="0" t="n">
        <f aca="false">A131+1</f>
        <v>131</v>
      </c>
      <c r="B132" s="2" t="s">
        <v>268</v>
      </c>
      <c r="C132" s="2" t="s">
        <v>96</v>
      </c>
      <c r="D132" s="2" t="s">
        <v>97</v>
      </c>
      <c r="E132" s="3" t="n">
        <v>1999</v>
      </c>
      <c r="F132" s="2" t="s">
        <v>42</v>
      </c>
      <c r="G132" s="6" t="s">
        <v>35</v>
      </c>
      <c r="H132" s="4"/>
      <c r="J132" s="4" t="n">
        <v>0.000534143518518519</v>
      </c>
      <c r="K132" s="4" t="n">
        <v>0.000556134259259259</v>
      </c>
      <c r="O132" s="4" t="n">
        <v>0.00125578703703704</v>
      </c>
      <c r="S132" s="1" t="str">
        <f aca="false">TRIM(IF(ISBLANK(H132),"","50вс")&amp;" "&amp;IF(ISBLANK(I132),"","50бат")&amp;" "&amp;IF(ISBLANK(J132),"","50сп")&amp;" "&amp;IF(ISBLANK(K132),"","50бр")&amp;" "&amp;IF(ISBLANK(L132),"","100вс")&amp;" "&amp;IF(ISBLANK(M132),"","100бат")&amp;" "&amp;IF(ISBLANK(N132),"","100сп")&amp;" "&amp;IF(ISBLANK(O132),"","100бр")&amp;" "&amp;IF(ISBLANK(P132),"","200вс")&amp;" "&amp;IF(ISBLANK(Q132),"","200сп")&amp;" "&amp;IF(ISBLANK(R132),"","200бр"))</f>
        <v>50сп 50бр 100бр</v>
      </c>
      <c r="T132" s="2"/>
      <c r="U132" s="2" t="s">
        <v>99</v>
      </c>
      <c r="V132" s="2" t="s">
        <v>100</v>
      </c>
      <c r="W132" s="2" t="s">
        <v>101</v>
      </c>
    </row>
    <row r="133" customFormat="false" ht="15" hidden="false" customHeight="false" outlineLevel="0" collapsed="false">
      <c r="A133" s="0" t="n">
        <f aca="false">A132+1</f>
        <v>132</v>
      </c>
      <c r="B133" s="10" t="s">
        <v>269</v>
      </c>
      <c r="C133" s="2" t="s">
        <v>157</v>
      </c>
      <c r="D133" s="2" t="s">
        <v>158</v>
      </c>
      <c r="E133" s="11" t="n">
        <v>1998</v>
      </c>
      <c r="F133" s="10" t="s">
        <v>34</v>
      </c>
      <c r="G133" s="10" t="s">
        <v>27</v>
      </c>
      <c r="H133" s="12" t="n">
        <v>0.000417361111111111</v>
      </c>
      <c r="I133" s="12"/>
      <c r="J133" s="12" t="n">
        <v>0.00045150462962963</v>
      </c>
      <c r="K133" s="12"/>
      <c r="L133" s="12"/>
      <c r="M133" s="12"/>
      <c r="N133" s="12" t="n">
        <v>0.00103009259259259</v>
      </c>
      <c r="O133" s="12"/>
      <c r="P133" s="12"/>
      <c r="Q133" s="12"/>
      <c r="R133" s="12"/>
      <c r="S133" s="14" t="str">
        <f aca="false">TRIM(IF(ISBLANK(H133),"","50вс")&amp;" "&amp;IF(ISBLANK(I133),"","50бат")&amp;" "&amp;IF(ISBLANK(J133),"","50сп")&amp;" "&amp;IF(ISBLANK(K133),"","50бр")&amp;" "&amp;IF(ISBLANK(L133),"","100вс")&amp;" "&amp;IF(ISBLANK(M133),"","100бат")&amp;" "&amp;IF(ISBLANK(N133),"","100сп")&amp;" "&amp;IF(ISBLANK(O133),"","100бр")&amp;" "&amp;IF(ISBLANK(P133),"","200вс")&amp;" "&amp;IF(ISBLANK(Q133),"","200сп")&amp;" "&amp;IF(ISBLANK(R133),"","200бр"))</f>
        <v>50вс 50сп 100сп</v>
      </c>
      <c r="T133" s="10" t="s">
        <v>159</v>
      </c>
      <c r="U133" s="2" t="s">
        <v>160</v>
      </c>
      <c r="V133" s="10" t="s">
        <v>270</v>
      </c>
      <c r="W133" s="10" t="s">
        <v>162</v>
      </c>
    </row>
    <row r="134" customFormat="false" ht="15" hidden="false" customHeight="false" outlineLevel="0" collapsed="false">
      <c r="A134" s="0" t="n">
        <f aca="false">A133+1</f>
        <v>133</v>
      </c>
      <c r="B134" s="2" t="s">
        <v>271</v>
      </c>
      <c r="C134" s="2" t="s">
        <v>24</v>
      </c>
      <c r="D134" s="2" t="s">
        <v>25</v>
      </c>
      <c r="E134" s="3" t="n">
        <v>1997</v>
      </c>
      <c r="F134" s="2" t="s">
        <v>34</v>
      </c>
      <c r="G134" s="6" t="s">
        <v>27</v>
      </c>
      <c r="H134" s="4"/>
      <c r="J134" s="4" t="n">
        <v>0.000439814814814815</v>
      </c>
      <c r="N134" s="4" t="n">
        <v>0.00099537037037037</v>
      </c>
      <c r="Q134" s="4" t="n">
        <v>0.00206018518518519</v>
      </c>
      <c r="S134" s="1" t="str">
        <f aca="false">TRIM(IF(ISBLANK(H134),"","50вс")&amp;" "&amp;IF(ISBLANK(I134),"","50бат")&amp;" "&amp;IF(ISBLANK(J134),"","50сп")&amp;" "&amp;IF(ISBLANK(K134),"","50бр")&amp;" "&amp;IF(ISBLANK(L134),"","100вс")&amp;" "&amp;IF(ISBLANK(M134),"","100бат")&amp;" "&amp;IF(ISBLANK(N134),"","100сп")&amp;" "&amp;IF(ISBLANK(O134),"","100бр")&amp;" "&amp;IF(ISBLANK(P134),"","200вс")&amp;" "&amp;IF(ISBLANK(Q134),"","200сп")&amp;" "&amp;IF(ISBLANK(R134),"","200бр"))</f>
        <v>50сп 100сп 200сп</v>
      </c>
      <c r="T134" s="2"/>
      <c r="U134" s="2"/>
      <c r="V134" s="2"/>
      <c r="W134" s="2"/>
    </row>
    <row r="135" customFormat="false" ht="15" hidden="false" customHeight="false" outlineLevel="0" collapsed="false">
      <c r="A135" s="0" t="n">
        <f aca="false">A134+1</f>
        <v>134</v>
      </c>
      <c r="B135" s="2" t="s">
        <v>272</v>
      </c>
      <c r="C135" s="2" t="s">
        <v>85</v>
      </c>
      <c r="D135" s="2" t="s">
        <v>86</v>
      </c>
      <c r="E135" s="3" t="n">
        <v>1995</v>
      </c>
      <c r="F135" s="2" t="s">
        <v>171</v>
      </c>
      <c r="G135" s="6" t="s">
        <v>35</v>
      </c>
      <c r="H135" s="4"/>
      <c r="J135" s="4" t="n">
        <v>0.000361111111111111</v>
      </c>
      <c r="M135" s="4" t="n">
        <v>0.00078125</v>
      </c>
      <c r="Q135" s="4" t="n">
        <v>0.00160300925925926</v>
      </c>
      <c r="S135" s="1" t="str">
        <f aca="false">TRIM(IF(ISBLANK(H135),"","50вс")&amp;" "&amp;IF(ISBLANK(I135),"","50бат")&amp;" "&amp;IF(ISBLANK(J135),"","50сп")&amp;" "&amp;IF(ISBLANK(K135),"","50бр")&amp;" "&amp;IF(ISBLANK(L135),"","100вс")&amp;" "&amp;IF(ISBLANK(M135),"","100бат")&amp;" "&amp;IF(ISBLANK(N135),"","100сп")&amp;" "&amp;IF(ISBLANK(O135),"","100бр")&amp;" "&amp;IF(ISBLANK(P135),"","200вс")&amp;" "&amp;IF(ISBLANK(Q135),"","200сп")&amp;" "&amp;IF(ISBLANK(R135),"","200бр"))</f>
        <v>50сп 100бат 200сп</v>
      </c>
      <c r="T135" s="10" t="s">
        <v>88</v>
      </c>
      <c r="U135" s="2"/>
      <c r="V135" s="2"/>
      <c r="W135" s="2"/>
    </row>
    <row r="136" customFormat="false" ht="15" hidden="false" customHeight="false" outlineLevel="0" collapsed="false">
      <c r="A136" s="0" t="n">
        <f aca="false">A135+1</f>
        <v>135</v>
      </c>
      <c r="B136" s="2" t="s">
        <v>273</v>
      </c>
      <c r="C136" s="2" t="s">
        <v>24</v>
      </c>
      <c r="D136" s="2" t="s">
        <v>25</v>
      </c>
      <c r="E136" s="3" t="n">
        <v>1997</v>
      </c>
      <c r="F136" s="2" t="s">
        <v>34</v>
      </c>
      <c r="G136" s="6" t="s">
        <v>35</v>
      </c>
      <c r="H136" s="4"/>
      <c r="J136" s="4" t="n">
        <v>0.00041087962962963</v>
      </c>
      <c r="N136" s="4" t="n">
        <v>0.000902777777777778</v>
      </c>
      <c r="Q136" s="4" t="n">
        <v>0.00190972222222222</v>
      </c>
      <c r="S136" s="1" t="str">
        <f aca="false">TRIM(IF(ISBLANK(H136),"","50вс")&amp;" "&amp;IF(ISBLANK(I136),"","50бат")&amp;" "&amp;IF(ISBLANK(J136),"","50сп")&amp;" "&amp;IF(ISBLANK(K136),"","50бр")&amp;" "&amp;IF(ISBLANK(L136),"","100вс")&amp;" "&amp;IF(ISBLANK(M136),"","100бат")&amp;" "&amp;IF(ISBLANK(N136),"","100сп")&amp;" "&amp;IF(ISBLANK(O136),"","100бр")&amp;" "&amp;IF(ISBLANK(P136),"","200вс")&amp;" "&amp;IF(ISBLANK(Q136),"","200сп")&amp;" "&amp;IF(ISBLANK(R136),"","200бр"))</f>
        <v>50сп 100сп 200сп</v>
      </c>
      <c r="T136" s="2"/>
      <c r="U136" s="2"/>
      <c r="V136" s="2"/>
      <c r="W136" s="2"/>
    </row>
    <row r="137" customFormat="false" ht="15" hidden="false" customHeight="false" outlineLevel="0" collapsed="false">
      <c r="A137" s="0" t="n">
        <f aca="false">A136+1</f>
        <v>136</v>
      </c>
      <c r="B137" s="2" t="s">
        <v>274</v>
      </c>
      <c r="C137" s="2" t="s">
        <v>96</v>
      </c>
      <c r="D137" s="2" t="s">
        <v>97</v>
      </c>
      <c r="E137" s="3" t="n">
        <v>2001</v>
      </c>
      <c r="F137" s="2" t="s">
        <v>46</v>
      </c>
      <c r="G137" s="6" t="s">
        <v>35</v>
      </c>
      <c r="H137" s="4" t="n">
        <v>0.000449652777777778</v>
      </c>
      <c r="K137" s="4" t="n">
        <v>0.000586458333333333</v>
      </c>
      <c r="O137" s="4" t="n">
        <v>0.00127314814814815</v>
      </c>
      <c r="S137" s="1" t="str">
        <f aca="false">TRIM(IF(ISBLANK(H137),"","50вс")&amp;" "&amp;IF(ISBLANK(I137),"","50бат")&amp;" "&amp;IF(ISBLANK(J137),"","50сп")&amp;" "&amp;IF(ISBLANK(K137),"","50бр")&amp;" "&amp;IF(ISBLANK(L137),"","100вс")&amp;" "&amp;IF(ISBLANK(M137),"","100бат")&amp;" "&amp;IF(ISBLANK(N137),"","100сп")&amp;" "&amp;IF(ISBLANK(O137),"","100бр")&amp;" "&amp;IF(ISBLANK(P137),"","200вс")&amp;" "&amp;IF(ISBLANK(Q137),"","200сп")&amp;" "&amp;IF(ISBLANK(R137),"","200бр"))</f>
        <v>50вс 50бр 100бр</v>
      </c>
      <c r="T137" s="2" t="s">
        <v>98</v>
      </c>
      <c r="U137" s="2" t="s">
        <v>99</v>
      </c>
      <c r="V137" s="2" t="s">
        <v>100</v>
      </c>
      <c r="W137" s="2" t="s">
        <v>101</v>
      </c>
    </row>
    <row r="138" customFormat="false" ht="15" hidden="false" customHeight="false" outlineLevel="0" collapsed="false">
      <c r="A138" s="0" t="n">
        <f aca="false">A137+1</f>
        <v>137</v>
      </c>
      <c r="B138" s="2" t="s">
        <v>275</v>
      </c>
      <c r="C138" s="2" t="s">
        <v>65</v>
      </c>
      <c r="D138" s="2" t="s">
        <v>66</v>
      </c>
      <c r="E138" s="3" t="n">
        <v>1995</v>
      </c>
      <c r="F138" s="2" t="s">
        <v>171</v>
      </c>
      <c r="G138" s="6" t="s">
        <v>35</v>
      </c>
      <c r="H138" s="4"/>
      <c r="K138" s="4" t="n">
        <v>0.000378472222222222</v>
      </c>
      <c r="O138" s="4" t="n">
        <v>0.000800925925925926</v>
      </c>
      <c r="R138" s="4" t="n">
        <v>0.00171296296296296</v>
      </c>
      <c r="S138" s="1" t="str">
        <f aca="false">TRIM(IF(ISBLANK(H138),"","50вс")&amp;" "&amp;IF(ISBLANK(I138),"","50бат")&amp;" "&amp;IF(ISBLANK(J138),"","50сп")&amp;" "&amp;IF(ISBLANK(K138),"","50бр")&amp;" "&amp;IF(ISBLANK(L138),"","100вс")&amp;" "&amp;IF(ISBLANK(M138),"","100бат")&amp;" "&amp;IF(ISBLANK(N138),"","100сп")&amp;" "&amp;IF(ISBLANK(O138),"","100бр")&amp;" "&amp;IF(ISBLANK(P138),"","200вс")&amp;" "&amp;IF(ISBLANK(Q138),"","200сп")&amp;" "&amp;IF(ISBLANK(R138),"","200бр"))</f>
        <v>50бр 100бр 200бр</v>
      </c>
      <c r="T138" s="8" t="s">
        <v>91</v>
      </c>
      <c r="U138" s="2" t="s">
        <v>92</v>
      </c>
      <c r="V138" s="2" t="s">
        <v>93</v>
      </c>
      <c r="W138" s="2" t="s">
        <v>94</v>
      </c>
    </row>
    <row r="139" customFormat="false" ht="15" hidden="false" customHeight="false" outlineLevel="0" collapsed="false">
      <c r="A139" s="0" t="n">
        <f aca="false">A138+1</f>
        <v>138</v>
      </c>
      <c r="B139" s="2" t="s">
        <v>276</v>
      </c>
      <c r="C139" s="2" t="s">
        <v>58</v>
      </c>
      <c r="D139" s="2" t="s">
        <v>59</v>
      </c>
      <c r="E139" s="3" t="n">
        <v>2001</v>
      </c>
      <c r="F139" s="2" t="s">
        <v>46</v>
      </c>
      <c r="G139" s="6" t="s">
        <v>27</v>
      </c>
      <c r="H139" s="4" t="n">
        <v>0.000578703703703704</v>
      </c>
      <c r="I139" s="4" t="n">
        <v>0.000625578703703704</v>
      </c>
      <c r="L139" s="4" t="n">
        <v>0.00121585648148148</v>
      </c>
      <c r="S139" s="1" t="str">
        <f aca="false">TRIM(IF(ISBLANK(H139),"","50вс")&amp;" "&amp;IF(ISBLANK(I139),"","50бат")&amp;" "&amp;IF(ISBLANK(J139),"","50сп")&amp;" "&amp;IF(ISBLANK(K139),"","50бр")&amp;" "&amp;IF(ISBLANK(L139),"","100вс")&amp;" "&amp;IF(ISBLANK(M139),"","100бат")&amp;" "&amp;IF(ISBLANK(N139),"","100сп")&amp;" "&amp;IF(ISBLANK(O139),"","100бр")&amp;" "&amp;IF(ISBLANK(P139),"","200вс")&amp;" "&amp;IF(ISBLANK(Q139),"","200сп")&amp;" "&amp;IF(ISBLANK(R139),"","200бр"))</f>
        <v>50вс 50бат 100вс</v>
      </c>
      <c r="T139" s="2"/>
      <c r="U139" s="2"/>
      <c r="V139" s="2"/>
      <c r="W139" s="2"/>
    </row>
    <row r="140" customFormat="false" ht="15" hidden="false" customHeight="false" outlineLevel="0" collapsed="false">
      <c r="A140" s="0" t="n">
        <f aca="false">A139+1</f>
        <v>139</v>
      </c>
      <c r="B140" s="2" t="s">
        <v>277</v>
      </c>
      <c r="C140" s="2" t="s">
        <v>58</v>
      </c>
      <c r="D140" s="2" t="s">
        <v>59</v>
      </c>
      <c r="E140" s="3" t="n">
        <v>1996</v>
      </c>
      <c r="F140" s="2" t="s">
        <v>42</v>
      </c>
      <c r="G140" s="6" t="s">
        <v>35</v>
      </c>
      <c r="H140" s="4" t="n">
        <v>0.00037037037037037</v>
      </c>
      <c r="L140" s="4" t="n">
        <v>0.000868055555555556</v>
      </c>
      <c r="P140" s="4" t="n">
        <v>0.0019212962962963</v>
      </c>
      <c r="S140" s="1" t="str">
        <f aca="false">TRIM(IF(ISBLANK(H140),"","50вс")&amp;" "&amp;IF(ISBLANK(I140),"","50бат")&amp;" "&amp;IF(ISBLANK(J140),"","50сп")&amp;" "&amp;IF(ISBLANK(K140),"","50бр")&amp;" "&amp;IF(ISBLANK(L140),"","100вс")&amp;" "&amp;IF(ISBLANK(M140),"","100бат")&amp;" "&amp;IF(ISBLANK(N140),"","100сп")&amp;" "&amp;IF(ISBLANK(O140),"","100бр")&amp;" "&amp;IF(ISBLANK(P140),"","200вс")&amp;" "&amp;IF(ISBLANK(Q140),"","200сп")&amp;" "&amp;IF(ISBLANK(R140),"","200бр"))</f>
        <v>50вс 100вс 200вс</v>
      </c>
      <c r="T140" s="10" t="s">
        <v>106</v>
      </c>
      <c r="U140" s="2"/>
      <c r="V140" s="2"/>
      <c r="W140" s="2"/>
    </row>
    <row r="141" customFormat="false" ht="15" hidden="false" customHeight="false" outlineLevel="0" collapsed="false">
      <c r="A141" s="0" t="n">
        <f aca="false">A140+1</f>
        <v>140</v>
      </c>
      <c r="B141" s="10" t="s">
        <v>278</v>
      </c>
      <c r="C141" s="2" t="s">
        <v>157</v>
      </c>
      <c r="D141" s="2" t="s">
        <v>158</v>
      </c>
      <c r="E141" s="11" t="n">
        <v>1997</v>
      </c>
      <c r="F141" s="10" t="s">
        <v>26</v>
      </c>
      <c r="G141" s="10" t="s">
        <v>27</v>
      </c>
      <c r="H141" s="12" t="n">
        <v>0.000393518518518519</v>
      </c>
      <c r="I141" s="12"/>
      <c r="J141" s="12" t="n">
        <v>0.000428240740740741</v>
      </c>
      <c r="K141" s="12"/>
      <c r="L141" s="12" t="n">
        <v>0.00087962962962963</v>
      </c>
      <c r="M141" s="12"/>
      <c r="N141" s="12"/>
      <c r="O141" s="12"/>
      <c r="P141" s="12"/>
      <c r="Q141" s="12"/>
      <c r="R141" s="12"/>
      <c r="S141" s="14" t="str">
        <f aca="false">TRIM(IF(ISBLANK(H141),"","50вс")&amp;" "&amp;IF(ISBLANK(I141),"","50бат")&amp;" "&amp;IF(ISBLANK(J141),"","50сп")&amp;" "&amp;IF(ISBLANK(K141),"","50бр")&amp;" "&amp;IF(ISBLANK(L141),"","100вс")&amp;" "&amp;IF(ISBLANK(M141),"","100бат")&amp;" "&amp;IF(ISBLANK(N141),"","100сп")&amp;" "&amp;IF(ISBLANK(O141),"","100бр")&amp;" "&amp;IF(ISBLANK(P141),"","200вс")&amp;" "&amp;IF(ISBLANK(Q141),"","200сп")&amp;" "&amp;IF(ISBLANK(R141),"","200бр"))</f>
        <v>50вс 50сп 100вс</v>
      </c>
      <c r="T141" s="10" t="s">
        <v>159</v>
      </c>
      <c r="U141" s="10"/>
      <c r="V141" s="10"/>
      <c r="W141" s="10"/>
    </row>
    <row r="142" customFormat="false" ht="15" hidden="false" customHeight="false" outlineLevel="0" collapsed="false">
      <c r="A142" s="0" t="n">
        <f aca="false">A141+1</f>
        <v>141</v>
      </c>
      <c r="B142" s="10" t="s">
        <v>279</v>
      </c>
      <c r="C142" s="2" t="s">
        <v>200</v>
      </c>
      <c r="D142" s="10" t="s">
        <v>201</v>
      </c>
      <c r="E142" s="11" t="n">
        <v>1998</v>
      </c>
      <c r="F142" s="10" t="s">
        <v>34</v>
      </c>
      <c r="G142" s="10" t="s">
        <v>27</v>
      </c>
      <c r="H142" s="12" t="n">
        <v>0.000472222222222222</v>
      </c>
      <c r="I142" s="12"/>
      <c r="J142" s="12"/>
      <c r="K142" s="12"/>
      <c r="L142" s="12" t="n">
        <v>0.000993055555555555</v>
      </c>
      <c r="M142" s="12"/>
      <c r="N142" s="12"/>
      <c r="O142" s="12"/>
      <c r="P142" s="12" t="n">
        <v>0.00218634259259259</v>
      </c>
      <c r="Q142" s="12"/>
      <c r="R142" s="12"/>
      <c r="S142" s="14" t="str">
        <f aca="false">TRIM(IF(ISBLANK(H142),"","50вс")&amp;" "&amp;IF(ISBLANK(I142),"","50бат")&amp;" "&amp;IF(ISBLANK(J142),"","50сп")&amp;" "&amp;IF(ISBLANK(K142),"","50бр")&amp;" "&amp;IF(ISBLANK(L142),"","100вс")&amp;" "&amp;IF(ISBLANK(M142),"","100бат")&amp;" "&amp;IF(ISBLANK(N142),"","100сп")&amp;" "&amp;IF(ISBLANK(O142),"","100бр")&amp;" "&amp;IF(ISBLANK(P142),"","200вс")&amp;" "&amp;IF(ISBLANK(Q142),"","200сп")&amp;" "&amp;IF(ISBLANK(R142),"","200бр"))</f>
        <v>50вс 100вс 200вс</v>
      </c>
      <c r="T142" s="10"/>
      <c r="U142" s="10" t="s">
        <v>203</v>
      </c>
      <c r="V142" s="10" t="s">
        <v>204</v>
      </c>
      <c r="W142" s="10" t="s">
        <v>205</v>
      </c>
    </row>
    <row r="143" customFormat="false" ht="15" hidden="false" customHeight="false" outlineLevel="0" collapsed="false">
      <c r="A143" s="0" t="n">
        <f aca="false">A142+1</f>
        <v>142</v>
      </c>
      <c r="B143" s="2" t="s">
        <v>280</v>
      </c>
      <c r="C143" s="2" t="s">
        <v>128</v>
      </c>
      <c r="D143" s="2" t="s">
        <v>129</v>
      </c>
      <c r="E143" s="3" t="n">
        <v>1997</v>
      </c>
      <c r="F143" s="2" t="s">
        <v>42</v>
      </c>
      <c r="G143" s="6" t="s">
        <v>27</v>
      </c>
      <c r="H143" s="4"/>
      <c r="K143" s="4" t="n">
        <v>0.000578703703703704</v>
      </c>
      <c r="L143" s="4" t="n">
        <v>0.00104166666666667</v>
      </c>
      <c r="O143" s="4" t="n">
        <v>0.00126157407407407</v>
      </c>
      <c r="S143" s="1" t="str">
        <f aca="false">TRIM(IF(ISBLANK(H143),"","50вс")&amp;" "&amp;IF(ISBLANK(I143),"","50бат")&amp;" "&amp;IF(ISBLANK(J143),"","50сп")&amp;" "&amp;IF(ISBLANK(K143),"","50бр")&amp;" "&amp;IF(ISBLANK(L143),"","100вс")&amp;" "&amp;IF(ISBLANK(M143),"","100бат")&amp;" "&amp;IF(ISBLANK(N143),"","100сп")&amp;" "&amp;IF(ISBLANK(O143),"","100бр")&amp;" "&amp;IF(ISBLANK(P143),"","200вс")&amp;" "&amp;IF(ISBLANK(Q143),"","200сп")&amp;" "&amp;IF(ISBLANK(R143),"","200бр"))</f>
        <v>50бр 100вс 100бр</v>
      </c>
      <c r="T143" s="2"/>
      <c r="U143" s="2" t="s">
        <v>131</v>
      </c>
      <c r="V143" s="2" t="s">
        <v>132</v>
      </c>
      <c r="W143" s="2" t="s">
        <v>133</v>
      </c>
    </row>
    <row r="144" customFormat="false" ht="15" hidden="false" customHeight="false" outlineLevel="0" collapsed="false">
      <c r="A144" s="0" t="n">
        <f aca="false">A143+1</f>
        <v>143</v>
      </c>
      <c r="B144" s="2" t="s">
        <v>281</v>
      </c>
      <c r="C144" s="2" t="s">
        <v>32</v>
      </c>
      <c r="D144" s="2" t="s">
        <v>33</v>
      </c>
      <c r="E144" s="3" t="n">
        <v>1996</v>
      </c>
      <c r="F144" s="2" t="s">
        <v>26</v>
      </c>
      <c r="G144" s="6" t="s">
        <v>35</v>
      </c>
      <c r="H144" s="4"/>
      <c r="K144" s="4" t="n">
        <v>0.000428240740740741</v>
      </c>
      <c r="O144" s="4" t="n">
        <v>0.000972222222222222</v>
      </c>
      <c r="R144" s="4" t="n">
        <v>0.00211805555555556</v>
      </c>
      <c r="S144" s="1" t="str">
        <f aca="false">TRIM(IF(ISBLANK(H144),"","50вс")&amp;" "&amp;IF(ISBLANK(I144),"","50бат")&amp;" "&amp;IF(ISBLANK(J144),"","50сп")&amp;" "&amp;IF(ISBLANK(K144),"","50бр")&amp;" "&amp;IF(ISBLANK(L144),"","100вс")&amp;" "&amp;IF(ISBLANK(M144),"","100бат")&amp;" "&amp;IF(ISBLANK(N144),"","100сп")&amp;" "&amp;IF(ISBLANK(O144),"","100бр")&amp;" "&amp;IF(ISBLANK(P144),"","200вс")&amp;" "&amp;IF(ISBLANK(Q144),"","200сп")&amp;" "&amp;IF(ISBLANK(R144),"","200бр"))</f>
        <v>50бр 100бр 200бр</v>
      </c>
      <c r="T144" s="8" t="s">
        <v>36</v>
      </c>
      <c r="U144" s="2" t="s">
        <v>37</v>
      </c>
      <c r="V144" s="2" t="s">
        <v>38</v>
      </c>
      <c r="W144" s="2" t="s">
        <v>39</v>
      </c>
    </row>
    <row r="145" customFormat="false" ht="15" hidden="false" customHeight="false" outlineLevel="0" collapsed="false">
      <c r="A145" s="14" t="n">
        <f aca="false">A144+1</f>
        <v>144</v>
      </c>
      <c r="B145" s="10" t="s">
        <v>282</v>
      </c>
      <c r="C145" s="2" t="s">
        <v>58</v>
      </c>
      <c r="D145" s="2" t="s">
        <v>59</v>
      </c>
      <c r="E145" s="11" t="n">
        <v>2003</v>
      </c>
      <c r="F145" s="10" t="s">
        <v>46</v>
      </c>
      <c r="G145" s="10" t="s">
        <v>35</v>
      </c>
      <c r="H145" s="12"/>
      <c r="I145" s="12"/>
      <c r="J145" s="12" t="n">
        <v>0.000729166666666667</v>
      </c>
      <c r="K145" s="12" t="n">
        <v>0.000729166666666667</v>
      </c>
      <c r="L145" s="12"/>
      <c r="M145" s="12"/>
      <c r="N145" s="12"/>
      <c r="O145" s="13" t="n">
        <v>0.00150462962962963</v>
      </c>
      <c r="P145" s="12"/>
      <c r="Q145" s="12"/>
      <c r="R145" s="12"/>
      <c r="S145" s="14" t="str">
        <f aca="false">TRIM(IF(ISBLANK(H145),"","50вс")&amp;" "&amp;IF(ISBLANK(I145),"","50бат")&amp;" "&amp;IF(ISBLANK(J145),"","50сп")&amp;" "&amp;IF(ISBLANK(K145),"","50бр")&amp;" "&amp;IF(ISBLANK(L145),"","100вс")&amp;" "&amp;IF(ISBLANK(M145),"","100бат")&amp;" "&amp;IF(ISBLANK(N145),"","100сп")&amp;" "&amp;IF(ISBLANK(O145),"","100бр")&amp;" "&amp;IF(ISBLANK(P145),"","200вс")&amp;" "&amp;IF(ISBLANK(Q145),"","200сп")&amp;" "&amp;IF(ISBLANK(R145),"","200бр"))</f>
        <v>50сп 50бр 100бр</v>
      </c>
      <c r="T145" s="10" t="s">
        <v>106</v>
      </c>
      <c r="U145" s="10"/>
      <c r="V145" s="10"/>
      <c r="W145" s="10"/>
    </row>
    <row r="146" customFormat="false" ht="15" hidden="false" customHeight="false" outlineLevel="0" collapsed="false">
      <c r="A146" s="0" t="n">
        <f aca="false">A145+1</f>
        <v>145</v>
      </c>
      <c r="B146" s="2" t="s">
        <v>283</v>
      </c>
      <c r="C146" s="2" t="s">
        <v>58</v>
      </c>
      <c r="D146" s="2" t="s">
        <v>59</v>
      </c>
      <c r="E146" s="3" t="n">
        <v>2000</v>
      </c>
      <c r="F146" s="2" t="s">
        <v>42</v>
      </c>
      <c r="G146" s="6" t="s">
        <v>35</v>
      </c>
      <c r="H146" s="4"/>
      <c r="I146" s="4" t="n">
        <v>0.000462962962962963</v>
      </c>
      <c r="L146" s="4" t="n">
        <v>0.000902777777777778</v>
      </c>
      <c r="R146" s="4" t="n">
        <v>0.0024537037037037</v>
      </c>
      <c r="S146" s="1" t="str">
        <f aca="false">TRIM(IF(ISBLANK(H146),"","50вс")&amp;" "&amp;IF(ISBLANK(I146),"","50бат")&amp;" "&amp;IF(ISBLANK(J146),"","50сп")&amp;" "&amp;IF(ISBLANK(K146),"","50бр")&amp;" "&amp;IF(ISBLANK(L146),"","100вс")&amp;" "&amp;IF(ISBLANK(M146),"","100бат")&amp;" "&amp;IF(ISBLANK(N146),"","100сп")&amp;" "&amp;IF(ISBLANK(O146),"","100бр")&amp;" "&amp;IF(ISBLANK(P146),"","200вс")&amp;" "&amp;IF(ISBLANK(Q146),"","200сп")&amp;" "&amp;IF(ISBLANK(R146),"","200бр"))</f>
        <v>50бат 100вс 200бр</v>
      </c>
      <c r="T146" s="10" t="s">
        <v>106</v>
      </c>
      <c r="U146" s="2"/>
      <c r="V146" s="2"/>
      <c r="W146" s="2"/>
    </row>
    <row r="147" customFormat="false" ht="15" hidden="false" customHeight="false" outlineLevel="0" collapsed="false">
      <c r="A147" s="0" t="n">
        <f aca="false">A146+1</f>
        <v>146</v>
      </c>
      <c r="B147" s="2" t="s">
        <v>284</v>
      </c>
      <c r="C147" s="2" t="s">
        <v>111</v>
      </c>
      <c r="D147" s="2" t="s">
        <v>25</v>
      </c>
      <c r="E147" s="3" t="n">
        <v>1997</v>
      </c>
      <c r="F147" s="2" t="s">
        <v>26</v>
      </c>
      <c r="G147" s="6" t="s">
        <v>35</v>
      </c>
      <c r="H147" s="4" t="n">
        <v>0.00037037037037037</v>
      </c>
      <c r="O147" s="4" t="n">
        <v>0.000983796296296296</v>
      </c>
      <c r="P147" s="4" t="n">
        <v>0.00173611111111111</v>
      </c>
      <c r="S147" s="1" t="str">
        <f aca="false">TRIM(IF(ISBLANK(H147),"","50вс")&amp;" "&amp;IF(ISBLANK(I147),"","50бат")&amp;" "&amp;IF(ISBLANK(J147),"","50сп")&amp;" "&amp;IF(ISBLANK(K147),"","50бр")&amp;" "&amp;IF(ISBLANK(L147),"","100вс")&amp;" "&amp;IF(ISBLANK(M147),"","100бат")&amp;" "&amp;IF(ISBLANK(N147),"","100сп")&amp;" "&amp;IF(ISBLANK(O147),"","100бр")&amp;" "&amp;IF(ISBLANK(P147),"","200вс")&amp;" "&amp;IF(ISBLANK(Q147),"","200сп")&amp;" "&amp;IF(ISBLANK(R147),"","200бр"))</f>
        <v>50вс 100бр 200вс</v>
      </c>
      <c r="T147" s="2"/>
      <c r="U147" s="2"/>
      <c r="V147" s="2"/>
      <c r="W147" s="2"/>
    </row>
    <row r="148" customFormat="false" ht="15" hidden="false" customHeight="false" outlineLevel="0" collapsed="false">
      <c r="A148" s="0" t="n">
        <f aca="false">A147+1</f>
        <v>147</v>
      </c>
      <c r="B148" s="2" t="s">
        <v>285</v>
      </c>
      <c r="C148" s="2" t="s">
        <v>58</v>
      </c>
      <c r="D148" s="2" t="s">
        <v>59</v>
      </c>
      <c r="E148" s="3" t="n">
        <v>1995</v>
      </c>
      <c r="F148" s="2" t="s">
        <v>26</v>
      </c>
      <c r="G148" s="6" t="s">
        <v>35</v>
      </c>
      <c r="H148" s="4" t="n">
        <v>0.000335648148148148</v>
      </c>
      <c r="I148" s="4" t="n">
        <v>0.000335648148148148</v>
      </c>
      <c r="M148" s="4" t="n">
        <v>0.000775462962962963</v>
      </c>
      <c r="S148" s="1" t="str">
        <f aca="false">TRIM(IF(ISBLANK(H148),"","50вс")&amp;" "&amp;IF(ISBLANK(I148),"","50бат")&amp;" "&amp;IF(ISBLANK(J148),"","50сп")&amp;" "&amp;IF(ISBLANK(K148),"","50бр")&amp;" "&amp;IF(ISBLANK(L148),"","100вс")&amp;" "&amp;IF(ISBLANK(M148),"","100бат")&amp;" "&amp;IF(ISBLANK(N148),"","100сп")&amp;" "&amp;IF(ISBLANK(O148),"","100бр")&amp;" "&amp;IF(ISBLANK(P148),"","200вс")&amp;" "&amp;IF(ISBLANK(Q148),"","200сп")&amp;" "&amp;IF(ISBLANK(R148),"","200бр"))</f>
        <v>50вс 50бат 100бат</v>
      </c>
      <c r="T148" s="10" t="s">
        <v>123</v>
      </c>
      <c r="U148" s="2"/>
      <c r="V148" s="2"/>
      <c r="W148" s="2"/>
    </row>
    <row r="149" customFormat="false" ht="15" hidden="false" customHeight="false" outlineLevel="0" collapsed="false">
      <c r="A149" s="0" t="n">
        <f aca="false">A148+1</f>
        <v>148</v>
      </c>
      <c r="B149" s="2" t="s">
        <v>286</v>
      </c>
      <c r="C149" s="2" t="s">
        <v>53</v>
      </c>
      <c r="D149" s="2" t="s">
        <v>54</v>
      </c>
      <c r="E149" s="3" t="n">
        <v>1996</v>
      </c>
      <c r="F149" s="2" t="s">
        <v>34</v>
      </c>
      <c r="G149" s="6" t="s">
        <v>35</v>
      </c>
      <c r="H149" s="4"/>
      <c r="I149" s="4" t="n">
        <v>0.00046875</v>
      </c>
      <c r="J149" s="4" t="n">
        <v>0.000457175925925926</v>
      </c>
      <c r="N149" s="4" t="n">
        <v>0.00101851851851852</v>
      </c>
      <c r="S149" s="1" t="str">
        <f aca="false">TRIM(IF(ISBLANK(H149),"","50вс")&amp;" "&amp;IF(ISBLANK(I149),"","50бат")&amp;" "&amp;IF(ISBLANK(J149),"","50сп")&amp;" "&amp;IF(ISBLANK(K149),"","50бр")&amp;" "&amp;IF(ISBLANK(L149),"","100вс")&amp;" "&amp;IF(ISBLANK(M149),"","100бат")&amp;" "&amp;IF(ISBLANK(N149),"","100сп")&amp;" "&amp;IF(ISBLANK(O149),"","100бр")&amp;" "&amp;IF(ISBLANK(P149),"","200вс")&amp;" "&amp;IF(ISBLANK(Q149),"","200сп")&amp;" "&amp;IF(ISBLANK(R149),"","200бр"))</f>
        <v>50бат 50сп 100сп</v>
      </c>
      <c r="T149" s="8" t="s">
        <v>56</v>
      </c>
      <c r="U149" s="2"/>
      <c r="V149" s="2"/>
      <c r="W149" s="2"/>
    </row>
    <row r="150" customFormat="false" ht="15" hidden="false" customHeight="false" outlineLevel="0" collapsed="false">
      <c r="A150" s="0" t="n">
        <f aca="false">A149+1</f>
        <v>149</v>
      </c>
      <c r="B150" s="2" t="s">
        <v>287</v>
      </c>
      <c r="C150" s="2" t="s">
        <v>44</v>
      </c>
      <c r="D150" s="2" t="s">
        <v>45</v>
      </c>
      <c r="E150" s="3" t="n">
        <v>1997</v>
      </c>
      <c r="F150" s="2" t="s">
        <v>26</v>
      </c>
      <c r="G150" s="6" t="s">
        <v>27</v>
      </c>
      <c r="H150" s="4" t="n">
        <v>0.000381944444444444</v>
      </c>
      <c r="J150" s="4" t="n">
        <v>0.000428240740740741</v>
      </c>
      <c r="N150" s="4" t="n">
        <v>0.000949074074074074</v>
      </c>
      <c r="S150" s="1" t="str">
        <f aca="false">TRIM(IF(ISBLANK(H150),"","50вс")&amp;" "&amp;IF(ISBLANK(I150),"","50бат")&amp;" "&amp;IF(ISBLANK(J150),"","50сп")&amp;" "&amp;IF(ISBLANK(K150),"","50бр")&amp;" "&amp;IF(ISBLANK(L150),"","100вс")&amp;" "&amp;IF(ISBLANK(M150),"","100бат")&amp;" "&amp;IF(ISBLANK(N150),"","100сп")&amp;" "&amp;IF(ISBLANK(O150),"","100бр")&amp;" "&amp;IF(ISBLANK(P150),"","200вс")&amp;" "&amp;IF(ISBLANK(Q150),"","200сп")&amp;" "&amp;IF(ISBLANK(R150),"","200бр"))</f>
        <v>50вс 50сп 100сп</v>
      </c>
      <c r="T150" s="9" t="s">
        <v>103</v>
      </c>
      <c r="U150" s="2" t="s">
        <v>48</v>
      </c>
      <c r="V150" s="2" t="s">
        <v>49</v>
      </c>
      <c r="W150" s="2" t="s">
        <v>104</v>
      </c>
    </row>
    <row r="151" customFormat="false" ht="15" hidden="false" customHeight="false" outlineLevel="0" collapsed="false">
      <c r="A151" s="0" t="n">
        <f aca="false">A150+1</f>
        <v>150</v>
      </c>
      <c r="B151" s="2" t="s">
        <v>288</v>
      </c>
      <c r="C151" s="2" t="s">
        <v>128</v>
      </c>
      <c r="D151" s="2" t="s">
        <v>129</v>
      </c>
      <c r="E151" s="3" t="n">
        <v>2000</v>
      </c>
      <c r="F151" s="2" t="s">
        <v>42</v>
      </c>
      <c r="G151" s="6" t="s">
        <v>27</v>
      </c>
      <c r="H151" s="4"/>
      <c r="K151" s="4" t="n">
        <v>0.000578703703703704</v>
      </c>
      <c r="O151" s="4" t="n">
        <v>0.00125</v>
      </c>
      <c r="R151" s="4" t="n">
        <v>0.00289351851851852</v>
      </c>
      <c r="S151" s="1" t="str">
        <f aca="false">TRIM(IF(ISBLANK(H151),"","50вс")&amp;" "&amp;IF(ISBLANK(I151),"","50бат")&amp;" "&amp;IF(ISBLANK(J151),"","50сп")&amp;" "&amp;IF(ISBLANK(K151),"","50бр")&amp;" "&amp;IF(ISBLANK(L151),"","100вс")&amp;" "&amp;IF(ISBLANK(M151),"","100бат")&amp;" "&amp;IF(ISBLANK(N151),"","100сп")&amp;" "&amp;IF(ISBLANK(O151),"","100бр")&amp;" "&amp;IF(ISBLANK(P151),"","200вс")&amp;" "&amp;IF(ISBLANK(Q151),"","200сп")&amp;" "&amp;IF(ISBLANK(R151),"","200бр"))</f>
        <v>50бр 100бр 200бр</v>
      </c>
      <c r="T151" s="8" t="s">
        <v>130</v>
      </c>
      <c r="U151" s="2" t="s">
        <v>131</v>
      </c>
      <c r="V151" s="2" t="s">
        <v>289</v>
      </c>
      <c r="W151" s="2" t="s">
        <v>133</v>
      </c>
    </row>
    <row r="152" customFormat="false" ht="15" hidden="false" customHeight="false" outlineLevel="0" collapsed="false">
      <c r="A152" s="0" t="n">
        <f aca="false">A151+1</f>
        <v>151</v>
      </c>
      <c r="B152" s="2" t="s">
        <v>290</v>
      </c>
      <c r="C152" s="2" t="s">
        <v>291</v>
      </c>
      <c r="D152" s="2" t="s">
        <v>292</v>
      </c>
      <c r="E152" s="3" t="n">
        <v>2001</v>
      </c>
      <c r="F152" s="2" t="s">
        <v>46</v>
      </c>
      <c r="G152" s="6" t="s">
        <v>35</v>
      </c>
      <c r="H152" s="4" t="n">
        <v>0.000543981481481481</v>
      </c>
      <c r="J152" s="4" t="n">
        <v>0.000532407407407407</v>
      </c>
      <c r="K152" s="4" t="n">
        <v>0.000659722222222222</v>
      </c>
      <c r="S152" s="1" t="str">
        <f aca="false">TRIM(IF(ISBLANK(H152),"","50вс")&amp;" "&amp;IF(ISBLANK(I152),"","50бат")&amp;" "&amp;IF(ISBLANK(J152),"","50сп")&amp;" "&amp;IF(ISBLANK(K152),"","50бр")&amp;" "&amp;IF(ISBLANK(L152),"","100вс")&amp;" "&amp;IF(ISBLANK(M152),"","100бат")&amp;" "&amp;IF(ISBLANK(N152),"","100сп")&amp;" "&amp;IF(ISBLANK(O152),"","100бр")&amp;" "&amp;IF(ISBLANK(P152),"","200вс")&amp;" "&amp;IF(ISBLANK(Q152),"","200сп")&amp;" "&amp;IF(ISBLANK(R152),"","200бр"))</f>
        <v>50вс 50сп 50бр</v>
      </c>
      <c r="T152" s="2" t="s">
        <v>293</v>
      </c>
      <c r="U152" s="2" t="s">
        <v>294</v>
      </c>
      <c r="V152" s="2" t="s">
        <v>295</v>
      </c>
      <c r="W152" s="2" t="s">
        <v>296</v>
      </c>
    </row>
    <row r="153" customFormat="false" ht="15" hidden="false" customHeight="false" outlineLevel="0" collapsed="false">
      <c r="A153" s="0" t="n">
        <f aca="false">A152+1</f>
        <v>152</v>
      </c>
      <c r="B153" s="2" t="s">
        <v>297</v>
      </c>
      <c r="C153" s="2" t="s">
        <v>65</v>
      </c>
      <c r="D153" s="2" t="s">
        <v>66</v>
      </c>
      <c r="E153" s="3" t="n">
        <v>1997</v>
      </c>
      <c r="F153" s="2" t="s">
        <v>26</v>
      </c>
      <c r="G153" s="6" t="s">
        <v>35</v>
      </c>
      <c r="H153" s="4"/>
      <c r="I153" s="4" t="n">
        <v>0.000381944444444444</v>
      </c>
      <c r="L153" s="4" t="n">
        <v>0.000758101851851852</v>
      </c>
      <c r="P153" s="4" t="n">
        <v>0.00168981481481482</v>
      </c>
      <c r="S153" s="1" t="str">
        <f aca="false">TRIM(IF(ISBLANK(H153),"","50вс")&amp;" "&amp;IF(ISBLANK(I153),"","50бат")&amp;" "&amp;IF(ISBLANK(J153),"","50сп")&amp;" "&amp;IF(ISBLANK(K153),"","50бр")&amp;" "&amp;IF(ISBLANK(L153),"","100вс")&amp;" "&amp;IF(ISBLANK(M153),"","100бат")&amp;" "&amp;IF(ISBLANK(N153),"","100сп")&amp;" "&amp;IF(ISBLANK(O153),"","100бр")&amp;" "&amp;IF(ISBLANK(P153),"","200вс")&amp;" "&amp;IF(ISBLANK(Q153),"","200сп")&amp;" "&amp;IF(ISBLANK(R153),"","200бр"))</f>
        <v>50бат 100вс 200вс</v>
      </c>
      <c r="T153" s="8" t="s">
        <v>91</v>
      </c>
      <c r="U153" s="2" t="s">
        <v>298</v>
      </c>
      <c r="V153" s="2" t="s">
        <v>93</v>
      </c>
      <c r="W153" s="2" t="s">
        <v>299</v>
      </c>
    </row>
    <row r="154" customFormat="false" ht="15" hidden="false" customHeight="false" outlineLevel="0" collapsed="false">
      <c r="A154" s="0" t="n">
        <f aca="false">A153+1</f>
        <v>153</v>
      </c>
      <c r="B154" s="10" t="s">
        <v>300</v>
      </c>
      <c r="C154" s="2" t="s">
        <v>200</v>
      </c>
      <c r="D154" s="2" t="s">
        <v>201</v>
      </c>
      <c r="E154" s="11" t="n">
        <v>1997</v>
      </c>
      <c r="F154" s="10" t="s">
        <v>26</v>
      </c>
      <c r="G154" s="10" t="s">
        <v>35</v>
      </c>
      <c r="H154" s="12" t="n">
        <v>0.000345486111111111</v>
      </c>
      <c r="I154" s="12"/>
      <c r="J154" s="12"/>
      <c r="K154" s="12"/>
      <c r="L154" s="12" t="n">
        <v>0.000753703703703704</v>
      </c>
      <c r="M154" s="12"/>
      <c r="N154" s="12"/>
      <c r="O154" s="12"/>
      <c r="P154" s="12" t="n">
        <v>0.00169675925925926</v>
      </c>
      <c r="Q154" s="12"/>
      <c r="R154" s="12"/>
      <c r="S154" s="14" t="str">
        <f aca="false">TRIM(IF(ISBLANK(H154),"","50вс")&amp;" "&amp;IF(ISBLANK(I154),"","50бат")&amp;" "&amp;IF(ISBLANK(J154),"","50сп")&amp;" "&amp;IF(ISBLANK(K154),"","50бр")&amp;" "&amp;IF(ISBLANK(L154),"","100вс")&amp;" "&amp;IF(ISBLANK(M154),"","100бат")&amp;" "&amp;IF(ISBLANK(N154),"","100сп")&amp;" "&amp;IF(ISBLANK(O154),"","100бр")&amp;" "&amp;IF(ISBLANK(P154),"","200вс")&amp;" "&amp;IF(ISBLANK(Q154),"","200сп")&amp;" "&amp;IF(ISBLANK(R154),"","200бр"))</f>
        <v>50вс 100вс 200вс</v>
      </c>
      <c r="T154" s="10" t="s">
        <v>202</v>
      </c>
      <c r="U154" s="10" t="s">
        <v>203</v>
      </c>
      <c r="V154" s="10" t="s">
        <v>204</v>
      </c>
      <c r="W154" s="10" t="s">
        <v>205</v>
      </c>
    </row>
    <row r="155" customFormat="false" ht="15" hidden="false" customHeight="false" outlineLevel="0" collapsed="false">
      <c r="A155" s="0" t="n">
        <f aca="false">A154+1</f>
        <v>154</v>
      </c>
      <c r="B155" s="2" t="s">
        <v>301</v>
      </c>
      <c r="C155" s="2" t="s">
        <v>113</v>
      </c>
      <c r="D155" s="2" t="s">
        <v>114</v>
      </c>
      <c r="E155" s="3" t="n">
        <v>2001</v>
      </c>
      <c r="F155" s="2" t="s">
        <v>46</v>
      </c>
      <c r="G155" s="6" t="s">
        <v>27</v>
      </c>
      <c r="H155" s="4" t="n">
        <v>0.000538194444444444</v>
      </c>
      <c r="L155" s="4" t="n">
        <v>0.00121782407407407</v>
      </c>
      <c r="P155" s="4" t="n">
        <v>0.00259814814814815</v>
      </c>
      <c r="S155" s="1" t="str">
        <f aca="false">TRIM(IF(ISBLANK(H155),"","50вс")&amp;" "&amp;IF(ISBLANK(I155),"","50бат")&amp;" "&amp;IF(ISBLANK(J155),"","50сп")&amp;" "&amp;IF(ISBLANK(K155),"","50бр")&amp;" "&amp;IF(ISBLANK(L155),"","100вс")&amp;" "&amp;IF(ISBLANK(M155),"","100бат")&amp;" "&amp;IF(ISBLANK(N155),"","100сп")&amp;" "&amp;IF(ISBLANK(O155),"","100бр")&amp;" "&amp;IF(ISBLANK(P155),"","200вс")&amp;" "&amp;IF(ISBLANK(Q155),"","200сп")&amp;" "&amp;IF(ISBLANK(R155),"","200бр"))</f>
        <v>50вс 100вс 200вс</v>
      </c>
      <c r="T155" s="2" t="s">
        <v>146</v>
      </c>
      <c r="U155" s="2" t="s">
        <v>252</v>
      </c>
      <c r="V155" s="2" t="s">
        <v>253</v>
      </c>
      <c r="W155" s="2" t="s">
        <v>118</v>
      </c>
    </row>
    <row r="156" customFormat="false" ht="15" hidden="false" customHeight="false" outlineLevel="0" collapsed="false">
      <c r="A156" s="0" t="n">
        <f aca="false">A155+1</f>
        <v>155</v>
      </c>
      <c r="B156" s="2" t="s">
        <v>302</v>
      </c>
      <c r="C156" s="2" t="s">
        <v>32</v>
      </c>
      <c r="D156" s="2" t="s">
        <v>33</v>
      </c>
      <c r="E156" s="3" t="n">
        <v>1998</v>
      </c>
      <c r="F156" s="2" t="s">
        <v>26</v>
      </c>
      <c r="G156" s="6" t="s">
        <v>27</v>
      </c>
      <c r="H156" s="4"/>
      <c r="K156" s="4" t="n">
        <v>0.000486111111111111</v>
      </c>
      <c r="O156" s="4" t="n">
        <v>0.00109375</v>
      </c>
      <c r="R156" s="4" t="n">
        <v>0.00234953703703704</v>
      </c>
      <c r="S156" s="1" t="str">
        <f aca="false">TRIM(IF(ISBLANK(H156),"","50вс")&amp;" "&amp;IF(ISBLANK(I156),"","50бат")&amp;" "&amp;IF(ISBLANK(J156),"","50сп")&amp;" "&amp;IF(ISBLANK(K156),"","50бр")&amp;" "&amp;IF(ISBLANK(L156),"","100вс")&amp;" "&amp;IF(ISBLANK(M156),"","100бат")&amp;" "&amp;IF(ISBLANK(N156),"","100сп")&amp;" "&amp;IF(ISBLANK(O156),"","100бр")&amp;" "&amp;IF(ISBLANK(P156),"","200вс")&amp;" "&amp;IF(ISBLANK(Q156),"","200сп")&amp;" "&amp;IF(ISBLANK(R156),"","200бр"))</f>
        <v>50бр 100бр 200бр</v>
      </c>
      <c r="T156" s="8" t="s">
        <v>175</v>
      </c>
      <c r="U156" s="2" t="s">
        <v>37</v>
      </c>
      <c r="V156" s="2" t="s">
        <v>38</v>
      </c>
      <c r="W156" s="2" t="s">
        <v>39</v>
      </c>
    </row>
    <row r="157" customFormat="false" ht="15" hidden="false" customHeight="false" outlineLevel="0" collapsed="false">
      <c r="A157" s="0" t="n">
        <f aca="false">A156+1</f>
        <v>156</v>
      </c>
      <c r="B157" s="2" t="s">
        <v>303</v>
      </c>
      <c r="C157" s="2" t="s">
        <v>79</v>
      </c>
      <c r="D157" s="2" t="s">
        <v>80</v>
      </c>
      <c r="E157" s="3" t="n">
        <v>2000</v>
      </c>
      <c r="F157" s="2" t="s">
        <v>34</v>
      </c>
      <c r="G157" s="6" t="s">
        <v>35</v>
      </c>
      <c r="H157" s="4" t="n">
        <v>0.00037962962962963</v>
      </c>
      <c r="J157" s="4" t="n">
        <v>0.000459490740740741</v>
      </c>
      <c r="L157" s="4" t="n">
        <v>0.000896990740740741</v>
      </c>
      <c r="S157" s="1" t="str">
        <f aca="false">TRIM(IF(ISBLANK(H157),"","50вс")&amp;" "&amp;IF(ISBLANK(I157),"","50бат")&amp;" "&amp;IF(ISBLANK(J157),"","50сп")&amp;" "&amp;IF(ISBLANK(K157),"","50бр")&amp;" "&amp;IF(ISBLANK(L157),"","100вс")&amp;" "&amp;IF(ISBLANK(M157),"","100бат")&amp;" "&amp;IF(ISBLANK(N157),"","100сп")&amp;" "&amp;IF(ISBLANK(O157),"","100бр")&amp;" "&amp;IF(ISBLANK(P157),"","200вс")&amp;" "&amp;IF(ISBLANK(Q157),"","200сп")&amp;" "&amp;IF(ISBLANK(R157),"","200бр"))</f>
        <v>50вс 50сп 100вс</v>
      </c>
      <c r="T157" s="10" t="s">
        <v>172</v>
      </c>
      <c r="U157" s="2" t="s">
        <v>82</v>
      </c>
      <c r="V157" s="2" t="n">
        <v>79250438841</v>
      </c>
      <c r="W157" s="2" t="s">
        <v>83</v>
      </c>
    </row>
    <row r="158" customFormat="false" ht="15" hidden="false" customHeight="false" outlineLevel="0" collapsed="false">
      <c r="A158" s="0" t="n">
        <f aca="false">A157+1</f>
        <v>157</v>
      </c>
      <c r="B158" s="2" t="s">
        <v>304</v>
      </c>
      <c r="C158" s="2" t="s">
        <v>128</v>
      </c>
      <c r="D158" s="2" t="s">
        <v>129</v>
      </c>
      <c r="E158" s="3" t="n">
        <v>1999</v>
      </c>
      <c r="F158" s="2" t="s">
        <v>46</v>
      </c>
      <c r="G158" s="6" t="s">
        <v>27</v>
      </c>
      <c r="H158" s="4" t="n">
        <v>0.000486111111111111</v>
      </c>
      <c r="L158" s="4" t="n">
        <v>0.00109953703703704</v>
      </c>
      <c r="P158" s="4" t="n">
        <v>0.00260416666666667</v>
      </c>
      <c r="S158" s="1" t="str">
        <f aca="false">TRIM(IF(ISBLANK(H158),"","50вс")&amp;" "&amp;IF(ISBLANK(I158),"","50бат")&amp;" "&amp;IF(ISBLANK(J158),"","50сп")&amp;" "&amp;IF(ISBLANK(K158),"","50бр")&amp;" "&amp;IF(ISBLANK(L158),"","100вс")&amp;" "&amp;IF(ISBLANK(M158),"","100бат")&amp;" "&amp;IF(ISBLANK(N158),"","100сп")&amp;" "&amp;IF(ISBLANK(O158),"","100бр")&amp;" "&amp;IF(ISBLANK(P158),"","200вс")&amp;" "&amp;IF(ISBLANK(Q158),"","200сп")&amp;" "&amp;IF(ISBLANK(R158),"","200бр"))</f>
        <v>50вс 100вс 200вс</v>
      </c>
      <c r="T158" s="8" t="s">
        <v>130</v>
      </c>
      <c r="U158" s="2" t="s">
        <v>131</v>
      </c>
      <c r="V158" s="2" t="s">
        <v>132</v>
      </c>
      <c r="W158" s="2" t="s">
        <v>133</v>
      </c>
    </row>
    <row r="159" customFormat="false" ht="15" hidden="false" customHeight="false" outlineLevel="0" collapsed="false">
      <c r="A159" s="0" t="n">
        <f aca="false">A158+1</f>
        <v>158</v>
      </c>
      <c r="B159" s="2" t="s">
        <v>305</v>
      </c>
      <c r="C159" s="2" t="s">
        <v>291</v>
      </c>
      <c r="D159" s="2" t="s">
        <v>292</v>
      </c>
      <c r="E159" s="3" t="n">
        <v>1998</v>
      </c>
      <c r="F159" s="2" t="s">
        <v>87</v>
      </c>
      <c r="G159" s="6" t="s">
        <v>27</v>
      </c>
      <c r="H159" s="4"/>
      <c r="K159" s="4" t="n">
        <v>0.000437731481481481</v>
      </c>
      <c r="O159" s="4" t="n">
        <v>0.00101967592592593</v>
      </c>
      <c r="R159" s="4" t="n">
        <v>0.00215324074074074</v>
      </c>
      <c r="S159" s="1" t="str">
        <f aca="false">TRIM(IF(ISBLANK(H159),"","50вс")&amp;" "&amp;IF(ISBLANK(I159),"","50бат")&amp;" "&amp;IF(ISBLANK(J159),"","50сп")&amp;" "&amp;IF(ISBLANK(K159),"","50бр")&amp;" "&amp;IF(ISBLANK(L159),"","100вс")&amp;" "&amp;IF(ISBLANK(M159),"","100бат")&amp;" "&amp;IF(ISBLANK(N159),"","100сп")&amp;" "&amp;IF(ISBLANK(O159),"","100бр")&amp;" "&amp;IF(ISBLANK(P159),"","200вс")&amp;" "&amp;IF(ISBLANK(Q159),"","200сп")&amp;" "&amp;IF(ISBLANK(R159),"","200бр"))</f>
        <v>50бр 100бр 200бр</v>
      </c>
      <c r="T159" s="2" t="s">
        <v>293</v>
      </c>
      <c r="U159" s="2"/>
      <c r="V159" s="2"/>
      <c r="W159" s="2"/>
    </row>
    <row r="160" customFormat="false" ht="15" hidden="false" customHeight="false" outlineLevel="0" collapsed="false">
      <c r="A160" s="0" t="n">
        <f aca="false">A159+1</f>
        <v>159</v>
      </c>
      <c r="B160" s="2" t="s">
        <v>306</v>
      </c>
      <c r="C160" s="2" t="s">
        <v>128</v>
      </c>
      <c r="D160" s="2" t="s">
        <v>129</v>
      </c>
      <c r="E160" s="3" t="n">
        <v>2001</v>
      </c>
      <c r="F160" s="2" t="s">
        <v>46</v>
      </c>
      <c r="G160" s="6" t="s">
        <v>35</v>
      </c>
      <c r="H160" s="4" t="n">
        <v>0.000509259259259259</v>
      </c>
      <c r="L160" s="4" t="n">
        <v>0.00116898148148148</v>
      </c>
      <c r="N160" s="4" t="n">
        <v>0.0012037037037037</v>
      </c>
      <c r="S160" s="1" t="str">
        <f aca="false">TRIM(IF(ISBLANK(H160),"","50вс")&amp;" "&amp;IF(ISBLANK(I160),"","50бат")&amp;" "&amp;IF(ISBLANK(J160),"","50сп")&amp;" "&amp;IF(ISBLANK(K160),"","50бр")&amp;" "&amp;IF(ISBLANK(L160),"","100вс")&amp;" "&amp;IF(ISBLANK(M160),"","100бат")&amp;" "&amp;IF(ISBLANK(N160),"","100сп")&amp;" "&amp;IF(ISBLANK(O160),"","100бр")&amp;" "&amp;IF(ISBLANK(P160),"","200вс")&amp;" "&amp;IF(ISBLANK(Q160),"","200сп")&amp;" "&amp;IF(ISBLANK(R160),"","200бр"))</f>
        <v>50вс 100вс 100сп</v>
      </c>
      <c r="T160" s="8" t="s">
        <v>130</v>
      </c>
      <c r="U160" s="2" t="s">
        <v>131</v>
      </c>
      <c r="V160" s="2" t="s">
        <v>132</v>
      </c>
      <c r="W160" s="2" t="s">
        <v>133</v>
      </c>
    </row>
    <row r="161" customFormat="false" ht="15" hidden="false" customHeight="false" outlineLevel="0" collapsed="false">
      <c r="A161" s="0" t="n">
        <f aca="false">A160+1</f>
        <v>160</v>
      </c>
      <c r="B161" s="2" t="s">
        <v>307</v>
      </c>
      <c r="C161" s="2" t="s">
        <v>71</v>
      </c>
      <c r="D161" s="2" t="s">
        <v>72</v>
      </c>
      <c r="E161" s="3" t="n">
        <v>1997</v>
      </c>
      <c r="F161" s="2" t="s">
        <v>34</v>
      </c>
      <c r="G161" s="6" t="s">
        <v>35</v>
      </c>
      <c r="H161" s="4" t="n">
        <v>0.000358796296296296</v>
      </c>
      <c r="I161" s="4" t="n">
        <v>0.000381944444444444</v>
      </c>
      <c r="J161" s="4" t="n">
        <v>0.000399305555555556</v>
      </c>
      <c r="S161" s="1" t="str">
        <f aca="false">TRIM(IF(ISBLANK(H161),"","50вс")&amp;" "&amp;IF(ISBLANK(I161),"","50бат")&amp;" "&amp;IF(ISBLANK(J161),"","50сп")&amp;" "&amp;IF(ISBLANK(K161),"","50бр")&amp;" "&amp;IF(ISBLANK(L161),"","100вс")&amp;" "&amp;IF(ISBLANK(M161),"","100бат")&amp;" "&amp;IF(ISBLANK(N161),"","100сп")&amp;" "&amp;IF(ISBLANK(O161),"","100бр")&amp;" "&amp;IF(ISBLANK(P161),"","200вс")&amp;" "&amp;IF(ISBLANK(Q161),"","200сп")&amp;" "&amp;IF(ISBLANK(R161),"","200бр"))</f>
        <v>50вс 50бат 50сп</v>
      </c>
      <c r="T161" s="2"/>
      <c r="U161" s="2"/>
      <c r="V161" s="2"/>
      <c r="W161" s="2"/>
    </row>
    <row r="162" customFormat="false" ht="15" hidden="false" customHeight="false" outlineLevel="0" collapsed="false">
      <c r="A162" s="0" t="n">
        <f aca="false">A161+1</f>
        <v>161</v>
      </c>
      <c r="B162" s="10" t="s">
        <v>308</v>
      </c>
      <c r="C162" s="10"/>
      <c r="D162" s="10" t="s">
        <v>25</v>
      </c>
      <c r="E162" s="11" t="n">
        <v>2002</v>
      </c>
      <c r="F162" s="10" t="s">
        <v>46</v>
      </c>
      <c r="G162" s="10" t="s">
        <v>35</v>
      </c>
      <c r="H162" s="12" t="n">
        <v>0.000520833333333333</v>
      </c>
      <c r="I162" s="12"/>
      <c r="J162" s="12" t="n">
        <v>0.000578703703703704</v>
      </c>
      <c r="K162" s="12"/>
      <c r="L162" s="12"/>
      <c r="M162" s="12"/>
      <c r="N162" s="12" t="n">
        <v>0.00133101851851852</v>
      </c>
      <c r="O162" s="12"/>
      <c r="P162" s="12"/>
      <c r="Q162" s="12"/>
      <c r="R162" s="12"/>
      <c r="S162" s="14" t="str">
        <f aca="false">TRIM(IF(ISBLANK(H162),"","50вс")&amp;" "&amp;IF(ISBLANK(I162),"","50бат")&amp;" "&amp;IF(ISBLANK(J162),"","50сп")&amp;" "&amp;IF(ISBLANK(K162),"","50бр")&amp;" "&amp;IF(ISBLANK(L162),"","100вс")&amp;" "&amp;IF(ISBLANK(M162),"","100бат")&amp;" "&amp;IF(ISBLANK(N162),"","100сп")&amp;" "&amp;IF(ISBLANK(O162),"","100бр")&amp;" "&amp;IF(ISBLANK(P162),"","200вс")&amp;" "&amp;IF(ISBLANK(Q162),"","200сп")&amp;" "&amp;IF(ISBLANK(R162),"","200бр"))</f>
        <v>50вс 50сп 100сп</v>
      </c>
      <c r="T162" s="10"/>
      <c r="U162" s="10" t="s">
        <v>309</v>
      </c>
      <c r="V162" s="10" t="s">
        <v>310</v>
      </c>
      <c r="W162" s="10" t="s">
        <v>311</v>
      </c>
    </row>
    <row r="163" customFormat="false" ht="15" hidden="false" customHeight="false" outlineLevel="0" collapsed="false">
      <c r="A163" s="0" t="n">
        <f aca="false">A162+1</f>
        <v>162</v>
      </c>
      <c r="B163" s="2" t="s">
        <v>312</v>
      </c>
      <c r="C163" s="2" t="s">
        <v>32</v>
      </c>
      <c r="D163" s="2" t="s">
        <v>33</v>
      </c>
      <c r="E163" s="3" t="n">
        <v>1998</v>
      </c>
      <c r="F163" s="2" t="s">
        <v>34</v>
      </c>
      <c r="G163" s="6" t="s">
        <v>27</v>
      </c>
      <c r="H163" s="4"/>
      <c r="K163" s="4" t="n">
        <v>0.000543981481481481</v>
      </c>
      <c r="O163" s="4" t="n">
        <v>0.00123842592592593</v>
      </c>
      <c r="R163" s="4" t="n">
        <v>0.00266203703703704</v>
      </c>
      <c r="S163" s="1" t="str">
        <f aca="false">TRIM(IF(ISBLANK(H163),"","50вс")&amp;" "&amp;IF(ISBLANK(I163),"","50бат")&amp;" "&amp;IF(ISBLANK(J163),"","50сп")&amp;" "&amp;IF(ISBLANK(K163),"","50бр")&amp;" "&amp;IF(ISBLANK(L163),"","100вс")&amp;" "&amp;IF(ISBLANK(M163),"","100бат")&amp;" "&amp;IF(ISBLANK(N163),"","100сп")&amp;" "&amp;IF(ISBLANK(O163),"","100бр")&amp;" "&amp;IF(ISBLANK(P163),"","200вс")&amp;" "&amp;IF(ISBLANK(Q163),"","200сп")&amp;" "&amp;IF(ISBLANK(R163),"","200бр"))</f>
        <v>50бр 100бр 200бр</v>
      </c>
      <c r="T163" s="8" t="s">
        <v>36</v>
      </c>
      <c r="U163" s="2" t="s">
        <v>37</v>
      </c>
      <c r="V163" s="2" t="s">
        <v>38</v>
      </c>
      <c r="W163" s="2" t="s">
        <v>39</v>
      </c>
    </row>
    <row r="164" customFormat="false" ht="15" hidden="false" customHeight="false" outlineLevel="0" collapsed="false">
      <c r="A164" s="0" t="n">
        <f aca="false">A163+1</f>
        <v>163</v>
      </c>
      <c r="B164" s="2" t="s">
        <v>313</v>
      </c>
      <c r="C164" s="2" t="s">
        <v>314</v>
      </c>
      <c r="D164" s="2" t="s">
        <v>214</v>
      </c>
      <c r="E164" s="3" t="n">
        <v>2000</v>
      </c>
      <c r="F164" s="2" t="s">
        <v>46</v>
      </c>
      <c r="G164" s="6" t="s">
        <v>35</v>
      </c>
      <c r="H164" s="4"/>
      <c r="J164" s="4" t="n">
        <v>0.000464467592592593</v>
      </c>
      <c r="K164" s="4" t="n">
        <v>0.000615740740740741</v>
      </c>
      <c r="N164" s="4" t="n">
        <v>0.0011087962962963</v>
      </c>
      <c r="S164" s="1" t="str">
        <f aca="false">TRIM(IF(ISBLANK(H164),"","50вс")&amp;" "&amp;IF(ISBLANK(I164),"","50бат")&amp;" "&amp;IF(ISBLANK(J164),"","50сп")&amp;" "&amp;IF(ISBLANK(K164),"","50бр")&amp;" "&amp;IF(ISBLANK(L164),"","100вс")&amp;" "&amp;IF(ISBLANK(M164),"","100бат")&amp;" "&amp;IF(ISBLANK(N164),"","100сп")&amp;" "&amp;IF(ISBLANK(O164),"","100бр")&amp;" "&amp;IF(ISBLANK(P164),"","200вс")&amp;" "&amp;IF(ISBLANK(Q164),"","200сп")&amp;" "&amp;IF(ISBLANK(R164),"","200бр"))</f>
        <v>50сп 50бр 100сп</v>
      </c>
      <c r="T164" s="2"/>
      <c r="U164" s="2"/>
      <c r="V164" s="2"/>
      <c r="W164" s="2"/>
    </row>
    <row r="165" customFormat="false" ht="15" hidden="false" customHeight="false" outlineLevel="0" collapsed="false">
      <c r="A165" s="0" t="n">
        <f aca="false">A164+1</f>
        <v>164</v>
      </c>
      <c r="B165" s="2" t="s">
        <v>315</v>
      </c>
      <c r="C165" s="2" t="s">
        <v>85</v>
      </c>
      <c r="D165" s="2" t="s">
        <v>86</v>
      </c>
      <c r="E165" s="3" t="n">
        <v>1995</v>
      </c>
      <c r="F165" s="2" t="s">
        <v>171</v>
      </c>
      <c r="G165" s="6" t="s">
        <v>27</v>
      </c>
      <c r="H165" s="4" t="n">
        <v>0.000347222222222222</v>
      </c>
      <c r="M165" s="4" t="n">
        <v>0.000844907407407408</v>
      </c>
      <c r="P165" s="4" t="n">
        <v>0.00157986111111111</v>
      </c>
      <c r="S165" s="1" t="str">
        <f aca="false">TRIM(IF(ISBLANK(H165),"","50вс")&amp;" "&amp;IF(ISBLANK(I165),"","50бат")&amp;" "&amp;IF(ISBLANK(J165),"","50сп")&amp;" "&amp;IF(ISBLANK(K165),"","50бр")&amp;" "&amp;IF(ISBLANK(L165),"","100вс")&amp;" "&amp;IF(ISBLANK(M165),"","100бат")&amp;" "&amp;IF(ISBLANK(N165),"","100сп")&amp;" "&amp;IF(ISBLANK(O165),"","100бр")&amp;" "&amp;IF(ISBLANK(P165),"","200вс")&amp;" "&amp;IF(ISBLANK(Q165),"","200сп")&amp;" "&amp;IF(ISBLANK(R165),"","200бр"))</f>
        <v>50вс 100бат 200вс</v>
      </c>
      <c r="T165" s="10" t="s">
        <v>88</v>
      </c>
      <c r="U165" s="2"/>
      <c r="V165" s="2"/>
      <c r="W165" s="2"/>
    </row>
    <row r="166" customFormat="false" ht="15" hidden="false" customHeight="false" outlineLevel="0" collapsed="false">
      <c r="A166" s="0" t="n">
        <f aca="false">A165+1</f>
        <v>165</v>
      </c>
      <c r="B166" s="2" t="s">
        <v>316</v>
      </c>
      <c r="C166" s="2" t="s">
        <v>111</v>
      </c>
      <c r="D166" s="2" t="s">
        <v>25</v>
      </c>
      <c r="E166" s="3" t="n">
        <v>1999</v>
      </c>
      <c r="F166" s="2" t="s">
        <v>34</v>
      </c>
      <c r="G166" s="6" t="s">
        <v>27</v>
      </c>
      <c r="H166" s="4"/>
      <c r="I166" s="4" t="n">
        <v>0.000509259259259259</v>
      </c>
      <c r="J166" s="4" t="n">
        <v>0.000474537037037037</v>
      </c>
      <c r="N166" s="4" t="n">
        <v>0.00101851851851852</v>
      </c>
      <c r="S166" s="1" t="str">
        <f aca="false">TRIM(IF(ISBLANK(H166),"","50вс")&amp;" "&amp;IF(ISBLANK(I166),"","50бат")&amp;" "&amp;IF(ISBLANK(J166),"","50сп")&amp;" "&amp;IF(ISBLANK(K166),"","50бр")&amp;" "&amp;IF(ISBLANK(L166),"","100вс")&amp;" "&amp;IF(ISBLANK(M166),"","100бат")&amp;" "&amp;IF(ISBLANK(N166),"","100сп")&amp;" "&amp;IF(ISBLANK(O166),"","100бр")&amp;" "&amp;IF(ISBLANK(P166),"","200вс")&amp;" "&amp;IF(ISBLANK(Q166),"","200сп")&amp;" "&amp;IF(ISBLANK(R166),"","200бр"))</f>
        <v>50бат 50сп 100сп</v>
      </c>
      <c r="T166" s="0" t="s">
        <v>166</v>
      </c>
      <c r="U166" s="2"/>
      <c r="V166" s="2"/>
      <c r="W166" s="2"/>
    </row>
    <row r="167" customFormat="false" ht="15" hidden="false" customHeight="false" outlineLevel="0" collapsed="false">
      <c r="A167" s="0" t="n">
        <f aca="false">A166+1</f>
        <v>166</v>
      </c>
      <c r="B167" s="2" t="s">
        <v>317</v>
      </c>
      <c r="C167" s="2" t="s">
        <v>61</v>
      </c>
      <c r="D167" s="2" t="s">
        <v>62</v>
      </c>
      <c r="E167" s="3" t="n">
        <v>1998</v>
      </c>
      <c r="F167" s="2" t="s">
        <v>26</v>
      </c>
      <c r="G167" s="6" t="s">
        <v>35</v>
      </c>
      <c r="H167" s="4" t="n">
        <v>0.00037037037037037</v>
      </c>
      <c r="I167" s="4" t="n">
        <v>0.000405092592592593</v>
      </c>
      <c r="L167" s="4" t="n">
        <v>0.000821759259259259</v>
      </c>
      <c r="S167" s="1" t="str">
        <f aca="false">TRIM(IF(ISBLANK(H167),"","50вс")&amp;" "&amp;IF(ISBLANK(I167),"","50бат")&amp;" "&amp;IF(ISBLANK(J167),"","50сп")&amp;" "&amp;IF(ISBLANK(K167),"","50бр")&amp;" "&amp;IF(ISBLANK(L167),"","100вс")&amp;" "&amp;IF(ISBLANK(M167),"","100бат")&amp;" "&amp;IF(ISBLANK(N167),"","100сп")&amp;" "&amp;IF(ISBLANK(O167),"","100бр")&amp;" "&amp;IF(ISBLANK(P167),"","200вс")&amp;" "&amp;IF(ISBLANK(Q167),"","200сп")&amp;" "&amp;IF(ISBLANK(R167),"","200бр"))</f>
        <v>50вс 50бат 100вс</v>
      </c>
      <c r="T167" s="8" t="s">
        <v>63</v>
      </c>
      <c r="U167" s="2"/>
      <c r="V167" s="2"/>
      <c r="W167" s="2"/>
    </row>
    <row r="168" customFormat="false" ht="15" hidden="false" customHeight="false" outlineLevel="0" collapsed="false">
      <c r="A168" s="0" t="n">
        <f aca="false">A167+1</f>
        <v>167</v>
      </c>
      <c r="B168" s="2" t="s">
        <v>318</v>
      </c>
      <c r="C168" s="2" t="s">
        <v>200</v>
      </c>
      <c r="D168" s="2" t="s">
        <v>201</v>
      </c>
      <c r="E168" s="3" t="n">
        <v>1999</v>
      </c>
      <c r="F168" s="2" t="s">
        <v>34</v>
      </c>
      <c r="G168" s="6" t="s">
        <v>27</v>
      </c>
      <c r="H168" s="4" t="n">
        <v>0.000436226851851852</v>
      </c>
      <c r="L168" s="4" t="n">
        <v>0.000971064814814815</v>
      </c>
      <c r="P168" s="4" t="n">
        <v>0.00218888888888889</v>
      </c>
      <c r="S168" s="1" t="str">
        <f aca="false">TRIM(IF(ISBLANK(H168),"","50вс")&amp;" "&amp;IF(ISBLANK(I168),"","50бат")&amp;" "&amp;IF(ISBLANK(J168),"","50сп")&amp;" "&amp;IF(ISBLANK(K168),"","50бр")&amp;" "&amp;IF(ISBLANK(L168),"","100вс")&amp;" "&amp;IF(ISBLANK(M168),"","100бат")&amp;" "&amp;IF(ISBLANK(N168),"","100сп")&amp;" "&amp;IF(ISBLANK(O168),"","100бр")&amp;" "&amp;IF(ISBLANK(P168),"","200вс")&amp;" "&amp;IF(ISBLANK(Q168),"","200сп")&amp;" "&amp;IF(ISBLANK(R168),"","200бр"))</f>
        <v>50вс 100вс 200вс</v>
      </c>
      <c r="T168" s="10" t="s">
        <v>202</v>
      </c>
      <c r="U168" s="2" t="s">
        <v>203</v>
      </c>
      <c r="V168" s="2" t="s">
        <v>204</v>
      </c>
      <c r="W168" s="2" t="s">
        <v>205</v>
      </c>
    </row>
    <row r="169" customFormat="false" ht="15" hidden="false" customHeight="false" outlineLevel="0" collapsed="false">
      <c r="A169" s="0" t="n">
        <f aca="false">A168+1</f>
        <v>168</v>
      </c>
      <c r="B169" s="2" t="s">
        <v>319</v>
      </c>
      <c r="C169" s="2" t="s">
        <v>65</v>
      </c>
      <c r="D169" s="2" t="s">
        <v>66</v>
      </c>
      <c r="E169" s="3" t="n">
        <v>1995</v>
      </c>
      <c r="F169" s="2"/>
      <c r="G169" s="6" t="s">
        <v>35</v>
      </c>
      <c r="H169" s="4" t="n">
        <v>0.000405092592592593</v>
      </c>
      <c r="K169" s="4" t="n">
        <v>0.000520833333333333</v>
      </c>
      <c r="S169" s="1" t="str">
        <f aca="false">TRIM(IF(ISBLANK(H169),"","50вс")&amp;" "&amp;IF(ISBLANK(I169),"","50бат")&amp;" "&amp;IF(ISBLANK(J169),"","50сп")&amp;" "&amp;IF(ISBLANK(K169),"","50бр")&amp;" "&amp;IF(ISBLANK(L169),"","100вс")&amp;" "&amp;IF(ISBLANK(M169),"","100бат")&amp;" "&amp;IF(ISBLANK(N169),"","100сп")&amp;" "&amp;IF(ISBLANK(O169),"","100бр")&amp;" "&amp;IF(ISBLANK(P169),"","200вс")&amp;" "&amp;IF(ISBLANK(Q169),"","200сп")&amp;" "&amp;IF(ISBLANK(R169),"","200бр"))</f>
        <v>50вс 50бр</v>
      </c>
      <c r="T169" s="2"/>
      <c r="U169" s="2" t="s">
        <v>67</v>
      </c>
      <c r="V169" s="2" t="s">
        <v>68</v>
      </c>
      <c r="W169" s="2" t="s">
        <v>69</v>
      </c>
    </row>
    <row r="170" customFormat="false" ht="15" hidden="false" customHeight="false" outlineLevel="0" collapsed="false">
      <c r="A170" s="0" t="n">
        <f aca="false">A169+1</f>
        <v>169</v>
      </c>
      <c r="B170" s="2" t="s">
        <v>320</v>
      </c>
      <c r="C170" s="2" t="s">
        <v>44</v>
      </c>
      <c r="D170" s="2" t="s">
        <v>45</v>
      </c>
      <c r="E170" s="3" t="n">
        <v>1996</v>
      </c>
      <c r="F170" s="2" t="s">
        <v>26</v>
      </c>
      <c r="G170" s="6" t="s">
        <v>27</v>
      </c>
      <c r="H170" s="4" t="n">
        <v>0.00037037037037037</v>
      </c>
      <c r="I170" s="4" t="n">
        <v>0.000428240740740741</v>
      </c>
      <c r="L170" s="4" t="n">
        <v>0.000833333333333333</v>
      </c>
      <c r="S170" s="1" t="str">
        <f aca="false">TRIM(IF(ISBLANK(H170),"","50вс")&amp;" "&amp;IF(ISBLANK(I170),"","50бат")&amp;" "&amp;IF(ISBLANK(J170),"","50сп")&amp;" "&amp;IF(ISBLANK(K170),"","50бр")&amp;" "&amp;IF(ISBLANK(L170),"","100вс")&amp;" "&amp;IF(ISBLANK(M170),"","100бат")&amp;" "&amp;IF(ISBLANK(N170),"","100сп")&amp;" "&amp;IF(ISBLANK(O170),"","100бр")&amp;" "&amp;IF(ISBLANK(P170),"","200вс")&amp;" "&amp;IF(ISBLANK(Q170),"","200сп")&amp;" "&amp;IF(ISBLANK(R170),"","200бр"))</f>
        <v>50вс 50бат 100вс</v>
      </c>
      <c r="T170" s="9" t="s">
        <v>103</v>
      </c>
      <c r="U170" s="2" t="s">
        <v>48</v>
      </c>
      <c r="V170" s="2" t="s">
        <v>49</v>
      </c>
      <c r="W170" s="2" t="s">
        <v>104</v>
      </c>
    </row>
    <row r="171" customFormat="false" ht="15" hidden="false" customHeight="false" outlineLevel="0" collapsed="false">
      <c r="A171" s="0" t="n">
        <f aca="false">A170+1</f>
        <v>170</v>
      </c>
      <c r="B171" s="2" t="s">
        <v>321</v>
      </c>
      <c r="C171" s="2" t="s">
        <v>53</v>
      </c>
      <c r="D171" s="2" t="s">
        <v>54</v>
      </c>
      <c r="E171" s="3" t="n">
        <v>1999</v>
      </c>
      <c r="F171" s="2" t="s">
        <v>42</v>
      </c>
      <c r="G171" s="6" t="s">
        <v>35</v>
      </c>
      <c r="H171" s="4"/>
      <c r="K171" s="4" t="n">
        <v>0.000555555555555556</v>
      </c>
      <c r="O171" s="4" t="n">
        <v>0.00121527777777778</v>
      </c>
      <c r="Q171" s="4" t="n">
        <v>0.00237268518518519</v>
      </c>
      <c r="S171" s="1" t="str">
        <f aca="false">TRIM(IF(ISBLANK(H171),"","50вс")&amp;" "&amp;IF(ISBLANK(I171),"","50бат")&amp;" "&amp;IF(ISBLANK(J171),"","50сп")&amp;" "&amp;IF(ISBLANK(K171),"","50бр")&amp;" "&amp;IF(ISBLANK(L171),"","100вс")&amp;" "&amp;IF(ISBLANK(M171),"","100бат")&amp;" "&amp;IF(ISBLANK(N171),"","100сп")&amp;" "&amp;IF(ISBLANK(O171),"","100бр")&amp;" "&amp;IF(ISBLANK(P171),"","200вс")&amp;" "&amp;IF(ISBLANK(Q171),"","200сп")&amp;" "&amp;IF(ISBLANK(R171),"","200бр"))</f>
        <v>50бр 100бр 200сп</v>
      </c>
      <c r="T171" s="2"/>
      <c r="U171" s="2"/>
      <c r="V171" s="2"/>
      <c r="W171" s="2"/>
    </row>
    <row r="172" customFormat="false" ht="15" hidden="false" customHeight="false" outlineLevel="0" collapsed="false">
      <c r="A172" s="0" t="n">
        <f aca="false">A171+1</f>
        <v>171</v>
      </c>
      <c r="B172" s="2" t="s">
        <v>322</v>
      </c>
      <c r="C172" s="2" t="s">
        <v>113</v>
      </c>
      <c r="D172" s="2" t="s">
        <v>114</v>
      </c>
      <c r="E172" s="3" t="n">
        <v>1999</v>
      </c>
      <c r="F172" s="2" t="s">
        <v>42</v>
      </c>
      <c r="G172" s="6" t="s">
        <v>35</v>
      </c>
      <c r="H172" s="4" t="n">
        <v>0.000445601851851852</v>
      </c>
      <c r="L172" s="4" t="n">
        <v>0.000998263888888889</v>
      </c>
      <c r="P172" s="4" t="n">
        <v>0.00221643518518519</v>
      </c>
      <c r="S172" s="1" t="str">
        <f aca="false">TRIM(IF(ISBLANK(H172),"","50вс")&amp;" "&amp;IF(ISBLANK(I172),"","50бат")&amp;" "&amp;IF(ISBLANK(J172),"","50сп")&amp;" "&amp;IF(ISBLANK(K172),"","50бр")&amp;" "&amp;IF(ISBLANK(L172),"","100вс")&amp;" "&amp;IF(ISBLANK(M172),"","100бат")&amp;" "&amp;IF(ISBLANK(N172),"","100сп")&amp;" "&amp;IF(ISBLANK(O172),"","100бр")&amp;" "&amp;IF(ISBLANK(P172),"","200вс")&amp;" "&amp;IF(ISBLANK(Q172),"","200сп")&amp;" "&amp;IF(ISBLANK(R172),"","200бр"))</f>
        <v>50вс 100вс 200вс</v>
      </c>
      <c r="T172" s="2" t="s">
        <v>115</v>
      </c>
      <c r="U172" s="2" t="s">
        <v>116</v>
      </c>
      <c r="V172" s="2" t="s">
        <v>117</v>
      </c>
      <c r="W172" s="2" t="s">
        <v>118</v>
      </c>
    </row>
    <row r="173" customFormat="false" ht="15" hidden="false" customHeight="false" outlineLevel="0" collapsed="false">
      <c r="A173" s="0" t="n">
        <f aca="false">A172+1</f>
        <v>172</v>
      </c>
      <c r="B173" s="2" t="s">
        <v>323</v>
      </c>
      <c r="C173" s="2" t="s">
        <v>113</v>
      </c>
      <c r="D173" s="2" t="s">
        <v>114</v>
      </c>
      <c r="E173" s="3" t="n">
        <v>2001</v>
      </c>
      <c r="F173" s="2" t="s">
        <v>42</v>
      </c>
      <c r="G173" s="6" t="s">
        <v>35</v>
      </c>
      <c r="H173" s="4" t="n">
        <v>0.000411458333333333</v>
      </c>
      <c r="L173" s="4" t="n">
        <v>0.000927777777777778</v>
      </c>
      <c r="P173" s="4" t="n">
        <v>0.00205381944444444</v>
      </c>
      <c r="S173" s="1" t="str">
        <f aca="false">TRIM(IF(ISBLANK(H173),"","50вс")&amp;" "&amp;IF(ISBLANK(I173),"","50бат")&amp;" "&amp;IF(ISBLANK(J173),"","50сп")&amp;" "&amp;IF(ISBLANK(K173),"","50бр")&amp;" "&amp;IF(ISBLANK(L173),"","100вс")&amp;" "&amp;IF(ISBLANK(M173),"","100бат")&amp;" "&amp;IF(ISBLANK(N173),"","100сп")&amp;" "&amp;IF(ISBLANK(O173),"","100бр")&amp;" "&amp;IF(ISBLANK(P173),"","200вс")&amp;" "&amp;IF(ISBLANK(Q173),"","200сп")&amp;" "&amp;IF(ISBLANK(R173),"","200бр"))</f>
        <v>50вс 100вс 200вс</v>
      </c>
      <c r="T173" s="2" t="s">
        <v>146</v>
      </c>
      <c r="U173" s="2"/>
      <c r="V173" s="2"/>
      <c r="W173" s="2"/>
    </row>
    <row r="174" customFormat="false" ht="15" hidden="false" customHeight="false" outlineLevel="0" collapsed="false">
      <c r="A174" s="0" t="n">
        <f aca="false">A173+1</f>
        <v>173</v>
      </c>
      <c r="B174" s="2" t="s">
        <v>324</v>
      </c>
      <c r="C174" s="2" t="s">
        <v>325</v>
      </c>
      <c r="D174" s="2" t="s">
        <v>59</v>
      </c>
      <c r="E174" s="3" t="n">
        <v>2000</v>
      </c>
      <c r="F174" s="2" t="s">
        <v>46</v>
      </c>
      <c r="G174" s="6" t="s">
        <v>35</v>
      </c>
      <c r="H174" s="4" t="n">
        <v>0.000428240740740741</v>
      </c>
      <c r="L174" s="4" t="n">
        <v>0.00104166666666667</v>
      </c>
      <c r="O174" s="4" t="n">
        <v>0.00123842592592593</v>
      </c>
      <c r="S174" s="1" t="str">
        <f aca="false">TRIM(IF(ISBLANK(H174),"","50вс")&amp;" "&amp;IF(ISBLANK(I174),"","50бат")&amp;" "&amp;IF(ISBLANK(J174),"","50сп")&amp;" "&amp;IF(ISBLANK(K174),"","50бр")&amp;" "&amp;IF(ISBLANK(L174),"","100вс")&amp;" "&amp;IF(ISBLANK(M174),"","100бат")&amp;" "&amp;IF(ISBLANK(N174),"","100сп")&amp;" "&amp;IF(ISBLANK(O174),"","100бр")&amp;" "&amp;IF(ISBLANK(P174),"","200вс")&amp;" "&amp;IF(ISBLANK(Q174),"","200сп")&amp;" "&amp;IF(ISBLANK(R174),"","200бр"))</f>
        <v>50вс 100вс 100бр</v>
      </c>
      <c r="T174" s="2"/>
      <c r="U174" s="2"/>
      <c r="V174" s="2"/>
      <c r="W174" s="2"/>
    </row>
    <row r="175" customFormat="false" ht="15" hidden="false" customHeight="false" outlineLevel="0" collapsed="false">
      <c r="A175" s="0" t="n">
        <f aca="false">A174+1</f>
        <v>174</v>
      </c>
      <c r="B175" s="10" t="s">
        <v>326</v>
      </c>
      <c r="C175" s="2" t="s">
        <v>79</v>
      </c>
      <c r="D175" s="10" t="s">
        <v>80</v>
      </c>
      <c r="E175" s="11" t="n">
        <v>1996</v>
      </c>
      <c r="F175" s="10" t="s">
        <v>26</v>
      </c>
      <c r="G175" s="10" t="s">
        <v>27</v>
      </c>
      <c r="H175" s="12" t="n">
        <v>0.000356481481481482</v>
      </c>
      <c r="I175" s="12"/>
      <c r="J175" s="12"/>
      <c r="K175" s="12"/>
      <c r="L175" s="12" t="n">
        <v>0.000815972222222222</v>
      </c>
      <c r="M175" s="12"/>
      <c r="N175" s="12"/>
      <c r="O175" s="12"/>
      <c r="P175" s="12" t="n">
        <v>0.00175347222222222</v>
      </c>
      <c r="Q175" s="12"/>
      <c r="R175" s="12"/>
      <c r="S175" s="14" t="str">
        <f aca="false">TRIM(IF(ISBLANK(H175),"","50вс")&amp;" "&amp;IF(ISBLANK(I175),"","50бат")&amp;" "&amp;IF(ISBLANK(J175),"","50сп")&amp;" "&amp;IF(ISBLANK(K175),"","50бр")&amp;" "&amp;IF(ISBLANK(L175),"","100вс")&amp;" "&amp;IF(ISBLANK(M175),"","100бат")&amp;" "&amp;IF(ISBLANK(N175),"","100сп")&amp;" "&amp;IF(ISBLANK(O175),"","100бр")&amp;" "&amp;IF(ISBLANK(P175),"","200вс")&amp;" "&amp;IF(ISBLANK(Q175),"","200сп")&amp;" "&amp;IF(ISBLANK(R175),"","200бр"))</f>
        <v>50вс 100вс 200вс</v>
      </c>
      <c r="T175" s="10" t="s">
        <v>172</v>
      </c>
      <c r="U175" s="10" t="s">
        <v>82</v>
      </c>
      <c r="V175" s="10" t="n">
        <v>79250438841</v>
      </c>
      <c r="W175" s="10" t="s">
        <v>83</v>
      </c>
    </row>
    <row r="176" customFormat="false" ht="15" hidden="false" customHeight="false" outlineLevel="0" collapsed="false">
      <c r="A176" s="0" t="n">
        <f aca="false">A175+1</f>
        <v>175</v>
      </c>
      <c r="B176" s="2" t="s">
        <v>327</v>
      </c>
      <c r="C176" s="2" t="s">
        <v>24</v>
      </c>
      <c r="D176" s="2" t="s">
        <v>25</v>
      </c>
      <c r="E176" s="3" t="n">
        <v>1997</v>
      </c>
      <c r="F176" s="2" t="s">
        <v>26</v>
      </c>
      <c r="G176" s="6" t="s">
        <v>27</v>
      </c>
      <c r="H176" s="4" t="n">
        <v>0.000376157407407407</v>
      </c>
      <c r="O176" s="4" t="n">
        <v>0.00103009259259259</v>
      </c>
      <c r="R176" s="4" t="n">
        <v>0.00219907407407407</v>
      </c>
      <c r="S176" s="1" t="str">
        <f aca="false">TRIM(IF(ISBLANK(H176),"","50вс")&amp;" "&amp;IF(ISBLANK(I176),"","50бат")&amp;" "&amp;IF(ISBLANK(J176),"","50сп")&amp;" "&amp;IF(ISBLANK(K176),"","50бр")&amp;" "&amp;IF(ISBLANK(L176),"","100вс")&amp;" "&amp;IF(ISBLANK(M176),"","100бат")&amp;" "&amp;IF(ISBLANK(N176),"","100сп")&amp;" "&amp;IF(ISBLANK(O176),"","100бр")&amp;" "&amp;IF(ISBLANK(P176),"","200вс")&amp;" "&amp;IF(ISBLANK(Q176),"","200сп")&amp;" "&amp;IF(ISBLANK(R176),"","200бр"))</f>
        <v>50вс 100бр 200бр</v>
      </c>
      <c r="T176" s="2"/>
      <c r="U176" s="2" t="s">
        <v>28</v>
      </c>
      <c r="V176" s="2" t="s">
        <v>29</v>
      </c>
      <c r="W176" s="2" t="s">
        <v>30</v>
      </c>
    </row>
    <row r="177" customFormat="false" ht="15" hidden="false" customHeight="false" outlineLevel="0" collapsed="false">
      <c r="A177" s="0" t="n">
        <f aca="false">A176+1</f>
        <v>176</v>
      </c>
      <c r="B177" s="2" t="s">
        <v>328</v>
      </c>
      <c r="C177" s="2" t="s">
        <v>44</v>
      </c>
      <c r="D177" s="2" t="s">
        <v>45</v>
      </c>
      <c r="E177" s="3" t="n">
        <v>1998</v>
      </c>
      <c r="F177" s="2" t="s">
        <v>34</v>
      </c>
      <c r="G177" s="6" t="s">
        <v>35</v>
      </c>
      <c r="H177" s="4" t="n">
        <v>0.000387731481481482</v>
      </c>
      <c r="J177" s="4" t="n">
        <v>0.000451388888888889</v>
      </c>
      <c r="L177" s="4" t="n">
        <v>0.000891203703703704</v>
      </c>
      <c r="S177" s="1" t="str">
        <f aca="false">TRIM(IF(ISBLANK(H177),"","50вс")&amp;" "&amp;IF(ISBLANK(I177),"","50бат")&amp;" "&amp;IF(ISBLANK(J177),"","50сп")&amp;" "&amp;IF(ISBLANK(K177),"","50бр")&amp;" "&amp;IF(ISBLANK(L177),"","100вс")&amp;" "&amp;IF(ISBLANK(M177),"","100бат")&amp;" "&amp;IF(ISBLANK(N177),"","100сп")&amp;" "&amp;IF(ISBLANK(O177),"","100бр")&amp;" "&amp;IF(ISBLANK(P177),"","200вс")&amp;" "&amp;IF(ISBLANK(Q177),"","200сп")&amp;" "&amp;IF(ISBLANK(R177),"","200бр"))</f>
        <v>50вс 50сп 100вс</v>
      </c>
      <c r="T177" s="9" t="s">
        <v>103</v>
      </c>
      <c r="U177" s="2" t="s">
        <v>48</v>
      </c>
      <c r="V177" s="2" t="s">
        <v>49</v>
      </c>
      <c r="W177" s="2" t="s">
        <v>104</v>
      </c>
    </row>
    <row r="178" customFormat="false" ht="15" hidden="false" customHeight="false" outlineLevel="0" collapsed="false">
      <c r="A178" s="0" t="n">
        <f aca="false">A177+1</f>
        <v>177</v>
      </c>
      <c r="B178" s="10" t="s">
        <v>329</v>
      </c>
      <c r="C178" s="2" t="s">
        <v>157</v>
      </c>
      <c r="D178" s="2" t="s">
        <v>158</v>
      </c>
      <c r="E178" s="11" t="n">
        <v>1998</v>
      </c>
      <c r="F178" s="10" t="s">
        <v>34</v>
      </c>
      <c r="G178" s="10" t="s">
        <v>27</v>
      </c>
      <c r="H178" s="12" t="n">
        <v>0.000405092592592593</v>
      </c>
      <c r="I178" s="12"/>
      <c r="J178" s="12"/>
      <c r="K178" s="12"/>
      <c r="L178" s="12" t="n">
        <v>0.000914351851851852</v>
      </c>
      <c r="M178" s="12"/>
      <c r="N178" s="12"/>
      <c r="O178" s="12"/>
      <c r="P178" s="12" t="n">
        <v>0.00211805555555556</v>
      </c>
      <c r="Q178" s="12"/>
      <c r="R178" s="12"/>
      <c r="S178" s="14" t="str">
        <f aca="false">TRIM(IF(ISBLANK(H178),"","50вс")&amp;" "&amp;IF(ISBLANK(I178),"","50бат")&amp;" "&amp;IF(ISBLANK(J178),"","50сп")&amp;" "&amp;IF(ISBLANK(K178),"","50бр")&amp;" "&amp;IF(ISBLANK(L178),"","100вс")&amp;" "&amp;IF(ISBLANK(M178),"","100бат")&amp;" "&amp;IF(ISBLANK(N178),"","100сп")&amp;" "&amp;IF(ISBLANK(O178),"","100бр")&amp;" "&amp;IF(ISBLANK(P178),"","200вс")&amp;" "&amp;IF(ISBLANK(Q178),"","200сп")&amp;" "&amp;IF(ISBLANK(R178),"","200бр"))</f>
        <v>50вс 100вс 200вс</v>
      </c>
      <c r="T178" s="10" t="s">
        <v>159</v>
      </c>
      <c r="U178" s="10"/>
      <c r="V178" s="10"/>
      <c r="W178" s="10"/>
    </row>
    <row r="179" customFormat="false" ht="15" hidden="false" customHeight="false" outlineLevel="0" collapsed="false">
      <c r="A179" s="0" t="n">
        <f aca="false">A178+1</f>
        <v>178</v>
      </c>
      <c r="B179" s="2" t="s">
        <v>330</v>
      </c>
      <c r="C179" s="2" t="s">
        <v>128</v>
      </c>
      <c r="D179" s="2" t="s">
        <v>129</v>
      </c>
      <c r="E179" s="3" t="n">
        <v>2001</v>
      </c>
      <c r="F179" s="2" t="s">
        <v>42</v>
      </c>
      <c r="G179" s="6" t="s">
        <v>35</v>
      </c>
      <c r="H179" s="4" t="n">
        <v>0.000405092592592593</v>
      </c>
      <c r="N179" s="4" t="n">
        <v>0.00103009259259259</v>
      </c>
      <c r="Q179" s="4" t="n">
        <v>0.0021875</v>
      </c>
      <c r="S179" s="1" t="str">
        <f aca="false">TRIM(IF(ISBLANK(H179),"","50вс")&amp;" "&amp;IF(ISBLANK(I179),"","50бат")&amp;" "&amp;IF(ISBLANK(J179),"","50сп")&amp;" "&amp;IF(ISBLANK(K179),"","50бр")&amp;" "&amp;IF(ISBLANK(L179),"","100вс")&amp;" "&amp;IF(ISBLANK(M179),"","100бат")&amp;" "&amp;IF(ISBLANK(N179),"","100сп")&amp;" "&amp;IF(ISBLANK(O179),"","100бр")&amp;" "&amp;IF(ISBLANK(P179),"","200вс")&amp;" "&amp;IF(ISBLANK(Q179),"","200сп")&amp;" "&amp;IF(ISBLANK(R179),"","200бр"))</f>
        <v>50вс 100сп 200сп</v>
      </c>
      <c r="T179" s="8" t="s">
        <v>130</v>
      </c>
      <c r="U179" s="2" t="s">
        <v>131</v>
      </c>
      <c r="V179" s="2" t="s">
        <v>331</v>
      </c>
      <c r="W179" s="2" t="s">
        <v>133</v>
      </c>
    </row>
    <row r="180" customFormat="false" ht="15" hidden="false" customHeight="false" outlineLevel="0" collapsed="false">
      <c r="A180" s="0" t="n">
        <f aca="false">A179+1</f>
        <v>179</v>
      </c>
      <c r="B180" s="2" t="s">
        <v>332</v>
      </c>
      <c r="C180" s="2" t="s">
        <v>111</v>
      </c>
      <c r="D180" s="2" t="s">
        <v>25</v>
      </c>
      <c r="E180" s="3" t="n">
        <v>1997</v>
      </c>
      <c r="F180" s="2" t="s">
        <v>42</v>
      </c>
      <c r="G180" s="6" t="s">
        <v>35</v>
      </c>
      <c r="H180" s="4"/>
      <c r="I180" s="4" t="n">
        <v>0.000462962962962963</v>
      </c>
      <c r="L180" s="4" t="n">
        <v>0.000925925925925926</v>
      </c>
      <c r="R180" s="4" t="n">
        <v>0.00239583333333333</v>
      </c>
      <c r="S180" s="1" t="str">
        <f aca="false">TRIM(IF(ISBLANK(H180),"","50вс")&amp;" "&amp;IF(ISBLANK(I180),"","50бат")&amp;" "&amp;IF(ISBLANK(J180),"","50сп")&amp;" "&amp;IF(ISBLANK(K180),"","50бр")&amp;" "&amp;IF(ISBLANK(L180),"","100вс")&amp;" "&amp;IF(ISBLANK(M180),"","100бат")&amp;" "&amp;IF(ISBLANK(N180),"","100сп")&amp;" "&amp;IF(ISBLANK(O180),"","100бр")&amp;" "&amp;IF(ISBLANK(P180),"","200вс")&amp;" "&amp;IF(ISBLANK(Q180),"","200сп")&amp;" "&amp;IF(ISBLANK(R180),"","200бр"))</f>
        <v>50бат 100вс 200бр</v>
      </c>
      <c r="T180" s="2"/>
      <c r="U180" s="2"/>
      <c r="V180" s="2"/>
      <c r="W180" s="2"/>
    </row>
    <row r="181" customFormat="false" ht="15" hidden="false" customHeight="false" outlineLevel="0" collapsed="false">
      <c r="A181" s="0" t="n">
        <f aca="false">A180+1</f>
        <v>180</v>
      </c>
      <c r="B181" s="10" t="s">
        <v>333</v>
      </c>
      <c r="C181" s="10" t="s">
        <v>291</v>
      </c>
      <c r="D181" s="10" t="s">
        <v>292</v>
      </c>
      <c r="E181" s="11" t="n">
        <v>1996</v>
      </c>
      <c r="F181" s="10" t="s">
        <v>34</v>
      </c>
      <c r="G181" s="10" t="s">
        <v>35</v>
      </c>
      <c r="H181" s="12"/>
      <c r="I181" s="12" t="n">
        <v>0.000405092592592593</v>
      </c>
      <c r="J181" s="12"/>
      <c r="K181" s="12"/>
      <c r="L181" s="12"/>
      <c r="M181" s="12" t="n">
        <v>0.000905092592592592</v>
      </c>
      <c r="N181" s="12"/>
      <c r="O181" s="12"/>
      <c r="P181" s="12" t="n">
        <v>0.00174768518518519</v>
      </c>
      <c r="Q181" s="12"/>
      <c r="R181" s="12"/>
      <c r="S181" s="14" t="str">
        <f aca="false">TRIM(IF(ISBLANK(H181),"","50вс")&amp;" "&amp;IF(ISBLANK(I181),"","50бат")&amp;" "&amp;IF(ISBLANK(J181),"","50сп")&amp;" "&amp;IF(ISBLANK(K181),"","50бр")&amp;" "&amp;IF(ISBLANK(L181),"","100вс")&amp;" "&amp;IF(ISBLANK(M181),"","100бат")&amp;" "&amp;IF(ISBLANK(N181),"","100сп")&amp;" "&amp;IF(ISBLANK(O181),"","100бр")&amp;" "&amp;IF(ISBLANK(P181),"","200вс")&amp;" "&amp;IF(ISBLANK(Q181),"","200сп")&amp;" "&amp;IF(ISBLANK(R181),"","200бр"))</f>
        <v>50бат 100бат 200вс</v>
      </c>
      <c r="T181" s="10" t="s">
        <v>293</v>
      </c>
      <c r="U181" s="10" t="s">
        <v>334</v>
      </c>
      <c r="V181" s="10" t="s">
        <v>335</v>
      </c>
      <c r="W181" s="10" t="s">
        <v>336</v>
      </c>
    </row>
    <row r="182" customFormat="false" ht="15" hidden="false" customHeight="false" outlineLevel="0" collapsed="false">
      <c r="A182" s="0" t="n">
        <f aca="false">A181+1</f>
        <v>181</v>
      </c>
      <c r="B182" s="2" t="s">
        <v>337</v>
      </c>
      <c r="C182" s="2" t="s">
        <v>157</v>
      </c>
      <c r="D182" s="2" t="s">
        <v>158</v>
      </c>
      <c r="E182" s="3" t="n">
        <v>1996</v>
      </c>
      <c r="F182" s="2" t="s">
        <v>26</v>
      </c>
      <c r="G182" s="6" t="s">
        <v>27</v>
      </c>
      <c r="H182" s="4" t="n">
        <v>0.000395833333333333</v>
      </c>
      <c r="K182" s="4" t="n">
        <v>0.000452314814814815</v>
      </c>
      <c r="O182" s="4" t="n">
        <v>0.00100763888888889</v>
      </c>
      <c r="S182" s="1" t="str">
        <f aca="false">TRIM(IF(ISBLANK(H182),"","50вс")&amp;" "&amp;IF(ISBLANK(I182),"","50бат")&amp;" "&amp;IF(ISBLANK(J182),"","50сп")&amp;" "&amp;IF(ISBLANK(K182),"","50бр")&amp;" "&amp;IF(ISBLANK(L182),"","100вс")&amp;" "&amp;IF(ISBLANK(M182),"","100бат")&amp;" "&amp;IF(ISBLANK(N182),"","100сп")&amp;" "&amp;IF(ISBLANK(O182),"","100бр")&amp;" "&amp;IF(ISBLANK(P182),"","200вс")&amp;" "&amp;IF(ISBLANK(Q182),"","200сп")&amp;" "&amp;IF(ISBLANK(R182),"","200бр"))</f>
        <v>50вс 50бр 100бр</v>
      </c>
      <c r="T182" s="10" t="s">
        <v>159</v>
      </c>
      <c r="U182" s="2" t="s">
        <v>160</v>
      </c>
      <c r="V182" s="2" t="s">
        <v>161</v>
      </c>
      <c r="W182" s="2" t="s">
        <v>162</v>
      </c>
    </row>
    <row r="183" customFormat="false" ht="15" hidden="false" customHeight="false" outlineLevel="0" collapsed="false">
      <c r="A183" s="0" t="n">
        <f aca="false">A182+1</f>
        <v>182</v>
      </c>
      <c r="B183" s="2" t="s">
        <v>338</v>
      </c>
      <c r="C183" s="2" t="s">
        <v>79</v>
      </c>
      <c r="D183" s="2" t="s">
        <v>80</v>
      </c>
      <c r="E183" s="3" t="n">
        <v>1997</v>
      </c>
      <c r="F183" s="2" t="s">
        <v>34</v>
      </c>
      <c r="G183" s="6" t="s">
        <v>35</v>
      </c>
      <c r="H183" s="4" t="n">
        <v>0.000357638888888889</v>
      </c>
      <c r="I183" s="4" t="n">
        <v>0.000381944444444444</v>
      </c>
      <c r="M183" s="4" t="n">
        <v>0.000868055555555556</v>
      </c>
      <c r="S183" s="1" t="str">
        <f aca="false">TRIM(IF(ISBLANK(H183),"","50вс")&amp;" "&amp;IF(ISBLANK(I183),"","50бат")&amp;" "&amp;IF(ISBLANK(J183),"","50сп")&amp;" "&amp;IF(ISBLANK(K183),"","50бр")&amp;" "&amp;IF(ISBLANK(L183),"","100вс")&amp;" "&amp;IF(ISBLANK(M183),"","100бат")&amp;" "&amp;IF(ISBLANK(N183),"","100сп")&amp;" "&amp;IF(ISBLANK(O183),"","100бр")&amp;" "&amp;IF(ISBLANK(P183),"","200вс")&amp;" "&amp;IF(ISBLANK(Q183),"","200сп")&amp;" "&amp;IF(ISBLANK(R183),"","200бр"))</f>
        <v>50вс 50бат 100бат</v>
      </c>
      <c r="T183" s="10" t="s">
        <v>172</v>
      </c>
      <c r="U183" s="2" t="s">
        <v>82</v>
      </c>
      <c r="V183" s="2" t="n">
        <v>79250438841</v>
      </c>
      <c r="W183" s="2" t="s">
        <v>83</v>
      </c>
    </row>
    <row r="184" customFormat="false" ht="15" hidden="false" customHeight="false" outlineLevel="0" collapsed="false">
      <c r="A184" s="0" t="n">
        <f aca="false">A183+1</f>
        <v>183</v>
      </c>
      <c r="B184" s="2" t="s">
        <v>339</v>
      </c>
      <c r="C184" s="2" t="s">
        <v>24</v>
      </c>
      <c r="D184" s="2" t="s">
        <v>25</v>
      </c>
      <c r="E184" s="3" t="n">
        <v>1998</v>
      </c>
      <c r="F184" s="2" t="s">
        <v>34</v>
      </c>
      <c r="G184" s="6" t="s">
        <v>27</v>
      </c>
      <c r="H184" s="4" t="n">
        <v>0.000376157407407407</v>
      </c>
      <c r="L184" s="4" t="n">
        <v>0.000833333333333333</v>
      </c>
      <c r="P184" s="4" t="n">
        <v>0.00185185185185185</v>
      </c>
      <c r="S184" s="1" t="str">
        <f aca="false">TRIM(IF(ISBLANK(H184),"","50вс")&amp;" "&amp;IF(ISBLANK(I184),"","50бат")&amp;" "&amp;IF(ISBLANK(J184),"","50сп")&amp;" "&amp;IF(ISBLANK(K184),"","50бр")&amp;" "&amp;IF(ISBLANK(L184),"","100вс")&amp;" "&amp;IF(ISBLANK(M184),"","100бат")&amp;" "&amp;IF(ISBLANK(N184),"","100сп")&amp;" "&amp;IF(ISBLANK(O184),"","100бр")&amp;" "&amp;IF(ISBLANK(P184),"","200вс")&amp;" "&amp;IF(ISBLANK(Q184),"","200сп")&amp;" "&amp;IF(ISBLANK(R184),"","200бр"))</f>
        <v>50вс 100вс 200вс</v>
      </c>
      <c r="T184" s="2"/>
      <c r="U184" s="2"/>
      <c r="V184" s="2"/>
      <c r="W184" s="2"/>
    </row>
    <row r="185" customFormat="false" ht="15" hidden="false" customHeight="false" outlineLevel="0" collapsed="false">
      <c r="A185" s="0" t="n">
        <f aca="false">A184+1</f>
        <v>184</v>
      </c>
      <c r="B185" s="2" t="s">
        <v>340</v>
      </c>
      <c r="C185" s="2" t="s">
        <v>157</v>
      </c>
      <c r="D185" s="2" t="s">
        <v>158</v>
      </c>
      <c r="E185" s="3" t="n">
        <v>1996</v>
      </c>
      <c r="F185" s="2" t="s">
        <v>26</v>
      </c>
      <c r="G185" s="6" t="s">
        <v>27</v>
      </c>
      <c r="H185" s="4" t="n">
        <v>0.000347453703703704</v>
      </c>
      <c r="I185" s="4" t="n">
        <v>0.000394444444444444</v>
      </c>
      <c r="L185" s="4" t="n">
        <v>0.000798842592592592</v>
      </c>
      <c r="S185" s="1" t="str">
        <f aca="false">TRIM(IF(ISBLANK(H185),"","50вс")&amp;" "&amp;IF(ISBLANK(I185),"","50бат")&amp;" "&amp;IF(ISBLANK(J185),"","50сп")&amp;" "&amp;IF(ISBLANK(K185),"","50бр")&amp;" "&amp;IF(ISBLANK(L185),"","100вс")&amp;" "&amp;IF(ISBLANK(M185),"","100бат")&amp;" "&amp;IF(ISBLANK(N185),"","100сп")&amp;" "&amp;IF(ISBLANK(O185),"","100бр")&amp;" "&amp;IF(ISBLANK(P185),"","200вс")&amp;" "&amp;IF(ISBLANK(Q185),"","200сп")&amp;" "&amp;IF(ISBLANK(R185),"","200бр"))</f>
        <v>50вс 50бат 100вс</v>
      </c>
      <c r="T185" s="10" t="s">
        <v>159</v>
      </c>
      <c r="U185" s="2" t="s">
        <v>160</v>
      </c>
      <c r="V185" s="2" t="s">
        <v>161</v>
      </c>
      <c r="W185" s="2" t="s">
        <v>162</v>
      </c>
    </row>
    <row r="186" customFormat="false" ht="15" hidden="false" customHeight="false" outlineLevel="0" collapsed="false">
      <c r="A186" s="0" t="n">
        <f aca="false">A185+1</f>
        <v>185</v>
      </c>
      <c r="B186" s="2" t="s">
        <v>341</v>
      </c>
      <c r="C186" s="2" t="s">
        <v>111</v>
      </c>
      <c r="D186" s="2" t="s">
        <v>25</v>
      </c>
      <c r="E186" s="3" t="n">
        <v>1998</v>
      </c>
      <c r="F186" s="2" t="s">
        <v>26</v>
      </c>
      <c r="G186" s="6" t="s">
        <v>27</v>
      </c>
      <c r="H186" s="4" t="n">
        <v>0.000347222222222222</v>
      </c>
      <c r="L186" s="4" t="n">
        <v>0.000775462962962963</v>
      </c>
      <c r="P186" s="4" t="n">
        <v>0.00175925925925926</v>
      </c>
      <c r="S186" s="1" t="str">
        <f aca="false">TRIM(IF(ISBLANK(H186),"","50вс")&amp;" "&amp;IF(ISBLANK(I186),"","50бат")&amp;" "&amp;IF(ISBLANK(J186),"","50сп")&amp;" "&amp;IF(ISBLANK(K186),"","50бр")&amp;" "&amp;IF(ISBLANK(L186),"","100вс")&amp;" "&amp;IF(ISBLANK(M186),"","100бат")&amp;" "&amp;IF(ISBLANK(N186),"","100сп")&amp;" "&amp;IF(ISBLANK(O186),"","100бр")&amp;" "&amp;IF(ISBLANK(P186),"","200вс")&amp;" "&amp;IF(ISBLANK(Q186),"","200сп")&amp;" "&amp;IF(ISBLANK(R186),"","200бр"))</f>
        <v>50вс 100вс 200вс</v>
      </c>
      <c r="T186" s="0" t="s">
        <v>178</v>
      </c>
      <c r="U186" s="2"/>
      <c r="V186" s="2"/>
      <c r="W186" s="2"/>
    </row>
    <row r="187" customFormat="false" ht="15" hidden="false" customHeight="false" outlineLevel="0" collapsed="false">
      <c r="A187" s="0" t="n">
        <f aca="false">A186+1</f>
        <v>186</v>
      </c>
      <c r="B187" s="2" t="s">
        <v>342</v>
      </c>
      <c r="C187" s="2" t="s">
        <v>85</v>
      </c>
      <c r="D187" s="2" t="s">
        <v>86</v>
      </c>
      <c r="E187" s="3" t="n">
        <v>1995</v>
      </c>
      <c r="F187" s="2" t="s">
        <v>171</v>
      </c>
      <c r="G187" s="6" t="s">
        <v>27</v>
      </c>
      <c r="H187" s="4" t="n">
        <v>0.000361111111111111</v>
      </c>
      <c r="L187" s="4" t="n">
        <v>0.000763888888888889</v>
      </c>
      <c r="P187" s="4" t="n">
        <v>0.0016087962962963</v>
      </c>
      <c r="S187" s="1" t="str">
        <f aca="false">TRIM(IF(ISBLANK(H187),"","50вс")&amp;" "&amp;IF(ISBLANK(I187),"","50бат")&amp;" "&amp;IF(ISBLANK(J187),"","50сп")&amp;" "&amp;IF(ISBLANK(K187),"","50бр")&amp;" "&amp;IF(ISBLANK(L187),"","100вс")&amp;" "&amp;IF(ISBLANK(M187),"","100бат")&amp;" "&amp;IF(ISBLANK(N187),"","100сп")&amp;" "&amp;IF(ISBLANK(O187),"","100бр")&amp;" "&amp;IF(ISBLANK(P187),"","200вс")&amp;" "&amp;IF(ISBLANK(Q187),"","200сп")&amp;" "&amp;IF(ISBLANK(R187),"","200бр"))</f>
        <v>50вс 100вс 200вс</v>
      </c>
      <c r="T187" s="10" t="s">
        <v>88</v>
      </c>
      <c r="U187" s="2"/>
      <c r="V187" s="2"/>
      <c r="W187" s="2"/>
    </row>
    <row r="188" customFormat="false" ht="15" hidden="false" customHeight="false" outlineLevel="0" collapsed="false">
      <c r="A188" s="0" t="n">
        <f aca="false">A187+1</f>
        <v>187</v>
      </c>
      <c r="B188" s="2" t="s">
        <v>343</v>
      </c>
      <c r="C188" s="2" t="s">
        <v>128</v>
      </c>
      <c r="D188" s="2" t="s">
        <v>129</v>
      </c>
      <c r="E188" s="3" t="n">
        <v>1999</v>
      </c>
      <c r="F188" s="2" t="s">
        <v>46</v>
      </c>
      <c r="G188" s="6" t="s">
        <v>35</v>
      </c>
      <c r="H188" s="4"/>
      <c r="J188" s="4" t="n">
        <v>0.000520833333333333</v>
      </c>
      <c r="L188" s="4" t="n">
        <v>0.00107638888888889</v>
      </c>
      <c r="N188" s="4" t="n">
        <v>0.00115740740740741</v>
      </c>
      <c r="S188" s="1" t="str">
        <f aca="false">TRIM(IF(ISBLANK(H188),"","50вс")&amp;" "&amp;IF(ISBLANK(I188),"","50бат")&amp;" "&amp;IF(ISBLANK(J188),"","50сп")&amp;" "&amp;IF(ISBLANK(K188),"","50бр")&amp;" "&amp;IF(ISBLANK(L188),"","100вс")&amp;" "&amp;IF(ISBLANK(M188),"","100бат")&amp;" "&amp;IF(ISBLANK(N188),"","100сп")&amp;" "&amp;IF(ISBLANK(O188),"","100бр")&amp;" "&amp;IF(ISBLANK(P188),"","200вс")&amp;" "&amp;IF(ISBLANK(Q188),"","200сп")&amp;" "&amp;IF(ISBLANK(R188),"","200бр"))</f>
        <v>50сп 100вс 100сп</v>
      </c>
      <c r="T188" s="2"/>
      <c r="U188" s="2" t="s">
        <v>131</v>
      </c>
      <c r="V188" s="2" t="s">
        <v>132</v>
      </c>
      <c r="W188" s="2" t="s">
        <v>133</v>
      </c>
    </row>
    <row r="189" customFormat="false" ht="15" hidden="false" customHeight="false" outlineLevel="0" collapsed="false">
      <c r="A189" s="0" t="n">
        <f aca="false">A188+1</f>
        <v>188</v>
      </c>
      <c r="B189" s="16" t="s">
        <v>344</v>
      </c>
      <c r="C189" s="2" t="s">
        <v>71</v>
      </c>
      <c r="D189" s="2" t="s">
        <v>72</v>
      </c>
      <c r="E189" s="3" t="n">
        <v>1995</v>
      </c>
      <c r="F189" s="2" t="s">
        <v>171</v>
      </c>
      <c r="G189" s="6" t="s">
        <v>35</v>
      </c>
      <c r="H189" s="4" t="n">
        <v>0.000295138888888889</v>
      </c>
      <c r="I189" s="4" t="n">
        <v>0.000320601851851852</v>
      </c>
      <c r="M189" s="4" t="n">
        <v>0.000694444444444445</v>
      </c>
      <c r="S189" s="1" t="str">
        <f aca="false">TRIM(IF(ISBLANK(H189),"","50вс")&amp;" "&amp;IF(ISBLANK(I189),"","50бат")&amp;" "&amp;IF(ISBLANK(J189),"","50сп")&amp;" "&amp;IF(ISBLANK(K189),"","50бр")&amp;" "&amp;IF(ISBLANK(L189),"","100вс")&amp;" "&amp;IF(ISBLANK(M189),"","100бат")&amp;" "&amp;IF(ISBLANK(N189),"","100сп")&amp;" "&amp;IF(ISBLANK(O189),"","100бр")&amp;" "&amp;IF(ISBLANK(P189),"","200вс")&amp;" "&amp;IF(ISBLANK(Q189),"","200сп")&amp;" "&amp;IF(ISBLANK(R189),"","200бр"))</f>
        <v>50вс 50бат 100бат</v>
      </c>
      <c r="T189" s="2"/>
      <c r="U189" s="2"/>
      <c r="V189" s="2"/>
      <c r="W189" s="2"/>
    </row>
    <row r="190" customFormat="false" ht="15" hidden="false" customHeight="false" outlineLevel="0" collapsed="false">
      <c r="A190" s="0" t="n">
        <f aca="false">A189+1</f>
        <v>189</v>
      </c>
      <c r="B190" s="2" t="s">
        <v>345</v>
      </c>
      <c r="C190" s="2" t="s">
        <v>58</v>
      </c>
      <c r="D190" s="2" t="s">
        <v>59</v>
      </c>
      <c r="E190" s="3" t="n">
        <v>1998</v>
      </c>
      <c r="F190" s="2" t="s">
        <v>34</v>
      </c>
      <c r="G190" s="6" t="s">
        <v>35</v>
      </c>
      <c r="H190" s="4" t="n">
        <v>0.000405092592592593</v>
      </c>
      <c r="I190" s="4" t="n">
        <v>0.000416666666666667</v>
      </c>
      <c r="M190" s="4" t="n">
        <v>0.000925925925925926</v>
      </c>
      <c r="S190" s="1" t="str">
        <f aca="false">TRIM(IF(ISBLANK(H190),"","50вс")&amp;" "&amp;IF(ISBLANK(I190),"","50бат")&amp;" "&amp;IF(ISBLANK(J190),"","50сп")&amp;" "&amp;IF(ISBLANK(K190),"","50бр")&amp;" "&amp;IF(ISBLANK(L190),"","100вс")&amp;" "&amp;IF(ISBLANK(M190),"","100бат")&amp;" "&amp;IF(ISBLANK(N190),"","100сп")&amp;" "&amp;IF(ISBLANK(O190),"","100бр")&amp;" "&amp;IF(ISBLANK(P190),"","200вс")&amp;" "&amp;IF(ISBLANK(Q190),"","200сп")&amp;" "&amp;IF(ISBLANK(R190),"","200бр"))</f>
        <v>50вс 50бат 100бат</v>
      </c>
      <c r="T190" s="10" t="s">
        <v>123</v>
      </c>
      <c r="U190" s="2"/>
      <c r="V190" s="2"/>
      <c r="W190" s="2"/>
    </row>
    <row r="191" customFormat="false" ht="15" hidden="false" customHeight="false" outlineLevel="0" collapsed="false">
      <c r="A191" s="0" t="n">
        <f aca="false">A190+1</f>
        <v>190</v>
      </c>
      <c r="B191" s="10" t="s">
        <v>346</v>
      </c>
      <c r="C191" s="10" t="s">
        <v>75</v>
      </c>
      <c r="D191" s="10" t="s">
        <v>76</v>
      </c>
      <c r="E191" s="11" t="n">
        <v>2001</v>
      </c>
      <c r="F191" s="10" t="s">
        <v>42</v>
      </c>
      <c r="G191" s="6" t="s">
        <v>35</v>
      </c>
      <c r="H191" s="12" t="n">
        <v>0.000405092592592593</v>
      </c>
      <c r="I191" s="12"/>
      <c r="J191" s="13" t="n">
        <v>0.000497685185185185</v>
      </c>
      <c r="K191" s="12"/>
      <c r="L191" s="12" t="n">
        <v>0.000914351851851852</v>
      </c>
      <c r="M191" s="12"/>
      <c r="N191" s="12"/>
      <c r="O191" s="12"/>
      <c r="P191" s="12"/>
      <c r="Q191" s="12"/>
      <c r="R191" s="12"/>
      <c r="S191" s="14" t="str">
        <f aca="false">TRIM(IF(ISBLANK(H191),"","50вс")&amp;" "&amp;IF(ISBLANK(I191),"","50бат")&amp;" "&amp;IF(ISBLANK(J191),"","50сп")&amp;" "&amp;IF(ISBLANK(K191),"","50бр")&amp;" "&amp;IF(ISBLANK(L191),"","100вс")&amp;" "&amp;IF(ISBLANK(M191),"","100бат")&amp;" "&amp;IF(ISBLANK(N191),"","100сп")&amp;" "&amp;IF(ISBLANK(O191),"","100бр")&amp;" "&amp;IF(ISBLANK(P191),"","200вс")&amp;" "&amp;IF(ISBLANK(Q191),"","200сп")&amp;" "&amp;IF(ISBLANK(R191),"","200бр"))</f>
        <v>50вс 50сп 100вс</v>
      </c>
      <c r="T191" s="10" t="s">
        <v>77</v>
      </c>
      <c r="U191" s="10"/>
      <c r="V191" s="10"/>
      <c r="W191" s="10"/>
    </row>
    <row r="192" customFormat="false" ht="15" hidden="false" customHeight="false" outlineLevel="0" collapsed="false">
      <c r="A192" s="0" t="n">
        <f aca="false">A191+1</f>
        <v>191</v>
      </c>
      <c r="B192" s="2" t="s">
        <v>347</v>
      </c>
      <c r="C192" s="2" t="s">
        <v>79</v>
      </c>
      <c r="D192" s="2" t="s">
        <v>80</v>
      </c>
      <c r="E192" s="3" t="n">
        <v>1997</v>
      </c>
      <c r="F192" s="2" t="s">
        <v>26</v>
      </c>
      <c r="G192" s="6" t="s">
        <v>35</v>
      </c>
      <c r="H192" s="4" t="n">
        <v>0.000353009259259259</v>
      </c>
      <c r="L192" s="4" t="n">
        <v>0.000775462962962963</v>
      </c>
      <c r="P192" s="4" t="n">
        <v>0.00168981481481482</v>
      </c>
      <c r="S192" s="1" t="str">
        <f aca="false">TRIM(IF(ISBLANK(H192),"","50вс")&amp;" "&amp;IF(ISBLANK(I192),"","50бат")&amp;" "&amp;IF(ISBLANK(J192),"","50сп")&amp;" "&amp;IF(ISBLANK(K192),"","50бр")&amp;" "&amp;IF(ISBLANK(L192),"","100вс")&amp;" "&amp;IF(ISBLANK(M192),"","100бат")&amp;" "&amp;IF(ISBLANK(N192),"","100сп")&amp;" "&amp;IF(ISBLANK(O192),"","100бр")&amp;" "&amp;IF(ISBLANK(P192),"","200вс")&amp;" "&amp;IF(ISBLANK(Q192),"","200сп")&amp;" "&amp;IF(ISBLANK(R192),"","200бр"))</f>
        <v>50вс 100вс 200вс</v>
      </c>
      <c r="T192" s="10" t="s">
        <v>81</v>
      </c>
      <c r="U192" s="2" t="s">
        <v>82</v>
      </c>
      <c r="V192" s="2" t="n">
        <v>79250438841</v>
      </c>
      <c r="W192" s="2" t="s">
        <v>83</v>
      </c>
    </row>
    <row r="193" customFormat="false" ht="15" hidden="false" customHeight="false" outlineLevel="0" collapsed="false">
      <c r="A193" s="0" t="n">
        <f aca="false">A192+1</f>
        <v>192</v>
      </c>
      <c r="B193" s="10" t="s">
        <v>348</v>
      </c>
      <c r="C193" s="2" t="s">
        <v>113</v>
      </c>
      <c r="D193" s="2" t="s">
        <v>114</v>
      </c>
      <c r="E193" s="11" t="n">
        <v>2002</v>
      </c>
      <c r="F193" s="10" t="s">
        <v>349</v>
      </c>
      <c r="G193" s="10" t="s">
        <v>35</v>
      </c>
      <c r="H193" s="12" t="n">
        <v>0.000578703703703704</v>
      </c>
      <c r="I193" s="12"/>
      <c r="J193" s="12" t="n">
        <v>0.000694444444444445</v>
      </c>
      <c r="K193" s="12"/>
      <c r="L193" s="12" t="n">
        <v>0.00133101851851852</v>
      </c>
      <c r="M193" s="12"/>
      <c r="N193" s="12"/>
      <c r="O193" s="12"/>
      <c r="P193" s="12"/>
      <c r="Q193" s="12"/>
      <c r="R193" s="12"/>
      <c r="S193" s="14" t="str">
        <f aca="false">TRIM(IF(ISBLANK(H193),"","50вс")&amp;" "&amp;IF(ISBLANK(I193),"","50бат")&amp;" "&amp;IF(ISBLANK(J193),"","50сп")&amp;" "&amp;IF(ISBLANK(K193),"","50бр")&amp;" "&amp;IF(ISBLANK(L193),"","100вс")&amp;" "&amp;IF(ISBLANK(M193),"","100бат")&amp;" "&amp;IF(ISBLANK(N193),"","100сп")&amp;" "&amp;IF(ISBLANK(O193),"","100бр")&amp;" "&amp;IF(ISBLANK(P193),"","200вс")&amp;" "&amp;IF(ISBLANK(Q193),"","200сп")&amp;" "&amp;IF(ISBLANK(R193),"","200бр"))</f>
        <v>50вс 50сп 100вс</v>
      </c>
      <c r="T193" s="10"/>
      <c r="U193" s="10"/>
      <c r="V193" s="10"/>
      <c r="W193" s="10"/>
    </row>
    <row r="194" customFormat="false" ht="15" hidden="false" customHeight="false" outlineLevel="0" collapsed="false">
      <c r="A194" s="0" t="n">
        <f aca="false">A193+1</f>
        <v>193</v>
      </c>
      <c r="B194" s="2" t="s">
        <v>350</v>
      </c>
      <c r="C194" s="2" t="s">
        <v>32</v>
      </c>
      <c r="D194" s="2" t="s">
        <v>33</v>
      </c>
      <c r="E194" s="3" t="n">
        <v>1999</v>
      </c>
      <c r="F194" s="2" t="s">
        <v>34</v>
      </c>
      <c r="G194" s="6" t="s">
        <v>35</v>
      </c>
      <c r="H194" s="4"/>
      <c r="K194" s="4" t="n">
        <v>0.000467592592592593</v>
      </c>
      <c r="O194" s="4" t="n">
        <v>0.00107638888888889</v>
      </c>
      <c r="R194" s="4" t="n">
        <v>0.00236574074074074</v>
      </c>
      <c r="S194" s="1" t="str">
        <f aca="false">TRIM(IF(ISBLANK(H194),"","50вс")&amp;" "&amp;IF(ISBLANK(I194),"","50бат")&amp;" "&amp;IF(ISBLANK(J194),"","50сп")&amp;" "&amp;IF(ISBLANK(K194),"","50бр")&amp;" "&amp;IF(ISBLANK(L194),"","100вс")&amp;" "&amp;IF(ISBLANK(M194),"","100бат")&amp;" "&amp;IF(ISBLANK(N194),"","100сп")&amp;" "&amp;IF(ISBLANK(O194),"","100бр")&amp;" "&amp;IF(ISBLANK(P194),"","200вс")&amp;" "&amp;IF(ISBLANK(Q194),"","200сп")&amp;" "&amp;IF(ISBLANK(R194),"","200бр"))</f>
        <v>50бр 100бр 200бр</v>
      </c>
      <c r="T194" s="8" t="s">
        <v>175</v>
      </c>
      <c r="U194" s="2" t="s">
        <v>37</v>
      </c>
      <c r="V194" s="2" t="s">
        <v>38</v>
      </c>
      <c r="W194" s="2" t="s">
        <v>39</v>
      </c>
    </row>
    <row r="195" customFormat="false" ht="15" hidden="false" customHeight="false" outlineLevel="0" collapsed="false">
      <c r="A195" s="0" t="n">
        <f aca="false">A194+1</f>
        <v>194</v>
      </c>
      <c r="B195" s="2" t="s">
        <v>351</v>
      </c>
      <c r="C195" s="2" t="s">
        <v>53</v>
      </c>
      <c r="D195" s="2" t="s">
        <v>54</v>
      </c>
      <c r="E195" s="3" t="n">
        <v>2001</v>
      </c>
      <c r="F195" s="2" t="s">
        <v>42</v>
      </c>
      <c r="G195" s="6" t="s">
        <v>35</v>
      </c>
      <c r="H195" s="4"/>
      <c r="I195" s="4" t="n">
        <v>0.000497685185185185</v>
      </c>
      <c r="J195" s="4" t="n">
        <v>0.000509259259259259</v>
      </c>
      <c r="N195" s="4" t="n">
        <v>0.00108796296296296</v>
      </c>
      <c r="S195" s="1" t="str">
        <f aca="false">TRIM(IF(ISBLANK(H195),"","50вс")&amp;" "&amp;IF(ISBLANK(I195),"","50бат")&amp;" "&amp;IF(ISBLANK(J195),"","50сп")&amp;" "&amp;IF(ISBLANK(K195),"","50бр")&amp;" "&amp;IF(ISBLANK(L195),"","100вс")&amp;" "&amp;IF(ISBLANK(M195),"","100бат")&amp;" "&amp;IF(ISBLANK(N195),"","100сп")&amp;" "&amp;IF(ISBLANK(O195),"","100бр")&amp;" "&amp;IF(ISBLANK(P195),"","200вс")&amp;" "&amp;IF(ISBLANK(Q195),"","200сп")&amp;" "&amp;IF(ISBLANK(R195),"","200бр"))</f>
        <v>50бат 50сп 100сп</v>
      </c>
      <c r="T195" s="2"/>
      <c r="U195" s="2"/>
      <c r="V195" s="2"/>
      <c r="W195" s="2"/>
    </row>
    <row r="196" customFormat="false" ht="15" hidden="false" customHeight="false" outlineLevel="0" collapsed="false">
      <c r="A196" s="0" t="n">
        <f aca="false">A195+1</f>
        <v>195</v>
      </c>
      <c r="B196" s="2" t="s">
        <v>352</v>
      </c>
      <c r="C196" s="2" t="s">
        <v>291</v>
      </c>
      <c r="D196" s="2" t="s">
        <v>292</v>
      </c>
      <c r="E196" s="3" t="n">
        <v>2000</v>
      </c>
      <c r="F196" s="2" t="s">
        <v>46</v>
      </c>
      <c r="G196" s="6" t="s">
        <v>35</v>
      </c>
      <c r="H196" s="4" t="n">
        <v>0.000486111111111111</v>
      </c>
      <c r="I196" s="4" t="n">
        <v>0.000555555555555556</v>
      </c>
      <c r="J196" s="4" t="n">
        <v>0.000532407407407407</v>
      </c>
      <c r="S196" s="1" t="str">
        <f aca="false">TRIM(IF(ISBLANK(H196),"","50вс")&amp;" "&amp;IF(ISBLANK(I196),"","50бат")&amp;" "&amp;IF(ISBLANK(J196),"","50сп")&amp;" "&amp;IF(ISBLANK(K196),"","50бр")&amp;" "&amp;IF(ISBLANK(L196),"","100вс")&amp;" "&amp;IF(ISBLANK(M196),"","100бат")&amp;" "&amp;IF(ISBLANK(N196),"","100сп")&amp;" "&amp;IF(ISBLANK(O196),"","100бр")&amp;" "&amp;IF(ISBLANK(P196),"","200вс")&amp;" "&amp;IF(ISBLANK(Q196),"","200сп")&amp;" "&amp;IF(ISBLANK(R196),"","200бр"))</f>
        <v>50вс 50бат 50сп</v>
      </c>
      <c r="T196" s="2" t="s">
        <v>293</v>
      </c>
      <c r="U196" s="2" t="s">
        <v>294</v>
      </c>
      <c r="V196" s="2" t="s">
        <v>295</v>
      </c>
      <c r="W196" s="2" t="s">
        <v>296</v>
      </c>
    </row>
    <row r="197" customFormat="false" ht="15" hidden="false" customHeight="false" outlineLevel="0" collapsed="false">
      <c r="A197" s="0" t="n">
        <f aca="false">A196+1</f>
        <v>196</v>
      </c>
      <c r="B197" s="2" t="s">
        <v>353</v>
      </c>
      <c r="C197" s="2" t="s">
        <v>24</v>
      </c>
      <c r="D197" s="2" t="s">
        <v>25</v>
      </c>
      <c r="E197" s="3" t="n">
        <v>1998</v>
      </c>
      <c r="F197" s="2" t="s">
        <v>34</v>
      </c>
      <c r="G197" s="6" t="s">
        <v>27</v>
      </c>
      <c r="H197" s="4"/>
      <c r="I197" s="4" t="n">
        <v>0.000405092592592593</v>
      </c>
      <c r="M197" s="4" t="n">
        <v>0.000949074074074074</v>
      </c>
      <c r="Q197" s="4" t="n">
        <v>0.0021412037037037</v>
      </c>
      <c r="S197" s="1" t="str">
        <f aca="false">TRIM(IF(ISBLANK(H197),"","50вс")&amp;" "&amp;IF(ISBLANK(I197),"","50бат")&amp;" "&amp;IF(ISBLANK(J197),"","50сп")&amp;" "&amp;IF(ISBLANK(K197),"","50бр")&amp;" "&amp;IF(ISBLANK(L197),"","100вс")&amp;" "&amp;IF(ISBLANK(M197),"","100бат")&amp;" "&amp;IF(ISBLANK(N197),"","100сп")&amp;" "&amp;IF(ISBLANK(O197),"","100бр")&amp;" "&amp;IF(ISBLANK(P197),"","200вс")&amp;" "&amp;IF(ISBLANK(Q197),"","200сп")&amp;" "&amp;IF(ISBLANK(R197),"","200бр"))</f>
        <v>50бат 100бат 200сп</v>
      </c>
      <c r="T197" s="2"/>
      <c r="U197" s="2"/>
      <c r="V197" s="2"/>
      <c r="W197" s="2"/>
    </row>
    <row r="198" customFormat="false" ht="15" hidden="false" customHeight="false" outlineLevel="0" collapsed="false">
      <c r="A198" s="0" t="n">
        <f aca="false">A197+1</f>
        <v>197</v>
      </c>
      <c r="B198" s="2" t="s">
        <v>354</v>
      </c>
      <c r="C198" s="2" t="s">
        <v>58</v>
      </c>
      <c r="D198" s="2" t="s">
        <v>59</v>
      </c>
      <c r="E198" s="3" t="n">
        <v>2001</v>
      </c>
      <c r="F198" s="2" t="s">
        <v>46</v>
      </c>
      <c r="G198" s="6" t="s">
        <v>35</v>
      </c>
      <c r="H198" s="4"/>
      <c r="I198" s="4" t="n">
        <v>0.000694444444444445</v>
      </c>
      <c r="K198" s="4" t="n">
        <v>0.000648148148148148</v>
      </c>
      <c r="O198" s="4" t="n">
        <v>0.00149305555555556</v>
      </c>
      <c r="S198" s="1" t="str">
        <f aca="false">TRIM(IF(ISBLANK(H198),"","50вс")&amp;" "&amp;IF(ISBLANK(I198),"","50бат")&amp;" "&amp;IF(ISBLANK(J198),"","50сп")&amp;" "&amp;IF(ISBLANK(K198),"","50бр")&amp;" "&amp;IF(ISBLANK(L198),"","100вс")&amp;" "&amp;IF(ISBLANK(M198),"","100бат")&amp;" "&amp;IF(ISBLANK(N198),"","100сп")&amp;" "&amp;IF(ISBLANK(O198),"","100бр")&amp;" "&amp;IF(ISBLANK(P198),"","200вс")&amp;" "&amp;IF(ISBLANK(Q198),"","200сп")&amp;" "&amp;IF(ISBLANK(R198),"","200бр"))</f>
        <v>50бат 50бр 100бр</v>
      </c>
      <c r="T198" s="2"/>
      <c r="U198" s="2"/>
      <c r="V198" s="2"/>
      <c r="W198" s="2"/>
    </row>
    <row r="199" customFormat="false" ht="15" hidden="false" customHeight="false" outlineLevel="0" collapsed="false">
      <c r="A199" s="0" t="n">
        <f aca="false">A198+1</f>
        <v>198</v>
      </c>
      <c r="B199" s="2" t="s">
        <v>355</v>
      </c>
      <c r="C199" s="2" t="s">
        <v>58</v>
      </c>
      <c r="D199" s="2" t="s">
        <v>59</v>
      </c>
      <c r="E199" s="3" t="n">
        <v>2003</v>
      </c>
      <c r="F199" s="2" t="s">
        <v>46</v>
      </c>
      <c r="G199" s="6" t="s">
        <v>27</v>
      </c>
      <c r="H199" s="4" t="n">
        <v>0.000694444444444445</v>
      </c>
      <c r="J199" s="4" t="n">
        <v>0.000717592592592593</v>
      </c>
      <c r="O199" s="4" t="n">
        <v>0.00149305555555556</v>
      </c>
      <c r="S199" s="1" t="str">
        <f aca="false">TRIM(IF(ISBLANK(H199),"","50вс")&amp;" "&amp;IF(ISBLANK(I199),"","50бат")&amp;" "&amp;IF(ISBLANK(J199),"","50сп")&amp;" "&amp;IF(ISBLANK(K199),"","50бр")&amp;" "&amp;IF(ISBLANK(L199),"","100вс")&amp;" "&amp;IF(ISBLANK(M199),"","100бат")&amp;" "&amp;IF(ISBLANK(N199),"","100сп")&amp;" "&amp;IF(ISBLANK(O199),"","100бр")&amp;" "&amp;IF(ISBLANK(P199),"","200вс")&amp;" "&amp;IF(ISBLANK(Q199),"","200сп")&amp;" "&amp;IF(ISBLANK(R199),"","200бр"))</f>
        <v>50вс 50сп 100бр</v>
      </c>
      <c r="T199" s="2"/>
      <c r="U199" s="2"/>
      <c r="V199" s="2"/>
      <c r="W199" s="2"/>
    </row>
    <row r="200" customFormat="false" ht="15" hidden="false" customHeight="false" outlineLevel="0" collapsed="false">
      <c r="A200" s="0" t="n">
        <f aca="false">A199+1</f>
        <v>199</v>
      </c>
      <c r="B200" s="2" t="s">
        <v>356</v>
      </c>
      <c r="C200" s="2" t="s">
        <v>53</v>
      </c>
      <c r="D200" s="2" t="s">
        <v>54</v>
      </c>
      <c r="E200" s="3" t="n">
        <v>1997</v>
      </c>
      <c r="F200" s="2" t="s">
        <v>34</v>
      </c>
      <c r="G200" s="6" t="s">
        <v>35</v>
      </c>
      <c r="H200" s="4"/>
      <c r="I200" s="4" t="n">
        <v>0.00041087962962963</v>
      </c>
      <c r="N200" s="4" t="n">
        <v>0.00100694444444444</v>
      </c>
      <c r="P200" s="4" t="n">
        <v>0.00188078703703704</v>
      </c>
      <c r="S200" s="1" t="str">
        <f aca="false">TRIM(IF(ISBLANK(H200),"","50вс")&amp;" "&amp;IF(ISBLANK(I200),"","50бат")&amp;" "&amp;IF(ISBLANK(J200),"","50сп")&amp;" "&amp;IF(ISBLANK(K200),"","50бр")&amp;" "&amp;IF(ISBLANK(L200),"","100вс")&amp;" "&amp;IF(ISBLANK(M200),"","100бат")&amp;" "&amp;IF(ISBLANK(N200),"","100сп")&amp;" "&amp;IF(ISBLANK(O200),"","100бр")&amp;" "&amp;IF(ISBLANK(P200),"","200вс")&amp;" "&amp;IF(ISBLANK(Q200),"","200сп")&amp;" "&amp;IF(ISBLANK(R200),"","200бр"))</f>
        <v>50бат 100сп 200вс</v>
      </c>
      <c r="T200" s="8" t="s">
        <v>56</v>
      </c>
      <c r="U200" s="2"/>
      <c r="V200" s="2"/>
      <c r="W200" s="2"/>
    </row>
    <row r="201" customFormat="false" ht="15" hidden="false" customHeight="false" outlineLevel="0" collapsed="false">
      <c r="A201" s="0" t="n">
        <f aca="false">A200+1</f>
        <v>200</v>
      </c>
      <c r="B201" s="2" t="s">
        <v>357</v>
      </c>
      <c r="C201" s="2" t="s">
        <v>79</v>
      </c>
      <c r="D201" s="2" t="s">
        <v>80</v>
      </c>
      <c r="E201" s="3" t="n">
        <v>1996</v>
      </c>
      <c r="F201" s="2" t="s">
        <v>26</v>
      </c>
      <c r="G201" s="6" t="s">
        <v>35</v>
      </c>
      <c r="H201" s="4"/>
      <c r="I201" s="4" t="n">
        <v>0.000364583333333333</v>
      </c>
      <c r="J201" s="4" t="n">
        <v>0.000381944444444444</v>
      </c>
      <c r="N201" s="4" t="n">
        <v>0.000850694444444445</v>
      </c>
      <c r="S201" s="1" t="str">
        <f aca="false">TRIM(IF(ISBLANK(H201),"","50вс")&amp;" "&amp;IF(ISBLANK(I201),"","50бат")&amp;" "&amp;IF(ISBLANK(J201),"","50сп")&amp;" "&amp;IF(ISBLANK(K201),"","50бр")&amp;" "&amp;IF(ISBLANK(L201),"","100вс")&amp;" "&amp;IF(ISBLANK(M201),"","100бат")&amp;" "&amp;IF(ISBLANK(N201),"","100сп")&amp;" "&amp;IF(ISBLANK(O201),"","100бр")&amp;" "&amp;IF(ISBLANK(P201),"","200вс")&amp;" "&amp;IF(ISBLANK(Q201),"","200сп")&amp;" "&amp;IF(ISBLANK(R201),"","200бр"))</f>
        <v>50бат 50сп 100сп</v>
      </c>
      <c r="T201" s="10" t="s">
        <v>172</v>
      </c>
      <c r="U201" s="2" t="s">
        <v>82</v>
      </c>
      <c r="V201" s="2" t="n">
        <v>79250438841</v>
      </c>
      <c r="W201" s="2" t="s">
        <v>83</v>
      </c>
    </row>
    <row r="202" customFormat="false" ht="15" hidden="false" customHeight="false" outlineLevel="0" collapsed="false">
      <c r="A202" s="0" t="n">
        <f aca="false">A201+1</f>
        <v>201</v>
      </c>
      <c r="B202" s="2" t="s">
        <v>358</v>
      </c>
      <c r="C202" s="2" t="s">
        <v>111</v>
      </c>
      <c r="D202" s="2" t="s">
        <v>25</v>
      </c>
      <c r="E202" s="3" t="n">
        <v>1999</v>
      </c>
      <c r="F202" s="2" t="s">
        <v>34</v>
      </c>
      <c r="G202" s="6" t="s">
        <v>27</v>
      </c>
      <c r="H202" s="4" t="n">
        <v>0.000416666666666667</v>
      </c>
      <c r="K202" s="4" t="n">
        <v>0.000509259259259259</v>
      </c>
      <c r="O202" s="4" t="n">
        <v>0.00108796296296296</v>
      </c>
      <c r="S202" s="1" t="str">
        <f aca="false">TRIM(IF(ISBLANK(H202),"","50вс")&amp;" "&amp;IF(ISBLANK(I202),"","50бат")&amp;" "&amp;IF(ISBLANK(J202),"","50сп")&amp;" "&amp;IF(ISBLANK(K202),"","50бр")&amp;" "&amp;IF(ISBLANK(L202),"","100вс")&amp;" "&amp;IF(ISBLANK(M202),"","100бат")&amp;" "&amp;IF(ISBLANK(N202),"","100сп")&amp;" "&amp;IF(ISBLANK(O202),"","100бр")&amp;" "&amp;IF(ISBLANK(P202),"","200вс")&amp;" "&amp;IF(ISBLANK(Q202),"","200сп")&amp;" "&amp;IF(ISBLANK(R202),"","200бр"))</f>
        <v>50вс 50бр 100бр</v>
      </c>
      <c r="T202" s="0" t="s">
        <v>166</v>
      </c>
      <c r="U202" s="2"/>
      <c r="V202" s="2"/>
      <c r="W202" s="2"/>
    </row>
    <row r="203" customFormat="false" ht="15" hidden="false" customHeight="false" outlineLevel="0" collapsed="false">
      <c r="A203" s="0" t="n">
        <f aca="false">A202+1</f>
        <v>202</v>
      </c>
      <c r="B203" s="2" t="s">
        <v>359</v>
      </c>
      <c r="C203" s="2" t="s">
        <v>58</v>
      </c>
      <c r="D203" s="2" t="s">
        <v>59</v>
      </c>
      <c r="E203" s="3" t="n">
        <v>1999</v>
      </c>
      <c r="F203" s="2" t="s">
        <v>46</v>
      </c>
      <c r="G203" s="6" t="s">
        <v>35</v>
      </c>
      <c r="H203" s="4" t="n">
        <v>0.000532407407407407</v>
      </c>
      <c r="J203" s="4" t="n">
        <v>0.000578703703703704</v>
      </c>
      <c r="L203" s="4" t="n">
        <v>0.00115740740740741</v>
      </c>
      <c r="S203" s="1" t="str">
        <f aca="false">TRIM(IF(ISBLANK(H203),"","50вс")&amp;" "&amp;IF(ISBLANK(I203),"","50бат")&amp;" "&amp;IF(ISBLANK(J203),"","50сп")&amp;" "&amp;IF(ISBLANK(K203),"","50бр")&amp;" "&amp;IF(ISBLANK(L203),"","100вс")&amp;" "&amp;IF(ISBLANK(M203),"","100бат")&amp;" "&amp;IF(ISBLANK(N203),"","100сп")&amp;" "&amp;IF(ISBLANK(O203),"","100бр")&amp;" "&amp;IF(ISBLANK(P203),"","200вс")&amp;" "&amp;IF(ISBLANK(Q203),"","200сп")&amp;" "&amp;IF(ISBLANK(R203),"","200бр"))</f>
        <v>50вс 50сп 100вс</v>
      </c>
      <c r="T203" s="2"/>
      <c r="U203" s="2"/>
      <c r="V203" s="2"/>
      <c r="W203" s="2"/>
    </row>
    <row r="204" customFormat="false" ht="15" hidden="false" customHeight="false" outlineLevel="0" collapsed="false">
      <c r="A204" s="0" t="n">
        <f aca="false">A203+1</f>
        <v>203</v>
      </c>
      <c r="B204" s="2" t="s">
        <v>360</v>
      </c>
      <c r="C204" s="2" t="s">
        <v>85</v>
      </c>
      <c r="D204" s="2" t="s">
        <v>86</v>
      </c>
      <c r="E204" s="3" t="n">
        <v>1995</v>
      </c>
      <c r="F204" s="2" t="s">
        <v>87</v>
      </c>
      <c r="G204" s="6" t="s">
        <v>35</v>
      </c>
      <c r="H204" s="4"/>
      <c r="K204" s="4" t="n">
        <v>0.000376157407407407</v>
      </c>
      <c r="O204" s="4" t="n">
        <v>0.000850694444444445</v>
      </c>
      <c r="R204" s="4" t="n">
        <v>0.00185185185185185</v>
      </c>
      <c r="S204" s="1" t="str">
        <f aca="false">TRIM(IF(ISBLANK(H204),"","50вс")&amp;" "&amp;IF(ISBLANK(I204),"","50бат")&amp;" "&amp;IF(ISBLANK(J204),"","50сп")&amp;" "&amp;IF(ISBLANK(K204),"","50бр")&amp;" "&amp;IF(ISBLANK(L204),"","100вс")&amp;" "&amp;IF(ISBLANK(M204),"","100бат")&amp;" "&amp;IF(ISBLANK(N204),"","100сп")&amp;" "&amp;IF(ISBLANK(O204),"","100бр")&amp;" "&amp;IF(ISBLANK(P204),"","200вс")&amp;" "&amp;IF(ISBLANK(Q204),"","200сп")&amp;" "&amp;IF(ISBLANK(R204),"","200бр"))</f>
        <v>50бр 100бр 200бр</v>
      </c>
      <c r="T204" s="10" t="s">
        <v>88</v>
      </c>
      <c r="U204" s="2"/>
      <c r="V204" s="2"/>
      <c r="W204" s="2"/>
    </row>
    <row r="205" customFormat="false" ht="15" hidden="false" customHeight="false" outlineLevel="0" collapsed="false">
      <c r="A205" s="0" t="n">
        <f aca="false">A204+1</f>
        <v>204</v>
      </c>
      <c r="B205" s="10" t="s">
        <v>361</v>
      </c>
      <c r="C205" s="2" t="s">
        <v>200</v>
      </c>
      <c r="D205" s="2" t="s">
        <v>201</v>
      </c>
      <c r="E205" s="11" t="n">
        <v>1996</v>
      </c>
      <c r="F205" s="10" t="s">
        <v>26</v>
      </c>
      <c r="G205" s="10" t="s">
        <v>35</v>
      </c>
      <c r="H205" s="12" t="n">
        <v>0.000341435185185185</v>
      </c>
      <c r="I205" s="12"/>
      <c r="J205" s="12"/>
      <c r="K205" s="12"/>
      <c r="L205" s="12" t="n">
        <v>0.000744212962962963</v>
      </c>
      <c r="M205" s="12"/>
      <c r="N205" s="12"/>
      <c r="O205" s="12"/>
      <c r="P205" s="12" t="n">
        <v>0.00167361111111111</v>
      </c>
      <c r="Q205" s="12"/>
      <c r="R205" s="12"/>
      <c r="S205" s="14" t="str">
        <f aca="false">TRIM(IF(ISBLANK(H205),"","50вс")&amp;" "&amp;IF(ISBLANK(I205),"","50бат")&amp;" "&amp;IF(ISBLANK(J205),"","50сп")&amp;" "&amp;IF(ISBLANK(K205),"","50бр")&amp;" "&amp;IF(ISBLANK(L205),"","100вс")&amp;" "&amp;IF(ISBLANK(M205),"","100бат")&amp;" "&amp;IF(ISBLANK(N205),"","100сп")&amp;" "&amp;IF(ISBLANK(O205),"","100бр")&amp;" "&amp;IF(ISBLANK(P205),"","200вс")&amp;" "&amp;IF(ISBLANK(Q205),"","200сп")&amp;" "&amp;IF(ISBLANK(R205),"","200бр"))</f>
        <v>50вс 100вс 200вс</v>
      </c>
      <c r="T205" s="10" t="s">
        <v>202</v>
      </c>
      <c r="U205" s="10" t="s">
        <v>203</v>
      </c>
      <c r="V205" s="10" t="s">
        <v>204</v>
      </c>
      <c r="W205" s="10" t="s">
        <v>205</v>
      </c>
    </row>
    <row r="206" customFormat="false" ht="15" hidden="false" customHeight="false" outlineLevel="0" collapsed="false">
      <c r="A206" s="0" t="n">
        <f aca="false">A205+1</f>
        <v>205</v>
      </c>
      <c r="B206" s="2" t="s">
        <v>362</v>
      </c>
      <c r="C206" s="2" t="s">
        <v>53</v>
      </c>
      <c r="D206" s="2" t="s">
        <v>54</v>
      </c>
      <c r="E206" s="3" t="n">
        <v>2001</v>
      </c>
      <c r="F206" s="2" t="s">
        <v>42</v>
      </c>
      <c r="G206" s="6" t="s">
        <v>35</v>
      </c>
      <c r="H206" s="4"/>
      <c r="K206" s="4" t="n">
        <v>0.000625</v>
      </c>
      <c r="O206" s="4" t="n">
        <v>0.0013599537037037</v>
      </c>
      <c r="R206" s="4" t="n">
        <v>0.00289930555555556</v>
      </c>
      <c r="S206" s="1" t="str">
        <f aca="false">TRIM(IF(ISBLANK(H206),"","50вс")&amp;" "&amp;IF(ISBLANK(I206),"","50бат")&amp;" "&amp;IF(ISBLANK(J206),"","50сп")&amp;" "&amp;IF(ISBLANK(K206),"","50бр")&amp;" "&amp;IF(ISBLANK(L206),"","100вс")&amp;" "&amp;IF(ISBLANK(M206),"","100бат")&amp;" "&amp;IF(ISBLANK(N206),"","100сп")&amp;" "&amp;IF(ISBLANK(O206),"","100бр")&amp;" "&amp;IF(ISBLANK(P206),"","200вс")&amp;" "&amp;IF(ISBLANK(Q206),"","200сп")&amp;" "&amp;IF(ISBLANK(R206),"","200бр"))</f>
        <v>50бр 100бр 200бр</v>
      </c>
      <c r="T206" s="8" t="s">
        <v>56</v>
      </c>
      <c r="U206" s="2"/>
      <c r="V206" s="2"/>
      <c r="W206" s="2"/>
    </row>
    <row r="207" customFormat="false" ht="15" hidden="false" customHeight="false" outlineLevel="0" collapsed="false">
      <c r="A207" s="0" t="n">
        <f aca="false">A206+1</f>
        <v>206</v>
      </c>
      <c r="B207" s="2" t="s">
        <v>363</v>
      </c>
      <c r="C207" s="2" t="s">
        <v>111</v>
      </c>
      <c r="D207" s="2" t="s">
        <v>25</v>
      </c>
      <c r="E207" s="3" t="n">
        <v>1997</v>
      </c>
      <c r="F207" s="2" t="s">
        <v>26</v>
      </c>
      <c r="G207" s="6" t="s">
        <v>35</v>
      </c>
      <c r="H207" s="4"/>
      <c r="I207" s="4" t="n">
        <v>0.000358796296296296</v>
      </c>
      <c r="N207" s="4" t="n">
        <v>0.000810185185185185</v>
      </c>
      <c r="Q207" s="4" t="n">
        <v>0.00173611111111111</v>
      </c>
      <c r="S207" s="1" t="str">
        <f aca="false">TRIM(IF(ISBLANK(H207),"","50вс")&amp;" "&amp;IF(ISBLANK(I207),"","50бат")&amp;" "&amp;IF(ISBLANK(J207),"","50сп")&amp;" "&amp;IF(ISBLANK(K207),"","50бр")&amp;" "&amp;IF(ISBLANK(L207),"","100вс")&amp;" "&amp;IF(ISBLANK(M207),"","100бат")&amp;" "&amp;IF(ISBLANK(N207),"","100сп")&amp;" "&amp;IF(ISBLANK(O207),"","100бр")&amp;" "&amp;IF(ISBLANK(P207),"","200вс")&amp;" "&amp;IF(ISBLANK(Q207),"","200сп")&amp;" "&amp;IF(ISBLANK(R207),"","200бр"))</f>
        <v>50бат 100сп 200сп</v>
      </c>
      <c r="T207" s="0" t="s">
        <v>178</v>
      </c>
      <c r="U207" s="2"/>
      <c r="V207" s="2"/>
      <c r="W207" s="2"/>
    </row>
    <row r="208" customFormat="false" ht="15" hidden="false" customHeight="false" outlineLevel="0" collapsed="false">
      <c r="A208" s="0" t="n">
        <f aca="false">A207+1</f>
        <v>207</v>
      </c>
      <c r="B208" s="2" t="s">
        <v>364</v>
      </c>
      <c r="C208" s="2" t="s">
        <v>58</v>
      </c>
      <c r="D208" s="2" t="s">
        <v>59</v>
      </c>
      <c r="E208" s="3" t="n">
        <v>1998</v>
      </c>
      <c r="F208" s="2" t="s">
        <v>42</v>
      </c>
      <c r="G208" s="6" t="s">
        <v>35</v>
      </c>
      <c r="H208" s="4"/>
      <c r="K208" s="4" t="n">
        <v>0.000497685185185185</v>
      </c>
      <c r="O208" s="4" t="n">
        <v>0.00113425925925926</v>
      </c>
      <c r="R208" s="4" t="n">
        <v>0.00234953703703704</v>
      </c>
      <c r="S208" s="1" t="str">
        <f aca="false">TRIM(IF(ISBLANK(H208),"","50вс")&amp;" "&amp;IF(ISBLANK(I208),"","50бат")&amp;" "&amp;IF(ISBLANK(J208),"","50сп")&amp;" "&amp;IF(ISBLANK(K208),"","50бр")&amp;" "&amp;IF(ISBLANK(L208),"","100вс")&amp;" "&amp;IF(ISBLANK(M208),"","100бат")&amp;" "&amp;IF(ISBLANK(N208),"","100сп")&amp;" "&amp;IF(ISBLANK(O208),"","100бр")&amp;" "&amp;IF(ISBLANK(P208),"","200вс")&amp;" "&amp;IF(ISBLANK(Q208),"","200сп")&amp;" "&amp;IF(ISBLANK(R208),"","200бр"))</f>
        <v>50бр 100бр 200бр</v>
      </c>
      <c r="T208" s="10" t="s">
        <v>123</v>
      </c>
      <c r="U208" s="2"/>
      <c r="V208" s="2"/>
      <c r="W208" s="2"/>
    </row>
    <row r="209" customFormat="false" ht="15" hidden="false" customHeight="false" outlineLevel="0" collapsed="false">
      <c r="A209" s="0" t="n">
        <f aca="false">A208+1</f>
        <v>208</v>
      </c>
      <c r="B209" s="2" t="s">
        <v>365</v>
      </c>
      <c r="C209" s="2" t="s">
        <v>61</v>
      </c>
      <c r="D209" s="2" t="s">
        <v>62</v>
      </c>
      <c r="E209" s="3" t="n">
        <v>1997</v>
      </c>
      <c r="F209" s="2" t="s">
        <v>26</v>
      </c>
      <c r="G209" s="6" t="s">
        <v>35</v>
      </c>
      <c r="H209" s="4" t="n">
        <v>0.000335648148148148</v>
      </c>
      <c r="J209" s="4" t="n">
        <v>0.000381944444444444</v>
      </c>
      <c r="N209" s="4" t="n">
        <v>0.000844907407407408</v>
      </c>
      <c r="S209" s="1" t="str">
        <f aca="false">TRIM(IF(ISBLANK(H209),"","50вс")&amp;" "&amp;IF(ISBLANK(I209),"","50бат")&amp;" "&amp;IF(ISBLANK(J209),"","50сп")&amp;" "&amp;IF(ISBLANK(K209),"","50бр")&amp;" "&amp;IF(ISBLANK(L209),"","100вс")&amp;" "&amp;IF(ISBLANK(M209),"","100бат")&amp;" "&amp;IF(ISBLANK(N209),"","100сп")&amp;" "&amp;IF(ISBLANK(O209),"","100бр")&amp;" "&amp;IF(ISBLANK(P209),"","200вс")&amp;" "&amp;IF(ISBLANK(Q209),"","200сп")&amp;" "&amp;IF(ISBLANK(R209),"","200бр"))</f>
        <v>50вс 50сп 100сп</v>
      </c>
      <c r="T209" s="8" t="s">
        <v>63</v>
      </c>
      <c r="U209" s="2"/>
      <c r="V209" s="2"/>
      <c r="W209" s="2"/>
    </row>
    <row r="210" customFormat="false" ht="15" hidden="false" customHeight="false" outlineLevel="0" collapsed="false">
      <c r="A210" s="0" t="n">
        <f aca="false">A209+1</f>
        <v>209</v>
      </c>
      <c r="B210" s="2" t="s">
        <v>366</v>
      </c>
      <c r="C210" s="2" t="s">
        <v>367</v>
      </c>
      <c r="D210" s="2" t="s">
        <v>25</v>
      </c>
      <c r="E210" s="3" t="n">
        <v>1997</v>
      </c>
      <c r="F210" s="2" t="s">
        <v>34</v>
      </c>
      <c r="G210" s="6" t="s">
        <v>35</v>
      </c>
      <c r="H210" s="4"/>
      <c r="K210" s="4" t="n">
        <v>0.000462962962962963</v>
      </c>
      <c r="O210" s="4" t="n">
        <v>0.00099537037037037</v>
      </c>
      <c r="R210" s="4" t="n">
        <v>0.00212962962962963</v>
      </c>
      <c r="S210" s="1" t="str">
        <f aca="false">TRIM(IF(ISBLANK(H210),"","50вс")&amp;" "&amp;IF(ISBLANK(I210),"","50бат")&amp;" "&amp;IF(ISBLANK(J210),"","50сп")&amp;" "&amp;IF(ISBLANK(K210),"","50бр")&amp;" "&amp;IF(ISBLANK(L210),"","100вс")&amp;" "&amp;IF(ISBLANK(M210),"","100бат")&amp;" "&amp;IF(ISBLANK(N210),"","100сп")&amp;" "&amp;IF(ISBLANK(O210),"","100бр")&amp;" "&amp;IF(ISBLANK(P210),"","200вс")&amp;" "&amp;IF(ISBLANK(Q210),"","200сп")&amp;" "&amp;IF(ISBLANK(R210),"","200бр"))</f>
        <v>50бр 100бр 200бр</v>
      </c>
      <c r="T210" s="2"/>
      <c r="U210" s="2" t="s">
        <v>368</v>
      </c>
      <c r="V210" s="2" t="s">
        <v>369</v>
      </c>
      <c r="W210" s="2" t="s">
        <v>370</v>
      </c>
    </row>
    <row r="211" customFormat="false" ht="15" hidden="false" customHeight="false" outlineLevel="0" collapsed="false">
      <c r="A211" s="0" t="n">
        <f aca="false">A210+1</f>
        <v>210</v>
      </c>
      <c r="B211" s="2" t="s">
        <v>371</v>
      </c>
      <c r="C211" s="2" t="s">
        <v>79</v>
      </c>
      <c r="D211" s="2" t="s">
        <v>80</v>
      </c>
      <c r="E211" s="3" t="n">
        <v>1995</v>
      </c>
      <c r="F211" s="2" t="s">
        <v>26</v>
      </c>
      <c r="G211" s="6" t="s">
        <v>35</v>
      </c>
      <c r="H211" s="4"/>
      <c r="J211" s="4" t="n">
        <v>0.000393518518518519</v>
      </c>
      <c r="N211" s="4" t="n">
        <v>0.000856481481481482</v>
      </c>
      <c r="Q211" s="4" t="n">
        <v>0.00184837962962963</v>
      </c>
      <c r="S211" s="1" t="str">
        <f aca="false">TRIM(IF(ISBLANK(H211),"","50вс")&amp;" "&amp;IF(ISBLANK(I211),"","50бат")&amp;" "&amp;IF(ISBLANK(J211),"","50сп")&amp;" "&amp;IF(ISBLANK(K211),"","50бр")&amp;" "&amp;IF(ISBLANK(L211),"","100вс")&amp;" "&amp;IF(ISBLANK(M211),"","100бат")&amp;" "&amp;IF(ISBLANK(N211),"","100сп")&amp;" "&amp;IF(ISBLANK(O211),"","100бр")&amp;" "&amp;IF(ISBLANK(P211),"","200вс")&amp;" "&amp;IF(ISBLANK(Q211),"","200сп")&amp;" "&amp;IF(ISBLANK(R211),"","200бр"))</f>
        <v>50сп 100сп 200сп</v>
      </c>
      <c r="T211" s="10" t="s">
        <v>81</v>
      </c>
      <c r="U211" s="2" t="s">
        <v>82</v>
      </c>
      <c r="V211" s="2" t="n">
        <v>79250438841</v>
      </c>
      <c r="W211" s="2" t="s">
        <v>83</v>
      </c>
    </row>
    <row r="212" customFormat="false" ht="15" hidden="false" customHeight="false" outlineLevel="0" collapsed="false">
      <c r="A212" s="0" t="n">
        <f aca="false">A211+1</f>
        <v>211</v>
      </c>
      <c r="B212" s="2" t="s">
        <v>372</v>
      </c>
      <c r="C212" s="2" t="s">
        <v>157</v>
      </c>
      <c r="D212" s="2" t="s">
        <v>158</v>
      </c>
      <c r="E212" s="3" t="n">
        <v>1999</v>
      </c>
      <c r="F212" s="2" t="s">
        <v>34</v>
      </c>
      <c r="G212" s="6" t="s">
        <v>27</v>
      </c>
      <c r="H212" s="4" t="n">
        <v>0.000406134259259259</v>
      </c>
      <c r="L212" s="4" t="n">
        <v>0.000915509259259259</v>
      </c>
      <c r="P212" s="4" t="n">
        <v>0.00209490740740741</v>
      </c>
      <c r="S212" s="1" t="str">
        <f aca="false">TRIM(IF(ISBLANK(H212),"","50вс")&amp;" "&amp;IF(ISBLANK(I212),"","50бат")&amp;" "&amp;IF(ISBLANK(J212),"","50сп")&amp;" "&amp;IF(ISBLANK(K212),"","50бр")&amp;" "&amp;IF(ISBLANK(L212),"","100вс")&amp;" "&amp;IF(ISBLANK(M212),"","100бат")&amp;" "&amp;IF(ISBLANK(N212),"","100сп")&amp;" "&amp;IF(ISBLANK(O212),"","100бр")&amp;" "&amp;IF(ISBLANK(P212),"","200вс")&amp;" "&amp;IF(ISBLANK(Q212),"","200сп")&amp;" "&amp;IF(ISBLANK(R212),"","200бр"))</f>
        <v>50вс 100вс 200вс</v>
      </c>
      <c r="T212" s="10" t="s">
        <v>159</v>
      </c>
      <c r="U212" s="2"/>
      <c r="V212" s="2"/>
      <c r="W212" s="2"/>
    </row>
    <row r="213" customFormat="false" ht="15" hidden="false" customHeight="false" outlineLevel="0" collapsed="false">
      <c r="A213" s="0" t="n">
        <f aca="false">A212+1</f>
        <v>212</v>
      </c>
      <c r="B213" s="2" t="s">
        <v>373</v>
      </c>
      <c r="C213" s="2" t="s">
        <v>44</v>
      </c>
      <c r="D213" s="2" t="s">
        <v>45</v>
      </c>
      <c r="E213" s="3" t="n">
        <v>1999</v>
      </c>
      <c r="F213" s="2" t="s">
        <v>42</v>
      </c>
      <c r="G213" s="6" t="s">
        <v>35</v>
      </c>
      <c r="H213" s="4" t="n">
        <v>0.000439814814814815</v>
      </c>
      <c r="J213" s="4" t="n">
        <v>0.000543981481481481</v>
      </c>
      <c r="L213" s="4" t="n">
        <v>0.000983796296296296</v>
      </c>
      <c r="S213" s="1" t="str">
        <f aca="false">TRIM(IF(ISBLANK(H213),"","50вс")&amp;" "&amp;IF(ISBLANK(I213),"","50бат")&amp;" "&amp;IF(ISBLANK(J213),"","50сп")&amp;" "&amp;IF(ISBLANK(K213),"","50бр")&amp;" "&amp;IF(ISBLANK(L213),"","100вс")&amp;" "&amp;IF(ISBLANK(M213),"","100бат")&amp;" "&amp;IF(ISBLANK(N213),"","100сп")&amp;" "&amp;IF(ISBLANK(O213),"","100бр")&amp;" "&amp;IF(ISBLANK(P213),"","200вс")&amp;" "&amp;IF(ISBLANK(Q213),"","200сп")&amp;" "&amp;IF(ISBLANK(R213),"","200бр"))</f>
        <v>50вс 50сп 100вс</v>
      </c>
      <c r="T213" s="9" t="s">
        <v>47</v>
      </c>
      <c r="U213" s="2" t="s">
        <v>48</v>
      </c>
      <c r="V213" s="2" t="s">
        <v>49</v>
      </c>
      <c r="W213" s="2" t="s">
        <v>50</v>
      </c>
    </row>
    <row r="214" customFormat="false" ht="15" hidden="false" customHeight="false" outlineLevel="0" collapsed="false">
      <c r="A214" s="0" t="n">
        <f aca="false">A213+1</f>
        <v>213</v>
      </c>
      <c r="B214" s="2" t="s">
        <v>374</v>
      </c>
      <c r="C214" s="2" t="s">
        <v>85</v>
      </c>
      <c r="D214" s="2" t="s">
        <v>86</v>
      </c>
      <c r="E214" s="3" t="n">
        <v>1995</v>
      </c>
      <c r="F214" s="2" t="s">
        <v>87</v>
      </c>
      <c r="G214" s="6" t="s">
        <v>27</v>
      </c>
      <c r="H214" s="4"/>
      <c r="I214" s="4" t="n">
        <v>0.000387731481481482</v>
      </c>
      <c r="N214" s="4" t="n">
        <v>0.00087962962962963</v>
      </c>
      <c r="Q214" s="4" t="n">
        <v>0.00190972222222222</v>
      </c>
      <c r="S214" s="1" t="str">
        <f aca="false">TRIM(IF(ISBLANK(H214),"","50вс")&amp;" "&amp;IF(ISBLANK(I214),"","50бат")&amp;" "&amp;IF(ISBLANK(J214),"","50сп")&amp;" "&amp;IF(ISBLANK(K214),"","50бр")&amp;" "&amp;IF(ISBLANK(L214),"","100вс")&amp;" "&amp;IF(ISBLANK(M214),"","100бат")&amp;" "&amp;IF(ISBLANK(N214),"","100сп")&amp;" "&amp;IF(ISBLANK(O214),"","100бр")&amp;" "&amp;IF(ISBLANK(P214),"","200вс")&amp;" "&amp;IF(ISBLANK(Q214),"","200сп")&amp;" "&amp;IF(ISBLANK(R214),"","200бр"))</f>
        <v>50бат 100сп 200сп</v>
      </c>
      <c r="T214" s="2"/>
      <c r="U214" s="2"/>
      <c r="V214" s="2"/>
      <c r="W214" s="2"/>
    </row>
    <row r="215" customFormat="false" ht="15" hidden="false" customHeight="false" outlineLevel="0" collapsed="false">
      <c r="A215" s="0" t="n">
        <f aca="false">A214+1</f>
        <v>214</v>
      </c>
      <c r="B215" s="2" t="s">
        <v>375</v>
      </c>
      <c r="C215" s="2" t="s">
        <v>113</v>
      </c>
      <c r="D215" s="2" t="s">
        <v>114</v>
      </c>
      <c r="E215" s="3" t="n">
        <v>2000</v>
      </c>
      <c r="F215" s="2" t="s">
        <v>42</v>
      </c>
      <c r="G215" s="6" t="s">
        <v>27</v>
      </c>
      <c r="H215" s="4" t="n">
        <v>0.000480324074074074</v>
      </c>
      <c r="L215" s="4" t="n">
        <v>0.00110243055555556</v>
      </c>
      <c r="P215" s="4" t="n">
        <v>0.00250578703703704</v>
      </c>
      <c r="S215" s="1" t="str">
        <f aca="false">TRIM(IF(ISBLANK(H215),"","50вс")&amp;" "&amp;IF(ISBLANK(I215),"","50бат")&amp;" "&amp;IF(ISBLANK(J215),"","50сп")&amp;" "&amp;IF(ISBLANK(K215),"","50бр")&amp;" "&amp;IF(ISBLANK(L215),"","100вс")&amp;" "&amp;IF(ISBLANK(M215),"","100бат")&amp;" "&amp;IF(ISBLANK(N215),"","100сп")&amp;" "&amp;IF(ISBLANK(O215),"","100бр")&amp;" "&amp;IF(ISBLANK(P215),"","200вс")&amp;" "&amp;IF(ISBLANK(Q215),"","200сп")&amp;" "&amp;IF(ISBLANK(R215),"","200бр"))</f>
        <v>50вс 100вс 200вс</v>
      </c>
      <c r="T215" s="2" t="s">
        <v>146</v>
      </c>
      <c r="U215" s="2" t="s">
        <v>116</v>
      </c>
      <c r="V215" s="2" t="s">
        <v>117</v>
      </c>
      <c r="W215" s="2" t="s">
        <v>118</v>
      </c>
    </row>
    <row r="216" customFormat="false" ht="15" hidden="false" customHeight="false" outlineLevel="0" collapsed="false">
      <c r="A216" s="0" t="n">
        <f aca="false">A215+1</f>
        <v>215</v>
      </c>
      <c r="B216" s="10" t="s">
        <v>376</v>
      </c>
      <c r="C216" s="10" t="s">
        <v>75</v>
      </c>
      <c r="D216" s="10" t="s">
        <v>76</v>
      </c>
      <c r="E216" s="11" t="n">
        <v>1997</v>
      </c>
      <c r="F216" s="10" t="s">
        <v>34</v>
      </c>
      <c r="G216" s="6" t="s">
        <v>35</v>
      </c>
      <c r="H216" s="12"/>
      <c r="I216" s="12"/>
      <c r="J216" s="13"/>
      <c r="K216" s="12" t="n">
        <v>0.000474537037037037</v>
      </c>
      <c r="L216" s="12"/>
      <c r="M216" s="12"/>
      <c r="N216" s="13" t="n">
        <v>0.000972222222222222</v>
      </c>
      <c r="O216" s="17"/>
      <c r="P216" s="12"/>
      <c r="Q216" s="12"/>
      <c r="R216" s="12" t="n">
        <v>0.00239583333333333</v>
      </c>
      <c r="S216" s="14" t="str">
        <f aca="false">TRIM(IF(ISBLANK(H216),"","50вс")&amp;" "&amp;IF(ISBLANK(I216),"","50бат")&amp;" "&amp;IF(ISBLANK(J216),"","50сп")&amp;" "&amp;IF(ISBLANK(K216),"","50бр")&amp;" "&amp;IF(ISBLANK(L216),"","100вс")&amp;" "&amp;IF(ISBLANK(M216),"","100бат")&amp;" "&amp;IF(ISBLANK(N216),"","100сп")&amp;" "&amp;IF(ISBLANK(O216),"","100бр")&amp;" "&amp;IF(ISBLANK(P216),"","200вс")&amp;" "&amp;IF(ISBLANK(Q216),"","200сп")&amp;" "&amp;IF(ISBLANK(R216),"","200бр"))</f>
        <v>50бр 100сп 200бр</v>
      </c>
      <c r="T216" s="10" t="s">
        <v>77</v>
      </c>
      <c r="U216" s="10"/>
      <c r="V216" s="10"/>
      <c r="W216" s="10"/>
    </row>
    <row r="217" customFormat="false" ht="15" hidden="false" customHeight="false" outlineLevel="0" collapsed="false">
      <c r="A217" s="0" t="n">
        <f aca="false">A216+1</f>
        <v>216</v>
      </c>
      <c r="B217" s="2" t="s">
        <v>377</v>
      </c>
      <c r="C217" s="2" t="s">
        <v>111</v>
      </c>
      <c r="D217" s="2" t="s">
        <v>25</v>
      </c>
      <c r="E217" s="3" t="n">
        <v>1998</v>
      </c>
      <c r="F217" s="2" t="s">
        <v>34</v>
      </c>
      <c r="G217" s="6" t="s">
        <v>35</v>
      </c>
      <c r="H217" s="4"/>
      <c r="I217" s="4" t="n">
        <v>0.000439814814814815</v>
      </c>
      <c r="L217" s="4" t="n">
        <v>0.000868055555555556</v>
      </c>
      <c r="O217" s="4" t="n">
        <v>0.00104166666666667</v>
      </c>
      <c r="S217" s="1" t="str">
        <f aca="false">TRIM(IF(ISBLANK(H217),"","50вс")&amp;" "&amp;IF(ISBLANK(I217),"","50бат")&amp;" "&amp;IF(ISBLANK(J217),"","50сп")&amp;" "&amp;IF(ISBLANK(K217),"","50бр")&amp;" "&amp;IF(ISBLANK(L217),"","100вс")&amp;" "&amp;IF(ISBLANK(M217),"","100бат")&amp;" "&amp;IF(ISBLANK(N217),"","100сп")&amp;" "&amp;IF(ISBLANK(O217),"","100бр")&amp;" "&amp;IF(ISBLANK(P217),"","200вс")&amp;" "&amp;IF(ISBLANK(Q217),"","200сп")&amp;" "&amp;IF(ISBLANK(R217),"","200бр"))</f>
        <v>50бат 100вс 100бр</v>
      </c>
      <c r="T217" s="0" t="s">
        <v>166</v>
      </c>
      <c r="U217" s="2"/>
      <c r="V217" s="2"/>
      <c r="W217" s="2"/>
    </row>
    <row r="218" customFormat="false" ht="15" hidden="false" customHeight="false" outlineLevel="0" collapsed="false">
      <c r="A218" s="0" t="n">
        <f aca="false">A217+1</f>
        <v>217</v>
      </c>
      <c r="B218" s="2" t="s">
        <v>378</v>
      </c>
      <c r="C218" s="2" t="s">
        <v>379</v>
      </c>
      <c r="D218" s="2" t="s">
        <v>380</v>
      </c>
      <c r="E218" s="3" t="n">
        <v>1995</v>
      </c>
      <c r="F218" s="2" t="s">
        <v>87</v>
      </c>
      <c r="G218" s="6" t="s">
        <v>35</v>
      </c>
      <c r="H218" s="4" t="n">
        <v>0.000300925925925926</v>
      </c>
      <c r="I218" s="4" t="n">
        <v>0.000314814814814815</v>
      </c>
      <c r="L218" s="4" t="n">
        <v>0.000671296296296296</v>
      </c>
      <c r="S218" s="1" t="str">
        <f aca="false">TRIM(IF(ISBLANK(H218),"","50вс")&amp;" "&amp;IF(ISBLANK(I218),"","50бат")&amp;" "&amp;IF(ISBLANK(J218),"","50сп")&amp;" "&amp;IF(ISBLANK(K218),"","50бр")&amp;" "&amp;IF(ISBLANK(L218),"","100вс")&amp;" "&amp;IF(ISBLANK(M218),"","100бат")&amp;" "&amp;IF(ISBLANK(N218),"","100сп")&amp;" "&amp;IF(ISBLANK(O218),"","100бр")&amp;" "&amp;IF(ISBLANK(P218),"","200вс")&amp;" "&amp;IF(ISBLANK(Q218),"","200сп")&amp;" "&amp;IF(ISBLANK(R218),"","200бр"))</f>
        <v>50вс 50бат 100вс</v>
      </c>
      <c r="T218" s="2"/>
      <c r="U218" s="2" t="s">
        <v>381</v>
      </c>
      <c r="V218" s="2" t="s">
        <v>382</v>
      </c>
      <c r="W218" s="2" t="s">
        <v>383</v>
      </c>
    </row>
    <row r="219" customFormat="false" ht="15" hidden="false" customHeight="false" outlineLevel="0" collapsed="false">
      <c r="A219" s="0" t="n">
        <f aca="false">A218+1</f>
        <v>218</v>
      </c>
      <c r="B219" s="2" t="s">
        <v>384</v>
      </c>
      <c r="C219" s="2" t="s">
        <v>85</v>
      </c>
      <c r="D219" s="2" t="s">
        <v>86</v>
      </c>
      <c r="E219" s="3" t="n">
        <v>1995</v>
      </c>
      <c r="F219" s="2" t="s">
        <v>171</v>
      </c>
      <c r="G219" s="6" t="s">
        <v>35</v>
      </c>
      <c r="H219" s="4" t="n">
        <v>0.000320601851851852</v>
      </c>
      <c r="L219" s="4" t="n">
        <v>0.000685185185185185</v>
      </c>
      <c r="P219" s="4" t="n">
        <v>0.00148148148148148</v>
      </c>
      <c r="S219" s="1" t="str">
        <f aca="false">TRIM(IF(ISBLANK(H219),"","50вс")&amp;" "&amp;IF(ISBLANK(I219),"","50бат")&amp;" "&amp;IF(ISBLANK(J219),"","50сп")&amp;" "&amp;IF(ISBLANK(K219),"","50бр")&amp;" "&amp;IF(ISBLANK(L219),"","100вс")&amp;" "&amp;IF(ISBLANK(M219),"","100бат")&amp;" "&amp;IF(ISBLANK(N219),"","100сп")&amp;" "&amp;IF(ISBLANK(O219),"","100бр")&amp;" "&amp;IF(ISBLANK(P219),"","200вс")&amp;" "&amp;IF(ISBLANK(Q219),"","200сп")&amp;" "&amp;IF(ISBLANK(R219),"","200бр"))</f>
        <v>50вс 100вс 200вс</v>
      </c>
      <c r="T219" s="10" t="s">
        <v>88</v>
      </c>
      <c r="U219" s="2"/>
      <c r="V219" s="2"/>
      <c r="W219" s="2"/>
    </row>
    <row r="220" customFormat="false" ht="15" hidden="false" customHeight="false" outlineLevel="0" collapsed="false">
      <c r="A220" s="0" t="n">
        <f aca="false">A219+1</f>
        <v>219</v>
      </c>
      <c r="B220" s="2" t="s">
        <v>385</v>
      </c>
      <c r="C220" s="2" t="s">
        <v>53</v>
      </c>
      <c r="D220" s="2" t="s">
        <v>54</v>
      </c>
      <c r="E220" s="3" t="n">
        <v>1998</v>
      </c>
      <c r="F220" s="2" t="s">
        <v>34</v>
      </c>
      <c r="G220" s="6" t="s">
        <v>35</v>
      </c>
      <c r="H220" s="4" t="n">
        <v>0.000399305555555556</v>
      </c>
      <c r="L220" s="4" t="n">
        <v>0.000896990740740741</v>
      </c>
      <c r="P220" s="4" t="n">
        <v>0.00193865740740741</v>
      </c>
      <c r="S220" s="1" t="str">
        <f aca="false">TRIM(IF(ISBLANK(H220),"","50вс")&amp;" "&amp;IF(ISBLANK(I220),"","50бат")&amp;" "&amp;IF(ISBLANK(J220),"","50сп")&amp;" "&amp;IF(ISBLANK(K220),"","50бр")&amp;" "&amp;IF(ISBLANK(L220),"","100вс")&amp;" "&amp;IF(ISBLANK(M220),"","100бат")&amp;" "&amp;IF(ISBLANK(N220),"","100сп")&amp;" "&amp;IF(ISBLANK(O220),"","100бр")&amp;" "&amp;IF(ISBLANK(P220),"","200вс")&amp;" "&amp;IF(ISBLANK(Q220),"","200сп")&amp;" "&amp;IF(ISBLANK(R220),"","200бр"))</f>
        <v>50вс 100вс 200вс</v>
      </c>
      <c r="T220" s="8" t="s">
        <v>56</v>
      </c>
      <c r="U220" s="2"/>
      <c r="V220" s="2"/>
      <c r="W220" s="2"/>
    </row>
    <row r="221" customFormat="false" ht="15" hidden="false" customHeight="false" outlineLevel="0" collapsed="false">
      <c r="A221" s="0" t="n">
        <f aca="false">A220+1</f>
        <v>220</v>
      </c>
      <c r="B221" s="2" t="s">
        <v>386</v>
      </c>
      <c r="C221" s="2" t="s">
        <v>113</v>
      </c>
      <c r="D221" s="2" t="s">
        <v>114</v>
      </c>
      <c r="E221" s="3" t="n">
        <v>2001</v>
      </c>
      <c r="F221" s="2" t="s">
        <v>46</v>
      </c>
      <c r="G221" s="6" t="s">
        <v>35</v>
      </c>
      <c r="H221" s="4" t="n">
        <v>0.000538194444444444</v>
      </c>
      <c r="L221" s="4" t="n">
        <v>0.00118344907407407</v>
      </c>
      <c r="P221" s="4" t="n">
        <v>0.00262152777777778</v>
      </c>
      <c r="S221" s="1" t="str">
        <f aca="false">TRIM(IF(ISBLANK(H221),"","50вс")&amp;" "&amp;IF(ISBLANK(I221),"","50бат")&amp;" "&amp;IF(ISBLANK(J221),"","50сп")&amp;" "&amp;IF(ISBLANK(K221),"","50бр")&amp;" "&amp;IF(ISBLANK(L221),"","100вс")&amp;" "&amp;IF(ISBLANK(M221),"","100бат")&amp;" "&amp;IF(ISBLANK(N221),"","100сп")&amp;" "&amp;IF(ISBLANK(O221),"","100бр")&amp;" "&amp;IF(ISBLANK(P221),"","200вс")&amp;" "&amp;IF(ISBLANK(Q221),"","200сп")&amp;" "&amp;IF(ISBLANK(R221),"","200бр"))</f>
        <v>50вс 100вс 200вс</v>
      </c>
      <c r="T221" s="2" t="s">
        <v>115</v>
      </c>
      <c r="U221" s="2" t="s">
        <v>116</v>
      </c>
      <c r="V221" s="2" t="s">
        <v>117</v>
      </c>
      <c r="W221" s="2" t="s">
        <v>118</v>
      </c>
    </row>
    <row r="222" customFormat="false" ht="15" hidden="false" customHeight="false" outlineLevel="0" collapsed="false">
      <c r="A222" s="0" t="n">
        <f aca="false">A221+1</f>
        <v>221</v>
      </c>
      <c r="B222" s="2" t="s">
        <v>387</v>
      </c>
      <c r="C222" s="2" t="s">
        <v>111</v>
      </c>
      <c r="D222" s="2" t="s">
        <v>25</v>
      </c>
      <c r="E222" s="3" t="n">
        <v>1999</v>
      </c>
      <c r="F222" s="2" t="s">
        <v>34</v>
      </c>
      <c r="G222" s="6" t="s">
        <v>27</v>
      </c>
      <c r="H222" s="4"/>
      <c r="J222" s="4" t="n">
        <v>0.000451388888888889</v>
      </c>
      <c r="N222" s="4" t="n">
        <v>0.000983796296296296</v>
      </c>
      <c r="Q222" s="4" t="n">
        <v>0.00208333333333333</v>
      </c>
      <c r="S222" s="1" t="str">
        <f aca="false">TRIM(IF(ISBLANK(H222),"","50вс")&amp;" "&amp;IF(ISBLANK(I222),"","50бат")&amp;" "&amp;IF(ISBLANK(J222),"","50сп")&amp;" "&amp;IF(ISBLANK(K222),"","50бр")&amp;" "&amp;IF(ISBLANK(L222),"","100вс")&amp;" "&amp;IF(ISBLANK(M222),"","100бат")&amp;" "&amp;IF(ISBLANK(N222),"","100сп")&amp;" "&amp;IF(ISBLANK(O222),"","100бр")&amp;" "&amp;IF(ISBLANK(P222),"","200вс")&amp;" "&amp;IF(ISBLANK(Q222),"","200сп")&amp;" "&amp;IF(ISBLANK(R222),"","200бр"))</f>
        <v>50сп 100сп 200сп</v>
      </c>
      <c r="T222" s="0" t="s">
        <v>178</v>
      </c>
      <c r="U222" s="2"/>
      <c r="V222" s="2"/>
      <c r="W222" s="2"/>
    </row>
    <row r="223" customFormat="false" ht="15" hidden="false" customHeight="false" outlineLevel="0" collapsed="false">
      <c r="A223" s="0" t="n">
        <f aca="false">A222+1</f>
        <v>222</v>
      </c>
      <c r="B223" s="2" t="s">
        <v>388</v>
      </c>
      <c r="C223" s="2" t="s">
        <v>32</v>
      </c>
      <c r="D223" s="2" t="s">
        <v>33</v>
      </c>
      <c r="E223" s="3" t="n">
        <v>1998</v>
      </c>
      <c r="F223" s="2" t="s">
        <v>34</v>
      </c>
      <c r="G223" s="6" t="s">
        <v>35</v>
      </c>
      <c r="H223" s="4"/>
      <c r="K223" s="4" t="n">
        <v>0.000474537037037037</v>
      </c>
      <c r="O223" s="4" t="n">
        <v>0.00109953703703704</v>
      </c>
      <c r="R223" s="4" t="n">
        <v>0.00240162037037037</v>
      </c>
      <c r="S223" s="1" t="str">
        <f aca="false">TRIM(IF(ISBLANK(H223),"","50вс")&amp;" "&amp;IF(ISBLANK(I223),"","50бат")&amp;" "&amp;IF(ISBLANK(J223),"","50сп")&amp;" "&amp;IF(ISBLANK(K223),"","50бр")&amp;" "&amp;IF(ISBLANK(L223),"","100вс")&amp;" "&amp;IF(ISBLANK(M223),"","100бат")&amp;" "&amp;IF(ISBLANK(N223),"","100сп")&amp;" "&amp;IF(ISBLANK(O223),"","100бр")&amp;" "&amp;IF(ISBLANK(P223),"","200вс")&amp;" "&amp;IF(ISBLANK(Q223),"","200сп")&amp;" "&amp;IF(ISBLANK(R223),"","200бр"))</f>
        <v>50бр 100бр 200бр</v>
      </c>
      <c r="T223" s="8" t="s">
        <v>175</v>
      </c>
      <c r="U223" s="2" t="s">
        <v>37</v>
      </c>
      <c r="V223" s="2" t="s">
        <v>38</v>
      </c>
      <c r="W223" s="2" t="s">
        <v>39</v>
      </c>
    </row>
    <row r="224" customFormat="false" ht="15" hidden="false" customHeight="false" outlineLevel="0" collapsed="false">
      <c r="A224" s="0" t="n">
        <f aca="false">A223+1</f>
        <v>223</v>
      </c>
      <c r="B224" s="2" t="s">
        <v>389</v>
      </c>
      <c r="C224" s="2" t="s">
        <v>24</v>
      </c>
      <c r="D224" s="2" t="s">
        <v>25</v>
      </c>
      <c r="E224" s="3" t="n">
        <v>1997</v>
      </c>
      <c r="F224" s="2" t="s">
        <v>26</v>
      </c>
      <c r="G224" s="6" t="s">
        <v>35</v>
      </c>
      <c r="H224" s="4" t="n">
        <v>0.000353009259259259</v>
      </c>
      <c r="L224" s="4" t="n">
        <v>0.000787037037037037</v>
      </c>
      <c r="P224" s="4" t="n">
        <v>0.00173611111111111</v>
      </c>
      <c r="S224" s="1" t="str">
        <f aca="false">TRIM(IF(ISBLANK(H224),"","50вс")&amp;" "&amp;IF(ISBLANK(I224),"","50бат")&amp;" "&amp;IF(ISBLANK(J224),"","50сп")&amp;" "&amp;IF(ISBLANK(K224),"","50бр")&amp;" "&amp;IF(ISBLANK(L224),"","100вс")&amp;" "&amp;IF(ISBLANK(M224),"","100бат")&amp;" "&amp;IF(ISBLANK(N224),"","100сп")&amp;" "&amp;IF(ISBLANK(O224),"","100бр")&amp;" "&amp;IF(ISBLANK(P224),"","200вс")&amp;" "&amp;IF(ISBLANK(Q224),"","200сп")&amp;" "&amp;IF(ISBLANK(R224),"","200бр"))</f>
        <v>50вс 100вс 200вс</v>
      </c>
      <c r="T224" s="2"/>
      <c r="U224" s="2" t="s">
        <v>28</v>
      </c>
      <c r="V224" s="2" t="s">
        <v>29</v>
      </c>
      <c r="W224" s="2" t="s">
        <v>30</v>
      </c>
    </row>
    <row r="225" customFormat="false" ht="15" hidden="false" customHeight="false" outlineLevel="0" collapsed="false">
      <c r="A225" s="0" t="n">
        <f aca="false">A224+1</f>
        <v>224</v>
      </c>
      <c r="B225" s="2" t="s">
        <v>390</v>
      </c>
      <c r="C225" s="2" t="s">
        <v>58</v>
      </c>
      <c r="D225" s="2" t="s">
        <v>59</v>
      </c>
      <c r="E225" s="3" t="n">
        <v>2001</v>
      </c>
      <c r="F225" s="2" t="s">
        <v>42</v>
      </c>
      <c r="G225" s="6" t="s">
        <v>27</v>
      </c>
      <c r="H225" s="4"/>
      <c r="J225" s="4" t="n">
        <v>0.000532407407407407</v>
      </c>
      <c r="O225" s="4" t="n">
        <v>0.00122685185185185</v>
      </c>
      <c r="R225" s="4" t="n">
        <v>0.00265046296296296</v>
      </c>
      <c r="S225" s="1" t="str">
        <f aca="false">TRIM(IF(ISBLANK(H225),"","50вс")&amp;" "&amp;IF(ISBLANK(I225),"","50бат")&amp;" "&amp;IF(ISBLANK(J225),"","50сп")&amp;" "&amp;IF(ISBLANK(K225),"","50бр")&amp;" "&amp;IF(ISBLANK(L225),"","100вс")&amp;" "&amp;IF(ISBLANK(M225),"","100бат")&amp;" "&amp;IF(ISBLANK(N225),"","100сп")&amp;" "&amp;IF(ISBLANK(O225),"","100бр")&amp;" "&amp;IF(ISBLANK(P225),"","200вс")&amp;" "&amp;IF(ISBLANK(Q225),"","200сп")&amp;" "&amp;IF(ISBLANK(R225),"","200бр"))</f>
        <v>50сп 100бр 200бр</v>
      </c>
      <c r="T225" s="10" t="s">
        <v>106</v>
      </c>
      <c r="U225" s="2"/>
      <c r="V225" s="2"/>
      <c r="W225" s="2"/>
    </row>
    <row r="226" customFormat="false" ht="15" hidden="false" customHeight="false" outlineLevel="0" collapsed="false">
      <c r="A226" s="0" t="n">
        <f aca="false">A225+1</f>
        <v>225</v>
      </c>
      <c r="B226" s="2" t="s">
        <v>391</v>
      </c>
      <c r="C226" s="2" t="s">
        <v>53</v>
      </c>
      <c r="D226" s="2" t="s">
        <v>54</v>
      </c>
      <c r="E226" s="3" t="n">
        <v>2000</v>
      </c>
      <c r="F226" s="2" t="s">
        <v>42</v>
      </c>
      <c r="G226" s="6" t="s">
        <v>35</v>
      </c>
      <c r="H226" s="4" t="n">
        <v>0.000457175925925926</v>
      </c>
      <c r="N226" s="4" t="n">
        <v>0.00105902777777778</v>
      </c>
      <c r="P226" s="4" t="n">
        <v>0.00214699074074074</v>
      </c>
      <c r="S226" s="1" t="str">
        <f aca="false">TRIM(IF(ISBLANK(H226),"","50вс")&amp;" "&amp;IF(ISBLANK(I226),"","50бат")&amp;" "&amp;IF(ISBLANK(J226),"","50сп")&amp;" "&amp;IF(ISBLANK(K226),"","50бр")&amp;" "&amp;IF(ISBLANK(L226),"","100вс")&amp;" "&amp;IF(ISBLANK(M226),"","100бат")&amp;" "&amp;IF(ISBLANK(N226),"","100сп")&amp;" "&amp;IF(ISBLANK(O226),"","100бр")&amp;" "&amp;IF(ISBLANK(P226),"","200вс")&amp;" "&amp;IF(ISBLANK(Q226),"","200сп")&amp;" "&amp;IF(ISBLANK(R226),"","200бр"))</f>
        <v>50вс 100сп 200вс</v>
      </c>
      <c r="T226" s="2"/>
      <c r="U226" s="2"/>
      <c r="V226" s="2"/>
      <c r="W226" s="2"/>
    </row>
    <row r="227" customFormat="false" ht="15" hidden="false" customHeight="false" outlineLevel="0" collapsed="false">
      <c r="A227" s="0" t="n">
        <f aca="false">A226+1</f>
        <v>226</v>
      </c>
      <c r="B227" s="2" t="s">
        <v>392</v>
      </c>
      <c r="C227" s="2" t="s">
        <v>58</v>
      </c>
      <c r="D227" s="2" t="s">
        <v>59</v>
      </c>
      <c r="E227" s="3" t="n">
        <v>2001</v>
      </c>
      <c r="F227" s="2" t="s">
        <v>46</v>
      </c>
      <c r="G227" s="6" t="s">
        <v>27</v>
      </c>
      <c r="H227" s="4" t="n">
        <v>0.000578703703703704</v>
      </c>
      <c r="N227" s="4" t="n">
        <v>0.00127314814814815</v>
      </c>
      <c r="P227" s="4" t="n">
        <v>0.0025462962962963</v>
      </c>
      <c r="S227" s="1" t="str">
        <f aca="false">TRIM(IF(ISBLANK(H227),"","50вс")&amp;" "&amp;IF(ISBLANK(I227),"","50бат")&amp;" "&amp;IF(ISBLANK(J227),"","50сп")&amp;" "&amp;IF(ISBLANK(K227),"","50бр")&amp;" "&amp;IF(ISBLANK(L227),"","100вс")&amp;" "&amp;IF(ISBLANK(M227),"","100бат")&amp;" "&amp;IF(ISBLANK(N227),"","100сп")&amp;" "&amp;IF(ISBLANK(O227),"","100бр")&amp;" "&amp;IF(ISBLANK(P227),"","200вс")&amp;" "&amp;IF(ISBLANK(Q227),"","200сп")&amp;" "&amp;IF(ISBLANK(R227),"","200бр"))</f>
        <v>50вс 100сп 200вс</v>
      </c>
      <c r="T227" s="2"/>
      <c r="U227" s="2"/>
      <c r="V227" s="2"/>
      <c r="W227" s="2"/>
    </row>
    <row r="228" customFormat="false" ht="15" hidden="false" customHeight="false" outlineLevel="0" collapsed="false">
      <c r="A228" s="0" t="n">
        <f aca="false">A227+1</f>
        <v>227</v>
      </c>
      <c r="B228" s="2" t="s">
        <v>393</v>
      </c>
      <c r="C228" s="2" t="s">
        <v>41</v>
      </c>
      <c r="D228" s="2" t="s">
        <v>25</v>
      </c>
      <c r="E228" s="3" t="n">
        <v>1999</v>
      </c>
      <c r="F228" s="2" t="s">
        <v>26</v>
      </c>
      <c r="G228" s="6" t="s">
        <v>35</v>
      </c>
      <c r="H228" s="4"/>
      <c r="I228" s="4" t="n">
        <v>0.000416666666666667</v>
      </c>
      <c r="L228" s="4" t="n">
        <v>0.000810185185185185</v>
      </c>
      <c r="R228" s="4" t="n">
        <v>0.00208333333333333</v>
      </c>
      <c r="S228" s="1" t="str">
        <f aca="false">TRIM(IF(ISBLANK(H228),"","50вс")&amp;" "&amp;IF(ISBLANK(I228),"","50бат")&amp;" "&amp;IF(ISBLANK(J228),"","50сп")&amp;" "&amp;IF(ISBLANK(K228),"","50бр")&amp;" "&amp;IF(ISBLANK(L228),"","100вс")&amp;" "&amp;IF(ISBLANK(M228),"","100бат")&amp;" "&amp;IF(ISBLANK(N228),"","100сп")&amp;" "&amp;IF(ISBLANK(O228),"","100бр")&amp;" "&amp;IF(ISBLANK(P228),"","200вс")&amp;" "&amp;IF(ISBLANK(Q228),"","200сп")&amp;" "&amp;IF(ISBLANK(R228),"","200бр"))</f>
        <v>50бат 100вс 200бр</v>
      </c>
      <c r="T228" s="2"/>
      <c r="U228" s="2"/>
      <c r="V228" s="2"/>
      <c r="W228" s="2"/>
    </row>
    <row r="229" customFormat="false" ht="15" hidden="false" customHeight="false" outlineLevel="0" collapsed="false">
      <c r="A229" s="0" t="n">
        <f aca="false">A228+1</f>
        <v>228</v>
      </c>
      <c r="B229" s="2" t="s">
        <v>394</v>
      </c>
      <c r="C229" s="2" t="s">
        <v>41</v>
      </c>
      <c r="D229" s="2" t="s">
        <v>25</v>
      </c>
      <c r="E229" s="3" t="n">
        <v>2002</v>
      </c>
      <c r="F229" s="2" t="s">
        <v>349</v>
      </c>
      <c r="G229" s="6" t="s">
        <v>35</v>
      </c>
      <c r="H229" s="4" t="n">
        <v>0.00056712962962963</v>
      </c>
      <c r="J229" s="4" t="n">
        <v>0.000625</v>
      </c>
      <c r="K229" s="4" t="n">
        <v>0.000752314814814815</v>
      </c>
      <c r="S229" s="1" t="str">
        <f aca="false">TRIM(IF(ISBLANK(H229),"","50вс")&amp;" "&amp;IF(ISBLANK(I229),"","50бат")&amp;" "&amp;IF(ISBLANK(J229),"","50сп")&amp;" "&amp;IF(ISBLANK(K229),"","50бр")&amp;" "&amp;IF(ISBLANK(L229),"","100вс")&amp;" "&amp;IF(ISBLANK(M229),"","100бат")&amp;" "&amp;IF(ISBLANK(N229),"","100сп")&amp;" "&amp;IF(ISBLANK(O229),"","100бр")&amp;" "&amp;IF(ISBLANK(P229),"","200вс")&amp;" "&amp;IF(ISBLANK(Q229),"","200сп")&amp;" "&amp;IF(ISBLANK(R229),"","200бр"))</f>
        <v>50вс 50сп 50бр</v>
      </c>
      <c r="T229" s="2"/>
      <c r="U229" s="2"/>
      <c r="V229" s="2"/>
      <c r="W229" s="2"/>
    </row>
    <row r="230" customFormat="false" ht="15" hidden="false" customHeight="false" outlineLevel="0" collapsed="false">
      <c r="A230" s="0" t="n">
        <f aca="false">A229+1</f>
        <v>229</v>
      </c>
      <c r="B230" s="2" t="s">
        <v>395</v>
      </c>
      <c r="C230" s="2" t="s">
        <v>44</v>
      </c>
      <c r="D230" s="2" t="s">
        <v>45</v>
      </c>
      <c r="E230" s="3" t="n">
        <v>1995</v>
      </c>
      <c r="F230" s="2" t="s">
        <v>26</v>
      </c>
      <c r="G230" s="6" t="s">
        <v>35</v>
      </c>
      <c r="H230" s="4" t="n">
        <v>0.000364583333333333</v>
      </c>
      <c r="K230" s="4" t="n">
        <v>0.000439814814814815</v>
      </c>
      <c r="L230" s="4" t="n">
        <v>0.00100694444444444</v>
      </c>
      <c r="S230" s="1" t="str">
        <f aca="false">TRIM(IF(ISBLANK(H230),"","50вс")&amp;" "&amp;IF(ISBLANK(I230),"","50бат")&amp;" "&amp;IF(ISBLANK(J230),"","50сп")&amp;" "&amp;IF(ISBLANK(K230),"","50бр")&amp;" "&amp;IF(ISBLANK(L230),"","100вс")&amp;" "&amp;IF(ISBLANK(M230),"","100бат")&amp;" "&amp;IF(ISBLANK(N230),"","100сп")&amp;" "&amp;IF(ISBLANK(O230),"","100бр")&amp;" "&amp;IF(ISBLANK(P230),"","200вс")&amp;" "&amp;IF(ISBLANK(Q230),"","200сп")&amp;" "&amp;IF(ISBLANK(R230),"","200бр"))</f>
        <v>50вс 50бр 100вс</v>
      </c>
      <c r="T230" s="9" t="s">
        <v>103</v>
      </c>
      <c r="U230" s="2" t="s">
        <v>48</v>
      </c>
      <c r="V230" s="2" t="s">
        <v>49</v>
      </c>
      <c r="W230" s="2" t="s">
        <v>104</v>
      </c>
    </row>
    <row r="231" customFormat="false" ht="15" hidden="false" customHeight="false" outlineLevel="0" collapsed="false">
      <c r="A231" s="0" t="n">
        <f aca="false">A230+1</f>
        <v>230</v>
      </c>
      <c r="B231" s="2" t="s">
        <v>396</v>
      </c>
      <c r="C231" s="2" t="s">
        <v>96</v>
      </c>
      <c r="D231" s="2" t="s">
        <v>97</v>
      </c>
      <c r="E231" s="3" t="n">
        <v>1999</v>
      </c>
      <c r="F231" s="2" t="s">
        <v>42</v>
      </c>
      <c r="G231" s="6" t="s">
        <v>35</v>
      </c>
      <c r="H231" s="4" t="n">
        <v>0.00041724537037037</v>
      </c>
      <c r="L231" s="4" t="n">
        <v>0.000950578703703704</v>
      </c>
      <c r="P231" s="4" t="n">
        <v>0.00208449074074074</v>
      </c>
      <c r="S231" s="1" t="str">
        <f aca="false">TRIM(IF(ISBLANK(H231),"","50вс")&amp;" "&amp;IF(ISBLANK(I231),"","50бат")&amp;" "&amp;IF(ISBLANK(J231),"","50сп")&amp;" "&amp;IF(ISBLANK(K231),"","50бр")&amp;" "&amp;IF(ISBLANK(L231),"","100вс")&amp;" "&amp;IF(ISBLANK(M231),"","100бат")&amp;" "&amp;IF(ISBLANK(N231),"","100сп")&amp;" "&amp;IF(ISBLANK(O231),"","100бр")&amp;" "&amp;IF(ISBLANK(P231),"","200вс")&amp;" "&amp;IF(ISBLANK(Q231),"","200сп")&amp;" "&amp;IF(ISBLANK(R231),"","200бр"))</f>
        <v>50вс 100вс 200вс</v>
      </c>
      <c r="T231" s="2" t="s">
        <v>98</v>
      </c>
      <c r="U231" s="2" t="s">
        <v>99</v>
      </c>
      <c r="V231" s="2" t="s">
        <v>100</v>
      </c>
      <c r="W231" s="2" t="s">
        <v>101</v>
      </c>
    </row>
    <row r="232" customFormat="false" ht="15" hidden="false" customHeight="false" outlineLevel="0" collapsed="false">
      <c r="A232" s="0" t="n">
        <f aca="false">A231+1</f>
        <v>231</v>
      </c>
      <c r="B232" s="2" t="s">
        <v>397</v>
      </c>
      <c r="C232" s="2" t="s">
        <v>291</v>
      </c>
      <c r="D232" s="2" t="s">
        <v>292</v>
      </c>
      <c r="E232" s="3" t="n">
        <v>2000</v>
      </c>
      <c r="F232" s="2" t="s">
        <v>46</v>
      </c>
      <c r="G232" s="6" t="s">
        <v>35</v>
      </c>
      <c r="H232" s="4" t="n">
        <v>0.000439814814814815</v>
      </c>
      <c r="I232" s="4" t="n">
        <v>0.000578703703703704</v>
      </c>
      <c r="K232" s="4" t="n">
        <v>0.000613425925925926</v>
      </c>
      <c r="S232" s="1" t="str">
        <f aca="false">TRIM(IF(ISBLANK(H232),"","50вс")&amp;" "&amp;IF(ISBLANK(I232),"","50бат")&amp;" "&amp;IF(ISBLANK(J232),"","50сп")&amp;" "&amp;IF(ISBLANK(K232),"","50бр")&amp;" "&amp;IF(ISBLANK(L232),"","100вс")&amp;" "&amp;IF(ISBLANK(M232),"","100бат")&amp;" "&amp;IF(ISBLANK(N232),"","100сп")&amp;" "&amp;IF(ISBLANK(O232),"","100бр")&amp;" "&amp;IF(ISBLANK(P232),"","200вс")&amp;" "&amp;IF(ISBLANK(Q232),"","200сп")&amp;" "&amp;IF(ISBLANK(R232),"","200бр"))</f>
        <v>50вс 50бат 50бр</v>
      </c>
      <c r="T232" s="2" t="s">
        <v>293</v>
      </c>
      <c r="U232" s="2" t="s">
        <v>294</v>
      </c>
      <c r="V232" s="2" t="s">
        <v>295</v>
      </c>
      <c r="W232" s="2" t="s">
        <v>296</v>
      </c>
    </row>
    <row r="233" customFormat="false" ht="15" hidden="false" customHeight="false" outlineLevel="0" collapsed="false">
      <c r="A233" s="0" t="n">
        <f aca="false">A232+1</f>
        <v>232</v>
      </c>
      <c r="B233" s="2" t="s">
        <v>398</v>
      </c>
      <c r="C233" s="2" t="s">
        <v>79</v>
      </c>
      <c r="D233" s="2" t="s">
        <v>80</v>
      </c>
      <c r="E233" s="3" t="n">
        <v>2001</v>
      </c>
      <c r="F233" s="2" t="s">
        <v>46</v>
      </c>
      <c r="G233" s="6" t="s">
        <v>35</v>
      </c>
      <c r="H233" s="4" t="n">
        <v>0.000515046296296296</v>
      </c>
      <c r="K233" s="4" t="n">
        <v>0.000619212962962963</v>
      </c>
      <c r="L233" s="4" t="n">
        <v>0.00122106481481481</v>
      </c>
      <c r="S233" s="1" t="str">
        <f aca="false">TRIM(IF(ISBLANK(H233),"","50вс")&amp;" "&amp;IF(ISBLANK(I233),"","50бат")&amp;" "&amp;IF(ISBLANK(J233),"","50сп")&amp;" "&amp;IF(ISBLANK(K233),"","50бр")&amp;" "&amp;IF(ISBLANK(L233),"","100вс")&amp;" "&amp;IF(ISBLANK(M233),"","100бат")&amp;" "&amp;IF(ISBLANK(N233),"","100сп")&amp;" "&amp;IF(ISBLANK(O233),"","100бр")&amp;" "&amp;IF(ISBLANK(P233),"","200вс")&amp;" "&amp;IF(ISBLANK(Q233),"","200сп")&amp;" "&amp;IF(ISBLANK(R233),"","200бр"))</f>
        <v>50вс 50бр 100вс</v>
      </c>
      <c r="T233" s="10" t="s">
        <v>81</v>
      </c>
      <c r="U233" s="2" t="s">
        <v>82</v>
      </c>
      <c r="V233" s="2" t="n">
        <v>79250438841</v>
      </c>
      <c r="W233" s="2" t="s">
        <v>83</v>
      </c>
    </row>
    <row r="234" customFormat="false" ht="15" hidden="false" customHeight="false" outlineLevel="0" collapsed="false">
      <c r="A234" s="0" t="n">
        <f aca="false">A233+1</f>
        <v>233</v>
      </c>
      <c r="B234" s="2" t="s">
        <v>399</v>
      </c>
      <c r="C234" s="2" t="s">
        <v>58</v>
      </c>
      <c r="D234" s="2" t="s">
        <v>59</v>
      </c>
      <c r="E234" s="3" t="n">
        <v>2001</v>
      </c>
      <c r="F234" s="2" t="s">
        <v>46</v>
      </c>
      <c r="G234" s="6" t="s">
        <v>35</v>
      </c>
      <c r="H234" s="4" t="n">
        <v>0.000451388888888889</v>
      </c>
      <c r="I234" s="4" t="n">
        <v>0.000578703703703704</v>
      </c>
      <c r="L234" s="4" t="n">
        <v>0.00108796296296296</v>
      </c>
      <c r="S234" s="1" t="str">
        <f aca="false">TRIM(IF(ISBLANK(H234),"","50вс")&amp;" "&amp;IF(ISBLANK(I234),"","50бат")&amp;" "&amp;IF(ISBLANK(J234),"","50сп")&amp;" "&amp;IF(ISBLANK(K234),"","50бр")&amp;" "&amp;IF(ISBLANK(L234),"","100вс")&amp;" "&amp;IF(ISBLANK(M234),"","100бат")&amp;" "&amp;IF(ISBLANK(N234),"","100сп")&amp;" "&amp;IF(ISBLANK(O234),"","100бр")&amp;" "&amp;IF(ISBLANK(P234),"","200вс")&amp;" "&amp;IF(ISBLANK(Q234),"","200сп")&amp;" "&amp;IF(ISBLANK(R234),"","200бр"))</f>
        <v>50вс 50бат 100вс</v>
      </c>
      <c r="T234" s="2"/>
      <c r="U234" s="2"/>
      <c r="V234" s="2"/>
      <c r="W234" s="2"/>
    </row>
    <row r="235" customFormat="false" ht="15" hidden="false" customHeight="false" outlineLevel="0" collapsed="false">
      <c r="A235" s="0" t="n">
        <f aca="false">A234+1</f>
        <v>234</v>
      </c>
      <c r="B235" s="2" t="s">
        <v>400</v>
      </c>
      <c r="C235" s="2" t="s">
        <v>96</v>
      </c>
      <c r="D235" s="2" t="s">
        <v>97</v>
      </c>
      <c r="E235" s="3" t="n">
        <v>1999</v>
      </c>
      <c r="F235" s="2" t="s">
        <v>34</v>
      </c>
      <c r="G235" s="6" t="s">
        <v>27</v>
      </c>
      <c r="H235" s="4" t="n">
        <v>0.000405324074074074</v>
      </c>
      <c r="J235" s="4" t="n">
        <v>0.000466435185185185</v>
      </c>
      <c r="N235" s="4" t="n">
        <v>0.000997453703703704</v>
      </c>
      <c r="S235" s="1" t="str">
        <f aca="false">TRIM(IF(ISBLANK(H235),"","50вс")&amp;" "&amp;IF(ISBLANK(I235),"","50бат")&amp;" "&amp;IF(ISBLANK(J235),"","50сп")&amp;" "&amp;IF(ISBLANK(K235),"","50бр")&amp;" "&amp;IF(ISBLANK(L235),"","100вс")&amp;" "&amp;IF(ISBLANK(M235),"","100бат")&amp;" "&amp;IF(ISBLANK(N235),"","100сп")&amp;" "&amp;IF(ISBLANK(O235),"","100бр")&amp;" "&amp;IF(ISBLANK(P235),"","200вс")&amp;" "&amp;IF(ISBLANK(Q235),"","200сп")&amp;" "&amp;IF(ISBLANK(R235),"","200бр"))</f>
        <v>50вс 50сп 100сп</v>
      </c>
      <c r="T235" s="2" t="s">
        <v>98</v>
      </c>
      <c r="U235" s="2" t="s">
        <v>99</v>
      </c>
      <c r="V235" s="2" t="s">
        <v>100</v>
      </c>
      <c r="W235" s="2" t="s">
        <v>101</v>
      </c>
    </row>
    <row r="236" customFormat="false" ht="15" hidden="false" customHeight="false" outlineLevel="0" collapsed="false">
      <c r="A236" s="0" t="n">
        <f aca="false">A235+1</f>
        <v>235</v>
      </c>
      <c r="B236" s="2" t="s">
        <v>401</v>
      </c>
      <c r="C236" s="2" t="s">
        <v>44</v>
      </c>
      <c r="D236" s="2" t="s">
        <v>45</v>
      </c>
      <c r="E236" s="3" t="n">
        <v>2001</v>
      </c>
      <c r="F236" s="2" t="s">
        <v>46</v>
      </c>
      <c r="G236" s="6" t="s">
        <v>27</v>
      </c>
      <c r="H236" s="4" t="n">
        <v>0.000601851851851852</v>
      </c>
      <c r="J236" s="4" t="n">
        <v>0.000671296296296296</v>
      </c>
      <c r="L236" s="4" t="n">
        <v>0.00127314814814815</v>
      </c>
      <c r="S236" s="1" t="str">
        <f aca="false">TRIM(IF(ISBLANK(H236),"","50вс")&amp;" "&amp;IF(ISBLANK(I236),"","50бат")&amp;" "&amp;IF(ISBLANK(J236),"","50сп")&amp;" "&amp;IF(ISBLANK(K236),"","50бр")&amp;" "&amp;IF(ISBLANK(L236),"","100вс")&amp;" "&amp;IF(ISBLANK(M236),"","100бат")&amp;" "&amp;IF(ISBLANK(N236),"","100сп")&amp;" "&amp;IF(ISBLANK(O236),"","100бр")&amp;" "&amp;IF(ISBLANK(P236),"","200вс")&amp;" "&amp;IF(ISBLANK(Q236),"","200сп")&amp;" "&amp;IF(ISBLANK(R236),"","200бр"))</f>
        <v>50вс 50сп 100вс</v>
      </c>
      <c r="T236" s="9" t="s">
        <v>47</v>
      </c>
      <c r="U236" s="2" t="s">
        <v>48</v>
      </c>
      <c r="V236" s="2" t="s">
        <v>49</v>
      </c>
      <c r="W236" s="2" t="s">
        <v>50</v>
      </c>
    </row>
    <row r="237" customFormat="false" ht="15" hidden="false" customHeight="false" outlineLevel="0" collapsed="false">
      <c r="A237" s="0" t="n">
        <f aca="false">A236+1</f>
        <v>236</v>
      </c>
      <c r="B237" s="2" t="s">
        <v>402</v>
      </c>
      <c r="C237" s="2" t="s">
        <v>53</v>
      </c>
      <c r="D237" s="2" t="s">
        <v>54</v>
      </c>
      <c r="E237" s="3" t="n">
        <v>1999</v>
      </c>
      <c r="F237" s="2" t="s">
        <v>42</v>
      </c>
      <c r="G237" s="6" t="s">
        <v>35</v>
      </c>
      <c r="H237" s="4"/>
      <c r="K237" s="4" t="n">
        <v>0.000541666666666667</v>
      </c>
      <c r="O237" s="4" t="n">
        <v>0.00119791666666667</v>
      </c>
      <c r="R237" s="4" t="n">
        <v>0.00258101851851852</v>
      </c>
      <c r="S237" s="1" t="str">
        <f aca="false">TRIM(IF(ISBLANK(H237),"","50вс")&amp;" "&amp;IF(ISBLANK(I237),"","50бат")&amp;" "&amp;IF(ISBLANK(J237),"","50сп")&amp;" "&amp;IF(ISBLANK(K237),"","50бр")&amp;" "&amp;IF(ISBLANK(L237),"","100вс")&amp;" "&amp;IF(ISBLANK(M237),"","100бат")&amp;" "&amp;IF(ISBLANK(N237),"","100сп")&amp;" "&amp;IF(ISBLANK(O237),"","100бр")&amp;" "&amp;IF(ISBLANK(P237),"","200вс")&amp;" "&amp;IF(ISBLANK(Q237),"","200сп")&amp;" "&amp;IF(ISBLANK(R237),"","200бр"))</f>
        <v>50бр 100бр 200бр</v>
      </c>
      <c r="T237" s="2"/>
      <c r="U237" s="2"/>
      <c r="V237" s="2"/>
      <c r="W237" s="2"/>
    </row>
    <row r="238" customFormat="false" ht="15" hidden="false" customHeight="false" outlineLevel="0" collapsed="false">
      <c r="A238" s="0" t="n">
        <f aca="false">A237+1</f>
        <v>237</v>
      </c>
      <c r="B238" s="2" t="s">
        <v>403</v>
      </c>
      <c r="C238" s="2" t="s">
        <v>128</v>
      </c>
      <c r="D238" s="2" t="s">
        <v>129</v>
      </c>
      <c r="E238" s="3" t="n">
        <v>2000</v>
      </c>
      <c r="F238" s="2" t="s">
        <v>42</v>
      </c>
      <c r="G238" s="6" t="s">
        <v>27</v>
      </c>
      <c r="H238" s="4"/>
      <c r="I238" s="4" t="n">
        <v>0.000590277777777778</v>
      </c>
      <c r="L238" s="4" t="n">
        <v>0.00109953703703704</v>
      </c>
      <c r="O238" s="4" t="n">
        <v>0.00150462962962963</v>
      </c>
      <c r="S238" s="1" t="str">
        <f aca="false">TRIM(IF(ISBLANK(H238),"","50вс")&amp;" "&amp;IF(ISBLANK(I238),"","50бат")&amp;" "&amp;IF(ISBLANK(J238),"","50сп")&amp;" "&amp;IF(ISBLANK(K238),"","50бр")&amp;" "&amp;IF(ISBLANK(L238),"","100вс")&amp;" "&amp;IF(ISBLANK(M238),"","100бат")&amp;" "&amp;IF(ISBLANK(N238),"","100сп")&amp;" "&amp;IF(ISBLANK(O238),"","100бр")&amp;" "&amp;IF(ISBLANK(P238),"","200вс")&amp;" "&amp;IF(ISBLANK(Q238),"","200сп")&amp;" "&amp;IF(ISBLANK(R238),"","200бр"))</f>
        <v>50бат 100вс 100бр</v>
      </c>
      <c r="T238" s="8" t="s">
        <v>130</v>
      </c>
      <c r="U238" s="2" t="s">
        <v>131</v>
      </c>
      <c r="V238" s="2" t="s">
        <v>132</v>
      </c>
      <c r="W238" s="2" t="s">
        <v>133</v>
      </c>
    </row>
    <row r="239" customFormat="false" ht="15" hidden="false" customHeight="false" outlineLevel="0" collapsed="false">
      <c r="A239" s="0" t="n">
        <f aca="false">A238+1</f>
        <v>238</v>
      </c>
      <c r="B239" s="2" t="s">
        <v>404</v>
      </c>
      <c r="C239" s="2" t="s">
        <v>113</v>
      </c>
      <c r="D239" s="2" t="s">
        <v>114</v>
      </c>
      <c r="E239" s="3" t="n">
        <v>2001</v>
      </c>
      <c r="F239" s="2" t="s">
        <v>46</v>
      </c>
      <c r="G239" s="6" t="s">
        <v>35</v>
      </c>
      <c r="H239" s="4" t="n">
        <v>0.000445601851851852</v>
      </c>
      <c r="L239" s="4" t="n">
        <v>0.00102141203703704</v>
      </c>
      <c r="P239" s="4" t="n">
        <v>0.00222800925925926</v>
      </c>
      <c r="S239" s="1" t="str">
        <f aca="false">TRIM(IF(ISBLANK(H239),"","50вс")&amp;" "&amp;IF(ISBLANK(I239),"","50бат")&amp;" "&amp;IF(ISBLANK(J239),"","50сп")&amp;" "&amp;IF(ISBLANK(K239),"","50бр")&amp;" "&amp;IF(ISBLANK(L239),"","100вс")&amp;" "&amp;IF(ISBLANK(M239),"","100бат")&amp;" "&amp;IF(ISBLANK(N239),"","100сп")&amp;" "&amp;IF(ISBLANK(O239),"","100бр")&amp;" "&amp;IF(ISBLANK(P239),"","200вс")&amp;" "&amp;IF(ISBLANK(Q239),"","200сп")&amp;" "&amp;IF(ISBLANK(R239),"","200бр"))</f>
        <v>50вс 100вс 200вс</v>
      </c>
      <c r="T239" s="2" t="s">
        <v>146</v>
      </c>
      <c r="U239" s="2" t="s">
        <v>116</v>
      </c>
      <c r="V239" s="2" t="s">
        <v>117</v>
      </c>
      <c r="W239" s="2" t="s">
        <v>118</v>
      </c>
    </row>
    <row r="240" customFormat="false" ht="15" hidden="false" customHeight="false" outlineLevel="0" collapsed="false">
      <c r="H240" s="6"/>
    </row>
    <row r="241" customFormat="false" ht="15" hidden="false" customHeight="false" outlineLevel="0" collapsed="false">
      <c r="H241" s="6"/>
    </row>
    <row r="242" customFormat="false" ht="15" hidden="false" customHeight="false" outlineLevel="0" collapsed="false">
      <c r="H242" s="6"/>
    </row>
    <row r="243" customFormat="false" ht="15" hidden="false" customHeight="false" outlineLevel="0" collapsed="false">
      <c r="H243" s="6"/>
    </row>
    <row r="244" customFormat="false" ht="15" hidden="false" customHeight="false" outlineLevel="0" collapsed="false">
      <c r="H244" s="6"/>
    </row>
    <row r="245" customFormat="false" ht="15" hidden="false" customHeight="false" outlineLevel="0" collapsed="false">
      <c r="H245" s="6"/>
    </row>
    <row r="246" customFormat="false" ht="15" hidden="false" customHeight="false" outlineLevel="0" collapsed="false">
      <c r="H246" s="6"/>
    </row>
    <row r="247" customFormat="false" ht="15" hidden="false" customHeight="false" outlineLevel="0" collapsed="false">
      <c r="H247" s="6"/>
    </row>
    <row r="248" customFormat="false" ht="15" hidden="false" customHeight="false" outlineLevel="0" collapsed="false">
      <c r="H248" s="6"/>
    </row>
    <row r="249" customFormat="false" ht="15" hidden="false" customHeight="false" outlineLevel="0" collapsed="false">
      <c r="H249" s="6"/>
    </row>
    <row r="250" customFormat="false" ht="15" hidden="false" customHeight="false" outlineLevel="0" collapsed="false">
      <c r="H250" s="6"/>
    </row>
    <row r="251" customFormat="false" ht="15" hidden="false" customHeight="false" outlineLevel="0" collapsed="false">
      <c r="H251" s="6"/>
    </row>
    <row r="252" customFormat="false" ht="15" hidden="false" customHeight="false" outlineLevel="0" collapsed="false">
      <c r="H252" s="6"/>
    </row>
    <row r="253" customFormat="false" ht="15" hidden="false" customHeight="false" outlineLevel="0" collapsed="false">
      <c r="H253" s="6"/>
    </row>
    <row r="254" customFormat="false" ht="15" hidden="false" customHeight="false" outlineLevel="0" collapsed="false">
      <c r="H254" s="6"/>
    </row>
    <row r="255" customFormat="false" ht="15" hidden="false" customHeight="false" outlineLevel="0" collapsed="false">
      <c r="H255" s="6"/>
    </row>
    <row r="256" customFormat="false" ht="15" hidden="false" customHeight="false" outlineLevel="0" collapsed="false">
      <c r="H256" s="6"/>
    </row>
    <row r="257" customFormat="false" ht="15" hidden="false" customHeight="false" outlineLevel="0" collapsed="false">
      <c r="H257" s="6"/>
    </row>
    <row r="258" customFormat="false" ht="15" hidden="false" customHeight="false" outlineLevel="0" collapsed="false">
      <c r="H258" s="6"/>
    </row>
    <row r="259" customFormat="false" ht="15" hidden="false" customHeight="false" outlineLevel="0" collapsed="false">
      <c r="H259" s="6"/>
    </row>
    <row r="260" customFormat="false" ht="15" hidden="false" customHeight="false" outlineLevel="0" collapsed="false">
      <c r="H260" s="6"/>
    </row>
    <row r="261" customFormat="false" ht="15" hidden="false" customHeight="false" outlineLevel="0" collapsed="false">
      <c r="H261" s="6"/>
    </row>
    <row r="262" customFormat="false" ht="15" hidden="false" customHeight="false" outlineLevel="0" collapsed="false">
      <c r="H262" s="6"/>
    </row>
    <row r="263" customFormat="false" ht="15" hidden="false" customHeight="false" outlineLevel="0" collapsed="false">
      <c r="H263" s="6"/>
    </row>
    <row r="264" customFormat="false" ht="15" hidden="false" customHeight="false" outlineLevel="0" collapsed="false">
      <c r="H264" s="6"/>
    </row>
    <row r="265" customFormat="false" ht="15" hidden="false" customHeight="false" outlineLevel="0" collapsed="false">
      <c r="H265" s="6"/>
    </row>
    <row r="266" customFormat="false" ht="15" hidden="false" customHeight="false" outlineLevel="0" collapsed="false">
      <c r="H266" s="6"/>
    </row>
    <row r="267" customFormat="false" ht="15" hidden="false" customHeight="false" outlineLevel="0" collapsed="false">
      <c r="H267" s="6"/>
    </row>
    <row r="268" customFormat="false" ht="15" hidden="false" customHeight="false" outlineLevel="0" collapsed="false">
      <c r="H268" s="6"/>
    </row>
    <row r="269" customFormat="false" ht="15" hidden="false" customHeight="false" outlineLevel="0" collapsed="false">
      <c r="H269" s="6"/>
    </row>
    <row r="270" customFormat="false" ht="15" hidden="false" customHeight="false" outlineLevel="0" collapsed="false">
      <c r="H270" s="6"/>
    </row>
    <row r="271" customFormat="false" ht="15" hidden="false" customHeight="false" outlineLevel="0" collapsed="false">
      <c r="H271" s="6"/>
    </row>
    <row r="272" customFormat="false" ht="15" hidden="false" customHeight="false" outlineLevel="0" collapsed="false">
      <c r="H272" s="6"/>
    </row>
    <row r="273" customFormat="false" ht="15" hidden="false" customHeight="false" outlineLevel="0" collapsed="false">
      <c r="H273" s="6"/>
    </row>
    <row r="274" customFormat="false" ht="15" hidden="false" customHeight="false" outlineLevel="0" collapsed="false">
      <c r="H274" s="6"/>
    </row>
    <row r="275" customFormat="false" ht="15" hidden="false" customHeight="false" outlineLevel="0" collapsed="false">
      <c r="H275" s="6"/>
    </row>
    <row r="276" customFormat="false" ht="15" hidden="false" customHeight="false" outlineLevel="0" collapsed="false">
      <c r="H276" s="6"/>
    </row>
    <row r="277" customFormat="false" ht="15" hidden="false" customHeight="false" outlineLevel="0" collapsed="false">
      <c r="H277" s="6"/>
    </row>
    <row r="278" customFormat="false" ht="15" hidden="false" customHeight="false" outlineLevel="0" collapsed="false">
      <c r="H278" s="6"/>
    </row>
    <row r="279" customFormat="false" ht="15" hidden="false" customHeight="false" outlineLevel="0" collapsed="false">
      <c r="H279" s="6"/>
    </row>
    <row r="280" customFormat="false" ht="15" hidden="false" customHeight="false" outlineLevel="0" collapsed="false">
      <c r="H280" s="6"/>
    </row>
    <row r="281" customFormat="false" ht="15" hidden="false" customHeight="false" outlineLevel="0" collapsed="false">
      <c r="H281" s="6"/>
    </row>
    <row r="282" customFormat="false" ht="15" hidden="false" customHeight="false" outlineLevel="0" collapsed="false">
      <c r="H282" s="6"/>
    </row>
    <row r="283" customFormat="false" ht="15" hidden="false" customHeight="false" outlineLevel="0" collapsed="false">
      <c r="H283" s="6"/>
    </row>
    <row r="284" customFormat="false" ht="15" hidden="false" customHeight="false" outlineLevel="0" collapsed="false">
      <c r="H284" s="6"/>
    </row>
    <row r="285" customFormat="false" ht="15" hidden="false" customHeight="false" outlineLevel="0" collapsed="false">
      <c r="H285" s="6"/>
    </row>
    <row r="286" customFormat="false" ht="15" hidden="false" customHeight="false" outlineLevel="0" collapsed="false">
      <c r="H286" s="6"/>
    </row>
    <row r="287" customFormat="false" ht="15" hidden="false" customHeight="false" outlineLevel="0" collapsed="false">
      <c r="H287" s="6"/>
    </row>
    <row r="288" customFormat="false" ht="15" hidden="false" customHeight="false" outlineLevel="0" collapsed="false">
      <c r="H288" s="6"/>
    </row>
    <row r="289" customFormat="false" ht="15" hidden="false" customHeight="false" outlineLevel="0" collapsed="false">
      <c r="H289" s="6"/>
    </row>
    <row r="290" customFormat="false" ht="15" hidden="false" customHeight="false" outlineLevel="0" collapsed="false">
      <c r="H290" s="6"/>
    </row>
    <row r="291" customFormat="false" ht="15" hidden="false" customHeight="false" outlineLevel="0" collapsed="false">
      <c r="H291" s="6"/>
    </row>
    <row r="292" customFormat="false" ht="15" hidden="false" customHeight="false" outlineLevel="0" collapsed="false">
      <c r="H292" s="6"/>
    </row>
    <row r="293" customFormat="false" ht="15" hidden="false" customHeight="false" outlineLevel="0" collapsed="false">
      <c r="H293" s="6"/>
    </row>
    <row r="294" customFormat="false" ht="15" hidden="false" customHeight="false" outlineLevel="0" collapsed="false">
      <c r="H294" s="6"/>
    </row>
    <row r="295" customFormat="false" ht="15" hidden="false" customHeight="false" outlineLevel="0" collapsed="false">
      <c r="H295" s="6"/>
    </row>
    <row r="296" customFormat="false" ht="15" hidden="false" customHeight="false" outlineLevel="0" collapsed="false">
      <c r="H296" s="6"/>
    </row>
    <row r="297" customFormat="false" ht="15" hidden="false" customHeight="false" outlineLevel="0" collapsed="false">
      <c r="H297" s="6"/>
    </row>
    <row r="298" customFormat="false" ht="15" hidden="false" customHeight="false" outlineLevel="0" collapsed="false">
      <c r="H298" s="6"/>
    </row>
    <row r="299" customFormat="false" ht="15" hidden="false" customHeight="false" outlineLevel="0" collapsed="false">
      <c r="H299" s="6"/>
    </row>
    <row r="300" customFormat="false" ht="15" hidden="false" customHeight="false" outlineLevel="0" collapsed="false">
      <c r="H300" s="6"/>
    </row>
    <row r="301" customFormat="false" ht="15" hidden="false" customHeight="false" outlineLevel="0" collapsed="false">
      <c r="H301" s="6"/>
    </row>
    <row r="302" customFormat="false" ht="15" hidden="false" customHeight="false" outlineLevel="0" collapsed="false">
      <c r="H302" s="6"/>
    </row>
    <row r="303" customFormat="false" ht="15" hidden="false" customHeight="false" outlineLevel="0" collapsed="false">
      <c r="H303" s="6"/>
    </row>
    <row r="304" customFormat="false" ht="15" hidden="false" customHeight="false" outlineLevel="0" collapsed="false">
      <c r="H304" s="6"/>
    </row>
    <row r="305" customFormat="false" ht="15" hidden="false" customHeight="false" outlineLevel="0" collapsed="false">
      <c r="H305" s="6"/>
    </row>
    <row r="306" customFormat="false" ht="15" hidden="false" customHeight="false" outlineLevel="0" collapsed="false">
      <c r="H306" s="6"/>
    </row>
    <row r="307" customFormat="false" ht="15" hidden="false" customHeight="false" outlineLevel="0" collapsed="false">
      <c r="H307" s="6"/>
    </row>
    <row r="308" customFormat="false" ht="15" hidden="false" customHeight="false" outlineLevel="0" collapsed="false">
      <c r="H308" s="6"/>
    </row>
    <row r="309" customFormat="false" ht="15" hidden="false" customHeight="false" outlineLevel="0" collapsed="false">
      <c r="H309" s="6"/>
    </row>
    <row r="310" customFormat="false" ht="15" hidden="false" customHeight="false" outlineLevel="0" collapsed="false">
      <c r="H310" s="6"/>
    </row>
    <row r="311" customFormat="false" ht="15" hidden="false" customHeight="false" outlineLevel="0" collapsed="false">
      <c r="H311" s="6"/>
    </row>
    <row r="312" customFormat="false" ht="15" hidden="false" customHeight="false" outlineLevel="0" collapsed="false">
      <c r="H312" s="6"/>
    </row>
    <row r="313" customFormat="false" ht="15" hidden="false" customHeight="false" outlineLevel="0" collapsed="false">
      <c r="H313" s="6"/>
    </row>
    <row r="314" customFormat="false" ht="15" hidden="false" customHeight="false" outlineLevel="0" collapsed="false">
      <c r="H314" s="6"/>
    </row>
    <row r="315" customFormat="false" ht="15" hidden="false" customHeight="false" outlineLevel="0" collapsed="false">
      <c r="H315" s="6"/>
    </row>
    <row r="316" customFormat="false" ht="15" hidden="false" customHeight="false" outlineLevel="0" collapsed="false">
      <c r="H316" s="6"/>
    </row>
    <row r="317" customFormat="false" ht="15" hidden="false" customHeight="false" outlineLevel="0" collapsed="false">
      <c r="H317" s="6"/>
    </row>
    <row r="318" customFormat="false" ht="15" hidden="false" customHeight="false" outlineLevel="0" collapsed="false">
      <c r="H318" s="6"/>
    </row>
    <row r="319" customFormat="false" ht="15" hidden="false" customHeight="false" outlineLevel="0" collapsed="false">
      <c r="H319" s="6"/>
    </row>
    <row r="320" customFormat="false" ht="15" hidden="false" customHeight="false" outlineLevel="0" collapsed="false">
      <c r="H320" s="6"/>
    </row>
    <row r="321" customFormat="false" ht="15" hidden="false" customHeight="false" outlineLevel="0" collapsed="false">
      <c r="H321" s="6"/>
    </row>
    <row r="322" customFormat="false" ht="15" hidden="false" customHeight="false" outlineLevel="0" collapsed="false">
      <c r="H322" s="6"/>
    </row>
    <row r="323" customFormat="false" ht="15" hidden="false" customHeight="false" outlineLevel="0" collapsed="false">
      <c r="H323" s="6"/>
    </row>
    <row r="324" customFormat="false" ht="15" hidden="false" customHeight="false" outlineLevel="0" collapsed="false">
      <c r="H324" s="6"/>
    </row>
    <row r="325" customFormat="false" ht="15" hidden="false" customHeight="false" outlineLevel="0" collapsed="false">
      <c r="H325" s="6"/>
    </row>
    <row r="326" customFormat="false" ht="15" hidden="false" customHeight="false" outlineLevel="0" collapsed="false">
      <c r="H326" s="6"/>
    </row>
    <row r="327" customFormat="false" ht="15" hidden="false" customHeight="false" outlineLevel="0" collapsed="false">
      <c r="H327" s="6"/>
    </row>
    <row r="328" customFormat="false" ht="15" hidden="false" customHeight="false" outlineLevel="0" collapsed="false">
      <c r="H328" s="6"/>
    </row>
    <row r="329" customFormat="false" ht="15" hidden="false" customHeight="false" outlineLevel="0" collapsed="false">
      <c r="H329" s="6"/>
    </row>
    <row r="330" customFormat="false" ht="15" hidden="false" customHeight="false" outlineLevel="0" collapsed="false">
      <c r="H330" s="6"/>
    </row>
    <row r="331" customFormat="false" ht="15" hidden="false" customHeight="false" outlineLevel="0" collapsed="false">
      <c r="H331" s="6"/>
    </row>
    <row r="332" customFormat="false" ht="15" hidden="false" customHeight="false" outlineLevel="0" collapsed="false">
      <c r="H332" s="6"/>
    </row>
    <row r="333" customFormat="false" ht="15" hidden="false" customHeight="false" outlineLevel="0" collapsed="false">
      <c r="H333" s="6"/>
    </row>
    <row r="334" customFormat="false" ht="15" hidden="false" customHeight="false" outlineLevel="0" collapsed="false">
      <c r="H334" s="6"/>
    </row>
    <row r="335" customFormat="false" ht="15" hidden="false" customHeight="false" outlineLevel="0" collapsed="false">
      <c r="H335" s="6"/>
    </row>
    <row r="336" customFormat="false" ht="15" hidden="false" customHeight="false" outlineLevel="0" collapsed="false">
      <c r="H336" s="6"/>
    </row>
    <row r="337" customFormat="false" ht="15" hidden="false" customHeight="false" outlineLevel="0" collapsed="false">
      <c r="H337" s="6"/>
    </row>
    <row r="338" customFormat="false" ht="15" hidden="false" customHeight="false" outlineLevel="0" collapsed="false">
      <c r="H338" s="6"/>
    </row>
    <row r="339" customFormat="false" ht="15" hidden="false" customHeight="false" outlineLevel="0" collapsed="false">
      <c r="H339" s="6"/>
    </row>
    <row r="340" customFormat="false" ht="15" hidden="false" customHeight="false" outlineLevel="0" collapsed="false">
      <c r="H340" s="6"/>
    </row>
    <row r="341" customFormat="false" ht="15" hidden="false" customHeight="false" outlineLevel="0" collapsed="false">
      <c r="H341" s="6"/>
    </row>
    <row r="342" customFormat="false" ht="15" hidden="false" customHeight="false" outlineLevel="0" collapsed="false">
      <c r="H342" s="6"/>
    </row>
    <row r="343" customFormat="false" ht="15" hidden="false" customHeight="false" outlineLevel="0" collapsed="false">
      <c r="H343" s="6"/>
    </row>
    <row r="344" customFormat="false" ht="15" hidden="false" customHeight="false" outlineLevel="0" collapsed="false">
      <c r="H344" s="6"/>
    </row>
    <row r="345" customFormat="false" ht="15" hidden="false" customHeight="false" outlineLevel="0" collapsed="false">
      <c r="H345" s="6"/>
    </row>
    <row r="346" customFormat="false" ht="15" hidden="false" customHeight="false" outlineLevel="0" collapsed="false">
      <c r="H346" s="6"/>
    </row>
    <row r="347" customFormat="false" ht="15" hidden="false" customHeight="false" outlineLevel="0" collapsed="false">
      <c r="H347" s="6"/>
    </row>
    <row r="348" customFormat="false" ht="15" hidden="false" customHeight="false" outlineLevel="0" collapsed="false">
      <c r="H348" s="6"/>
    </row>
    <row r="349" customFormat="false" ht="15" hidden="false" customHeight="false" outlineLevel="0" collapsed="false">
      <c r="H349" s="6"/>
    </row>
    <row r="350" customFormat="false" ht="15" hidden="false" customHeight="false" outlineLevel="0" collapsed="false">
      <c r="H350" s="6"/>
    </row>
    <row r="351" customFormat="false" ht="15" hidden="false" customHeight="false" outlineLevel="0" collapsed="false">
      <c r="H351" s="6"/>
    </row>
    <row r="352" customFormat="false" ht="15" hidden="false" customHeight="false" outlineLevel="0" collapsed="false">
      <c r="H352" s="6"/>
    </row>
    <row r="353" customFormat="false" ht="15" hidden="false" customHeight="false" outlineLevel="0" collapsed="false">
      <c r="H353" s="6"/>
    </row>
    <row r="354" customFormat="false" ht="15" hidden="false" customHeight="false" outlineLevel="0" collapsed="false">
      <c r="H354" s="6"/>
    </row>
    <row r="355" customFormat="false" ht="15" hidden="false" customHeight="false" outlineLevel="0" collapsed="false">
      <c r="H355" s="6"/>
    </row>
    <row r="356" customFormat="false" ht="15" hidden="false" customHeight="false" outlineLevel="0" collapsed="false">
      <c r="H356" s="6"/>
    </row>
    <row r="357" customFormat="false" ht="15" hidden="false" customHeight="false" outlineLevel="0" collapsed="false">
      <c r="H357" s="6"/>
    </row>
    <row r="358" customFormat="false" ht="15" hidden="false" customHeight="false" outlineLevel="0" collapsed="false">
      <c r="H358" s="6"/>
    </row>
    <row r="359" customFormat="false" ht="15" hidden="false" customHeight="false" outlineLevel="0" collapsed="false">
      <c r="H359" s="6"/>
    </row>
    <row r="360" customFormat="false" ht="15" hidden="false" customHeight="false" outlineLevel="0" collapsed="false">
      <c r="H360" s="6"/>
    </row>
    <row r="361" customFormat="false" ht="15" hidden="false" customHeight="false" outlineLevel="0" collapsed="false">
      <c r="H361" s="6"/>
    </row>
    <row r="362" customFormat="false" ht="15" hidden="false" customHeight="false" outlineLevel="0" collapsed="false">
      <c r="H362" s="6"/>
    </row>
    <row r="363" customFormat="false" ht="15" hidden="false" customHeight="false" outlineLevel="0" collapsed="false">
      <c r="H363" s="6"/>
    </row>
    <row r="364" customFormat="false" ht="15" hidden="false" customHeight="false" outlineLevel="0" collapsed="false">
      <c r="H364" s="6"/>
    </row>
    <row r="365" customFormat="false" ht="15" hidden="false" customHeight="false" outlineLevel="0" collapsed="false">
      <c r="H365" s="6"/>
    </row>
    <row r="366" customFormat="false" ht="15" hidden="false" customHeight="false" outlineLevel="0" collapsed="false">
      <c r="H366" s="6"/>
    </row>
    <row r="367" customFormat="false" ht="15" hidden="false" customHeight="false" outlineLevel="0" collapsed="false">
      <c r="H367" s="6"/>
    </row>
    <row r="368" customFormat="false" ht="15" hidden="false" customHeight="false" outlineLevel="0" collapsed="false">
      <c r="H368" s="6"/>
    </row>
    <row r="369" customFormat="false" ht="15" hidden="false" customHeight="false" outlineLevel="0" collapsed="false">
      <c r="H369" s="6"/>
    </row>
    <row r="370" customFormat="false" ht="15" hidden="false" customHeight="false" outlineLevel="0" collapsed="false">
      <c r="H370" s="6"/>
    </row>
    <row r="371" customFormat="false" ht="15" hidden="false" customHeight="false" outlineLevel="0" collapsed="false">
      <c r="H371" s="6"/>
    </row>
    <row r="372" customFormat="false" ht="15" hidden="false" customHeight="false" outlineLevel="0" collapsed="false">
      <c r="H372" s="6"/>
    </row>
    <row r="373" customFormat="false" ht="15" hidden="false" customHeight="false" outlineLevel="0" collapsed="false">
      <c r="H373" s="6"/>
    </row>
    <row r="374" customFormat="false" ht="15" hidden="false" customHeight="false" outlineLevel="0" collapsed="false">
      <c r="H374" s="6"/>
    </row>
    <row r="375" customFormat="false" ht="15" hidden="false" customHeight="false" outlineLevel="0" collapsed="false">
      <c r="H375" s="6"/>
    </row>
    <row r="376" customFormat="false" ht="15" hidden="false" customHeight="false" outlineLevel="0" collapsed="false">
      <c r="H376" s="6"/>
    </row>
    <row r="377" customFormat="false" ht="15" hidden="false" customHeight="false" outlineLevel="0" collapsed="false">
      <c r="H377" s="6"/>
    </row>
    <row r="378" customFormat="false" ht="15" hidden="false" customHeight="false" outlineLevel="0" collapsed="false">
      <c r="H378" s="6"/>
    </row>
    <row r="379" customFormat="false" ht="15" hidden="false" customHeight="false" outlineLevel="0" collapsed="false">
      <c r="H379" s="6"/>
    </row>
    <row r="380" customFormat="false" ht="15" hidden="false" customHeight="false" outlineLevel="0" collapsed="false">
      <c r="H380" s="6"/>
    </row>
    <row r="381" customFormat="false" ht="15" hidden="false" customHeight="false" outlineLevel="0" collapsed="false">
      <c r="H381" s="6"/>
    </row>
    <row r="382" customFormat="false" ht="15" hidden="false" customHeight="false" outlineLevel="0" collapsed="false">
      <c r="H382" s="6"/>
    </row>
    <row r="383" customFormat="false" ht="15" hidden="false" customHeight="false" outlineLevel="0" collapsed="false">
      <c r="H383" s="6"/>
    </row>
    <row r="384" customFormat="false" ht="15" hidden="false" customHeight="false" outlineLevel="0" collapsed="false">
      <c r="H384" s="6"/>
    </row>
    <row r="385" customFormat="false" ht="15" hidden="false" customHeight="false" outlineLevel="0" collapsed="false">
      <c r="H385" s="6"/>
    </row>
    <row r="386" customFormat="false" ht="15" hidden="false" customHeight="false" outlineLevel="0" collapsed="false">
      <c r="H386" s="6"/>
    </row>
    <row r="387" customFormat="false" ht="15" hidden="false" customHeight="false" outlineLevel="0" collapsed="false">
      <c r="H387" s="6"/>
    </row>
    <row r="388" customFormat="false" ht="15" hidden="false" customHeight="false" outlineLevel="0" collapsed="false">
      <c r="H388" s="6"/>
    </row>
    <row r="389" customFormat="false" ht="15" hidden="false" customHeight="false" outlineLevel="0" collapsed="false">
      <c r="H389" s="6"/>
    </row>
    <row r="390" customFormat="false" ht="15" hidden="false" customHeight="false" outlineLevel="0" collapsed="false">
      <c r="H390" s="6"/>
    </row>
    <row r="391" customFormat="false" ht="15" hidden="false" customHeight="false" outlineLevel="0" collapsed="false">
      <c r="H391" s="6"/>
    </row>
    <row r="392" customFormat="false" ht="15" hidden="false" customHeight="false" outlineLevel="0" collapsed="false">
      <c r="H392" s="6"/>
    </row>
    <row r="393" customFormat="false" ht="15" hidden="false" customHeight="false" outlineLevel="0" collapsed="false">
      <c r="H393" s="6"/>
    </row>
    <row r="394" customFormat="false" ht="15" hidden="false" customHeight="false" outlineLevel="0" collapsed="false">
      <c r="H394" s="6"/>
    </row>
    <row r="395" customFormat="false" ht="15" hidden="false" customHeight="false" outlineLevel="0" collapsed="false">
      <c r="H395" s="6"/>
    </row>
    <row r="396" customFormat="false" ht="15" hidden="false" customHeight="false" outlineLevel="0" collapsed="false">
      <c r="H396" s="6"/>
    </row>
    <row r="397" customFormat="false" ht="15" hidden="false" customHeight="false" outlineLevel="0" collapsed="false">
      <c r="H397" s="6"/>
    </row>
    <row r="398" customFormat="false" ht="15" hidden="false" customHeight="false" outlineLevel="0" collapsed="false">
      <c r="H398" s="6"/>
    </row>
    <row r="399" customFormat="false" ht="15" hidden="false" customHeight="false" outlineLevel="0" collapsed="false">
      <c r="H399" s="6"/>
    </row>
    <row r="400" customFormat="false" ht="15" hidden="false" customHeight="false" outlineLevel="0" collapsed="false">
      <c r="H400" s="6"/>
    </row>
    <row r="401" customFormat="false" ht="15" hidden="false" customHeight="false" outlineLevel="0" collapsed="false">
      <c r="H401" s="6"/>
    </row>
    <row r="402" customFormat="false" ht="15" hidden="false" customHeight="false" outlineLevel="0" collapsed="false">
      <c r="H402" s="6"/>
    </row>
    <row r="403" customFormat="false" ht="15" hidden="false" customHeight="false" outlineLevel="0" collapsed="false">
      <c r="H403" s="6"/>
    </row>
    <row r="404" customFormat="false" ht="15" hidden="false" customHeight="false" outlineLevel="0" collapsed="false">
      <c r="H404" s="6"/>
    </row>
    <row r="405" customFormat="false" ht="15" hidden="false" customHeight="false" outlineLevel="0" collapsed="false">
      <c r="H405" s="6"/>
    </row>
    <row r="406" customFormat="false" ht="15" hidden="false" customHeight="false" outlineLevel="0" collapsed="false">
      <c r="H406" s="6"/>
    </row>
    <row r="407" customFormat="false" ht="15" hidden="false" customHeight="false" outlineLevel="0" collapsed="false">
      <c r="H407" s="6"/>
    </row>
    <row r="408" customFormat="false" ht="15" hidden="false" customHeight="false" outlineLevel="0" collapsed="false">
      <c r="H408" s="6"/>
    </row>
    <row r="409" customFormat="false" ht="15" hidden="false" customHeight="false" outlineLevel="0" collapsed="false">
      <c r="H409" s="6"/>
    </row>
    <row r="410" customFormat="false" ht="15" hidden="false" customHeight="false" outlineLevel="0" collapsed="false">
      <c r="H410" s="6"/>
    </row>
    <row r="411" customFormat="false" ht="15" hidden="false" customHeight="false" outlineLevel="0" collapsed="false">
      <c r="H411" s="6"/>
    </row>
    <row r="412" customFormat="false" ht="15" hidden="false" customHeight="false" outlineLevel="0" collapsed="false">
      <c r="H412" s="6"/>
    </row>
    <row r="413" customFormat="false" ht="15" hidden="false" customHeight="false" outlineLevel="0" collapsed="false">
      <c r="H413" s="6"/>
    </row>
    <row r="414" customFormat="false" ht="15" hidden="false" customHeight="false" outlineLevel="0" collapsed="false">
      <c r="H414" s="6"/>
    </row>
    <row r="415" customFormat="false" ht="15" hidden="false" customHeight="false" outlineLevel="0" collapsed="false">
      <c r="H415" s="6"/>
    </row>
    <row r="416" customFormat="false" ht="15" hidden="false" customHeight="false" outlineLevel="0" collapsed="false">
      <c r="H416" s="6"/>
    </row>
    <row r="417" customFormat="false" ht="15" hidden="false" customHeight="false" outlineLevel="0" collapsed="false">
      <c r="H417" s="6"/>
    </row>
    <row r="418" customFormat="false" ht="15" hidden="false" customHeight="false" outlineLevel="0" collapsed="false">
      <c r="H418" s="6"/>
    </row>
    <row r="419" customFormat="false" ht="15" hidden="false" customHeight="false" outlineLevel="0" collapsed="false">
      <c r="H419" s="6"/>
    </row>
    <row r="420" customFormat="false" ht="15" hidden="false" customHeight="false" outlineLevel="0" collapsed="false">
      <c r="H420" s="6"/>
    </row>
    <row r="421" customFormat="false" ht="15" hidden="false" customHeight="false" outlineLevel="0" collapsed="false">
      <c r="H421" s="6"/>
    </row>
    <row r="422" customFormat="false" ht="15" hidden="false" customHeight="false" outlineLevel="0" collapsed="false">
      <c r="H422" s="6"/>
    </row>
    <row r="423" customFormat="false" ht="15" hidden="false" customHeight="false" outlineLevel="0" collapsed="false">
      <c r="H423" s="6"/>
    </row>
    <row r="424" customFormat="false" ht="15" hidden="false" customHeight="false" outlineLevel="0" collapsed="false">
      <c r="H424" s="6"/>
    </row>
    <row r="425" customFormat="false" ht="15" hidden="false" customHeight="false" outlineLevel="0" collapsed="false">
      <c r="H425" s="6"/>
    </row>
    <row r="426" customFormat="false" ht="15" hidden="false" customHeight="false" outlineLevel="0" collapsed="false">
      <c r="H426" s="6"/>
    </row>
    <row r="427" customFormat="false" ht="15" hidden="false" customHeight="false" outlineLevel="0" collapsed="false">
      <c r="H427" s="6"/>
    </row>
    <row r="428" customFormat="false" ht="15" hidden="false" customHeight="false" outlineLevel="0" collapsed="false">
      <c r="H428" s="6"/>
    </row>
    <row r="429" customFormat="false" ht="15" hidden="false" customHeight="false" outlineLevel="0" collapsed="false">
      <c r="H429" s="6"/>
    </row>
    <row r="430" customFormat="false" ht="15" hidden="false" customHeight="false" outlineLevel="0" collapsed="false">
      <c r="H430" s="6"/>
    </row>
    <row r="431" customFormat="false" ht="15" hidden="false" customHeight="false" outlineLevel="0" collapsed="false">
      <c r="H431" s="6"/>
    </row>
    <row r="432" customFormat="false" ht="15" hidden="false" customHeight="false" outlineLevel="0" collapsed="false">
      <c r="H432" s="6"/>
    </row>
    <row r="433" customFormat="false" ht="15" hidden="false" customHeight="false" outlineLevel="0" collapsed="false">
      <c r="H433" s="6"/>
    </row>
    <row r="434" customFormat="false" ht="15" hidden="false" customHeight="false" outlineLevel="0" collapsed="false">
      <c r="H434" s="6"/>
    </row>
    <row r="435" customFormat="false" ht="15" hidden="false" customHeight="false" outlineLevel="0" collapsed="false">
      <c r="H435" s="6"/>
    </row>
    <row r="436" customFormat="false" ht="15" hidden="false" customHeight="false" outlineLevel="0" collapsed="false">
      <c r="H436" s="6"/>
    </row>
    <row r="437" customFormat="false" ht="15" hidden="false" customHeight="false" outlineLevel="0" collapsed="false">
      <c r="H437" s="6"/>
    </row>
    <row r="438" customFormat="false" ht="15" hidden="false" customHeight="false" outlineLevel="0" collapsed="false">
      <c r="H438" s="6"/>
    </row>
    <row r="439" customFormat="false" ht="15" hidden="false" customHeight="false" outlineLevel="0" collapsed="false">
      <c r="H439" s="6"/>
    </row>
    <row r="440" customFormat="false" ht="15" hidden="false" customHeight="false" outlineLevel="0" collapsed="false">
      <c r="H440" s="6"/>
    </row>
    <row r="441" customFormat="false" ht="15" hidden="false" customHeight="false" outlineLevel="0" collapsed="false">
      <c r="H441" s="6"/>
    </row>
    <row r="442" customFormat="false" ht="15" hidden="false" customHeight="false" outlineLevel="0" collapsed="false">
      <c r="H442" s="6"/>
    </row>
    <row r="443" customFormat="false" ht="15" hidden="false" customHeight="false" outlineLevel="0" collapsed="false">
      <c r="H443" s="6"/>
    </row>
    <row r="444" customFormat="false" ht="15" hidden="false" customHeight="false" outlineLevel="0" collapsed="false">
      <c r="H444" s="6"/>
    </row>
    <row r="445" customFormat="false" ht="15" hidden="false" customHeight="false" outlineLevel="0" collapsed="false">
      <c r="H445" s="6"/>
    </row>
    <row r="446" customFormat="false" ht="15" hidden="false" customHeight="false" outlineLevel="0" collapsed="false">
      <c r="H446" s="6"/>
    </row>
    <row r="447" customFormat="false" ht="15" hidden="false" customHeight="false" outlineLevel="0" collapsed="false">
      <c r="H447" s="6"/>
    </row>
    <row r="448" customFormat="false" ht="15" hidden="false" customHeight="false" outlineLevel="0" collapsed="false">
      <c r="H448" s="6"/>
    </row>
    <row r="449" customFormat="false" ht="15" hidden="false" customHeight="false" outlineLevel="0" collapsed="false">
      <c r="H449" s="6"/>
    </row>
    <row r="450" customFormat="false" ht="15" hidden="false" customHeight="false" outlineLevel="0" collapsed="false">
      <c r="H450" s="6"/>
    </row>
    <row r="451" customFormat="false" ht="15" hidden="false" customHeight="false" outlineLevel="0" collapsed="false">
      <c r="H451" s="6"/>
    </row>
    <row r="452" customFormat="false" ht="15" hidden="false" customHeight="false" outlineLevel="0" collapsed="false">
      <c r="H452" s="6"/>
    </row>
    <row r="453" customFormat="false" ht="15" hidden="false" customHeight="false" outlineLevel="0" collapsed="false">
      <c r="H453" s="6"/>
    </row>
    <row r="454" customFormat="false" ht="15" hidden="false" customHeight="false" outlineLevel="0" collapsed="false">
      <c r="H454" s="6"/>
    </row>
    <row r="455" customFormat="false" ht="15" hidden="false" customHeight="false" outlineLevel="0" collapsed="false">
      <c r="H455" s="6"/>
    </row>
    <row r="456" customFormat="false" ht="15" hidden="false" customHeight="false" outlineLevel="0" collapsed="false">
      <c r="H456" s="6"/>
    </row>
    <row r="457" customFormat="false" ht="15" hidden="false" customHeight="false" outlineLevel="0" collapsed="false">
      <c r="H457" s="6"/>
    </row>
    <row r="458" customFormat="false" ht="15" hidden="false" customHeight="false" outlineLevel="0" collapsed="false">
      <c r="H458" s="6"/>
    </row>
    <row r="459" customFormat="false" ht="15" hidden="false" customHeight="false" outlineLevel="0" collapsed="false">
      <c r="H459" s="6"/>
    </row>
    <row r="460" customFormat="false" ht="15" hidden="false" customHeight="false" outlineLevel="0" collapsed="false">
      <c r="H460" s="6"/>
    </row>
    <row r="461" customFormat="false" ht="15" hidden="false" customHeight="false" outlineLevel="0" collapsed="false">
      <c r="H461" s="6"/>
    </row>
    <row r="462" customFormat="false" ht="15" hidden="false" customHeight="false" outlineLevel="0" collapsed="false">
      <c r="H462" s="6"/>
    </row>
    <row r="463" customFormat="false" ht="15" hidden="false" customHeight="false" outlineLevel="0" collapsed="false">
      <c r="H463" s="6"/>
    </row>
    <row r="464" customFormat="false" ht="15" hidden="false" customHeight="false" outlineLevel="0" collapsed="false">
      <c r="H464" s="6"/>
    </row>
    <row r="465" customFormat="false" ht="15" hidden="false" customHeight="false" outlineLevel="0" collapsed="false">
      <c r="H465" s="6"/>
    </row>
    <row r="466" customFormat="false" ht="15" hidden="false" customHeight="false" outlineLevel="0" collapsed="false">
      <c r="H466" s="6"/>
    </row>
    <row r="467" customFormat="false" ht="15" hidden="false" customHeight="false" outlineLevel="0" collapsed="false">
      <c r="H467" s="6"/>
    </row>
    <row r="468" customFormat="false" ht="15" hidden="false" customHeight="false" outlineLevel="0" collapsed="false">
      <c r="H468" s="6"/>
    </row>
    <row r="469" customFormat="false" ht="15" hidden="false" customHeight="false" outlineLevel="0" collapsed="false">
      <c r="H469" s="6"/>
    </row>
    <row r="470" customFormat="false" ht="15" hidden="false" customHeight="false" outlineLevel="0" collapsed="false">
      <c r="H470" s="6"/>
    </row>
    <row r="471" customFormat="false" ht="15" hidden="false" customHeight="false" outlineLevel="0" collapsed="false">
      <c r="H471" s="6"/>
    </row>
    <row r="472" customFormat="false" ht="15" hidden="false" customHeight="false" outlineLevel="0" collapsed="false">
      <c r="H472" s="6"/>
    </row>
    <row r="473" customFormat="false" ht="15" hidden="false" customHeight="false" outlineLevel="0" collapsed="false">
      <c r="H473" s="6"/>
    </row>
    <row r="474" customFormat="false" ht="15" hidden="false" customHeight="false" outlineLevel="0" collapsed="false">
      <c r="H474" s="6"/>
    </row>
    <row r="475" customFormat="false" ht="15" hidden="false" customHeight="false" outlineLevel="0" collapsed="false">
      <c r="H475" s="6"/>
    </row>
    <row r="476" customFormat="false" ht="15" hidden="false" customHeight="false" outlineLevel="0" collapsed="false">
      <c r="H476" s="6"/>
    </row>
    <row r="477" customFormat="false" ht="15" hidden="false" customHeight="false" outlineLevel="0" collapsed="false">
      <c r="H477" s="6"/>
    </row>
    <row r="478" customFormat="false" ht="15" hidden="false" customHeight="false" outlineLevel="0" collapsed="false">
      <c r="H478" s="6"/>
    </row>
    <row r="479" customFormat="false" ht="15" hidden="false" customHeight="false" outlineLevel="0" collapsed="false">
      <c r="H479" s="6"/>
    </row>
    <row r="480" customFormat="false" ht="15" hidden="false" customHeight="false" outlineLevel="0" collapsed="false">
      <c r="H480" s="6"/>
    </row>
    <row r="481" customFormat="false" ht="15" hidden="false" customHeight="false" outlineLevel="0" collapsed="false">
      <c r="H481" s="6"/>
    </row>
    <row r="482" customFormat="false" ht="15" hidden="false" customHeight="false" outlineLevel="0" collapsed="false">
      <c r="H482" s="6"/>
    </row>
    <row r="483" customFormat="false" ht="15" hidden="false" customHeight="false" outlineLevel="0" collapsed="false">
      <c r="H483" s="6"/>
    </row>
    <row r="484" customFormat="false" ht="15" hidden="false" customHeight="false" outlineLevel="0" collapsed="false">
      <c r="H484" s="6"/>
    </row>
    <row r="485" customFormat="false" ht="15" hidden="false" customHeight="false" outlineLevel="0" collapsed="false">
      <c r="H485" s="6"/>
    </row>
    <row r="486" customFormat="false" ht="15" hidden="false" customHeight="false" outlineLevel="0" collapsed="false">
      <c r="H486" s="6"/>
    </row>
    <row r="487" customFormat="false" ht="15" hidden="false" customHeight="false" outlineLevel="0" collapsed="false">
      <c r="H487" s="6"/>
    </row>
    <row r="488" customFormat="false" ht="15" hidden="false" customHeight="false" outlineLevel="0" collapsed="false">
      <c r="H488" s="6"/>
    </row>
    <row r="489" customFormat="false" ht="15" hidden="false" customHeight="false" outlineLevel="0" collapsed="false">
      <c r="H489" s="6"/>
    </row>
    <row r="490" customFormat="false" ht="15" hidden="false" customHeight="false" outlineLevel="0" collapsed="false">
      <c r="H490" s="6"/>
    </row>
    <row r="491" customFormat="false" ht="15" hidden="false" customHeight="false" outlineLevel="0" collapsed="false">
      <c r="H491" s="6"/>
    </row>
    <row r="492" customFormat="false" ht="15" hidden="false" customHeight="false" outlineLevel="0" collapsed="false">
      <c r="H492" s="6"/>
    </row>
    <row r="493" customFormat="false" ht="15" hidden="false" customHeight="false" outlineLevel="0" collapsed="false">
      <c r="H493" s="6"/>
    </row>
    <row r="494" customFormat="false" ht="15" hidden="false" customHeight="false" outlineLevel="0" collapsed="false">
      <c r="H494" s="6"/>
    </row>
    <row r="495" customFormat="false" ht="15" hidden="false" customHeight="false" outlineLevel="0" collapsed="false">
      <c r="H495" s="6"/>
    </row>
    <row r="496" customFormat="false" ht="15" hidden="false" customHeight="false" outlineLevel="0" collapsed="false">
      <c r="H496" s="6"/>
    </row>
    <row r="497" customFormat="false" ht="15" hidden="false" customHeight="false" outlineLevel="0" collapsed="false">
      <c r="H497" s="6"/>
    </row>
    <row r="498" customFormat="false" ht="15" hidden="false" customHeight="false" outlineLevel="0" collapsed="false">
      <c r="H498" s="6"/>
    </row>
    <row r="499" customFormat="false" ht="15" hidden="false" customHeight="false" outlineLevel="0" collapsed="false">
      <c r="H499" s="6"/>
    </row>
    <row r="500" customFormat="false" ht="15" hidden="false" customHeight="false" outlineLevel="0" collapsed="false">
      <c r="H500" s="6"/>
    </row>
    <row r="501" customFormat="false" ht="15" hidden="false" customHeight="false" outlineLevel="0" collapsed="false">
      <c r="H501" s="6"/>
    </row>
    <row r="502" customFormat="false" ht="15" hidden="false" customHeight="false" outlineLevel="0" collapsed="false">
      <c r="H502" s="6"/>
    </row>
    <row r="503" customFormat="false" ht="15" hidden="false" customHeight="false" outlineLevel="0" collapsed="false">
      <c r="H503" s="6"/>
    </row>
    <row r="504" customFormat="false" ht="15" hidden="false" customHeight="false" outlineLevel="0" collapsed="false">
      <c r="H504" s="6"/>
    </row>
    <row r="505" customFormat="false" ht="15" hidden="false" customHeight="false" outlineLevel="0" collapsed="false">
      <c r="H505" s="6"/>
    </row>
    <row r="506" customFormat="false" ht="15" hidden="false" customHeight="false" outlineLevel="0" collapsed="false">
      <c r="H506" s="6"/>
    </row>
    <row r="507" customFormat="false" ht="15" hidden="false" customHeight="false" outlineLevel="0" collapsed="false">
      <c r="H507" s="6"/>
    </row>
    <row r="508" customFormat="false" ht="15" hidden="false" customHeight="false" outlineLevel="0" collapsed="false">
      <c r="H508" s="6"/>
    </row>
    <row r="509" customFormat="false" ht="15" hidden="false" customHeight="false" outlineLevel="0" collapsed="false">
      <c r="H509" s="6"/>
    </row>
    <row r="510" customFormat="false" ht="15" hidden="false" customHeight="false" outlineLevel="0" collapsed="false">
      <c r="H510" s="6"/>
    </row>
    <row r="511" customFormat="false" ht="15" hidden="false" customHeight="false" outlineLevel="0" collapsed="false">
      <c r="H511" s="6"/>
    </row>
    <row r="512" customFormat="false" ht="15" hidden="false" customHeight="false" outlineLevel="0" collapsed="false">
      <c r="H512" s="6"/>
    </row>
    <row r="513" customFormat="false" ht="15" hidden="false" customHeight="false" outlineLevel="0" collapsed="false">
      <c r="H513" s="6"/>
    </row>
    <row r="514" customFormat="false" ht="15" hidden="false" customHeight="false" outlineLevel="0" collapsed="false">
      <c r="H514" s="6"/>
    </row>
    <row r="515" customFormat="false" ht="15" hidden="false" customHeight="false" outlineLevel="0" collapsed="false">
      <c r="H515" s="6"/>
    </row>
    <row r="516" customFormat="false" ht="15" hidden="false" customHeight="false" outlineLevel="0" collapsed="false">
      <c r="H516" s="6"/>
    </row>
    <row r="517" customFormat="false" ht="15" hidden="false" customHeight="false" outlineLevel="0" collapsed="false">
      <c r="H517" s="6"/>
    </row>
    <row r="518" customFormat="false" ht="15" hidden="false" customHeight="false" outlineLevel="0" collapsed="false">
      <c r="H518" s="6"/>
    </row>
    <row r="519" customFormat="false" ht="15" hidden="false" customHeight="false" outlineLevel="0" collapsed="false">
      <c r="H519" s="6"/>
    </row>
    <row r="520" customFormat="false" ht="15" hidden="false" customHeight="false" outlineLevel="0" collapsed="false">
      <c r="H520" s="6"/>
    </row>
    <row r="521" customFormat="false" ht="15" hidden="false" customHeight="false" outlineLevel="0" collapsed="false">
      <c r="H521" s="6"/>
    </row>
    <row r="522" customFormat="false" ht="15" hidden="false" customHeight="false" outlineLevel="0" collapsed="false">
      <c r="H522" s="6"/>
    </row>
    <row r="523" customFormat="false" ht="15" hidden="false" customHeight="false" outlineLevel="0" collapsed="false">
      <c r="H523" s="6"/>
    </row>
    <row r="524" customFormat="false" ht="15" hidden="false" customHeight="false" outlineLevel="0" collapsed="false">
      <c r="H524" s="6"/>
    </row>
    <row r="525" customFormat="false" ht="15" hidden="false" customHeight="false" outlineLevel="0" collapsed="false">
      <c r="H525" s="6"/>
    </row>
    <row r="526" customFormat="false" ht="15" hidden="false" customHeight="false" outlineLevel="0" collapsed="false">
      <c r="H526" s="6"/>
    </row>
    <row r="527" customFormat="false" ht="15" hidden="false" customHeight="false" outlineLevel="0" collapsed="false">
      <c r="H527" s="6"/>
    </row>
    <row r="528" customFormat="false" ht="15" hidden="false" customHeight="false" outlineLevel="0" collapsed="false">
      <c r="H528" s="6"/>
    </row>
    <row r="529" customFormat="false" ht="15" hidden="false" customHeight="false" outlineLevel="0" collapsed="false">
      <c r="H529" s="6"/>
    </row>
    <row r="530" customFormat="false" ht="15" hidden="false" customHeight="false" outlineLevel="0" collapsed="false">
      <c r="H530" s="6"/>
    </row>
    <row r="531" customFormat="false" ht="15" hidden="false" customHeight="false" outlineLevel="0" collapsed="false">
      <c r="H531" s="6"/>
    </row>
    <row r="532" customFormat="false" ht="15" hidden="false" customHeight="false" outlineLevel="0" collapsed="false">
      <c r="H532" s="6"/>
    </row>
    <row r="533" customFormat="false" ht="15" hidden="false" customHeight="false" outlineLevel="0" collapsed="false">
      <c r="H533" s="6"/>
    </row>
    <row r="534" customFormat="false" ht="15" hidden="false" customHeight="false" outlineLevel="0" collapsed="false">
      <c r="H534" s="6"/>
    </row>
    <row r="535" customFormat="false" ht="15" hidden="false" customHeight="false" outlineLevel="0" collapsed="false">
      <c r="H535" s="6"/>
    </row>
    <row r="536" customFormat="false" ht="15" hidden="false" customHeight="false" outlineLevel="0" collapsed="false">
      <c r="H536" s="6"/>
    </row>
    <row r="537" customFormat="false" ht="15" hidden="false" customHeight="false" outlineLevel="0" collapsed="false">
      <c r="H537" s="6"/>
    </row>
    <row r="538" customFormat="false" ht="15" hidden="false" customHeight="false" outlineLevel="0" collapsed="false">
      <c r="H538" s="6"/>
    </row>
    <row r="539" customFormat="false" ht="15" hidden="false" customHeight="false" outlineLevel="0" collapsed="false">
      <c r="H539" s="6"/>
    </row>
    <row r="540" customFormat="false" ht="15" hidden="false" customHeight="false" outlineLevel="0" collapsed="false">
      <c r="H540" s="6"/>
    </row>
    <row r="541" customFormat="false" ht="15" hidden="false" customHeight="false" outlineLevel="0" collapsed="false">
      <c r="H541" s="6"/>
    </row>
    <row r="542" customFormat="false" ht="15" hidden="false" customHeight="false" outlineLevel="0" collapsed="false">
      <c r="H542" s="6"/>
    </row>
    <row r="543" customFormat="false" ht="15" hidden="false" customHeight="false" outlineLevel="0" collapsed="false">
      <c r="H543" s="6"/>
    </row>
    <row r="544" customFormat="false" ht="15" hidden="false" customHeight="false" outlineLevel="0" collapsed="false">
      <c r="H544" s="6"/>
    </row>
    <row r="545" customFormat="false" ht="15" hidden="false" customHeight="false" outlineLevel="0" collapsed="false">
      <c r="H545" s="6"/>
    </row>
    <row r="546" customFormat="false" ht="15" hidden="false" customHeight="false" outlineLevel="0" collapsed="false">
      <c r="H546" s="6"/>
    </row>
    <row r="547" customFormat="false" ht="15" hidden="false" customHeight="false" outlineLevel="0" collapsed="false">
      <c r="H547" s="6"/>
    </row>
    <row r="548" customFormat="false" ht="15" hidden="false" customHeight="false" outlineLevel="0" collapsed="false">
      <c r="H548" s="6"/>
    </row>
    <row r="549" customFormat="false" ht="15" hidden="false" customHeight="false" outlineLevel="0" collapsed="false">
      <c r="H549" s="6"/>
    </row>
    <row r="550" customFormat="false" ht="15" hidden="false" customHeight="false" outlineLevel="0" collapsed="false">
      <c r="H550" s="6"/>
    </row>
    <row r="551" customFormat="false" ht="15" hidden="false" customHeight="false" outlineLevel="0" collapsed="false">
      <c r="H551" s="6"/>
    </row>
    <row r="552" customFormat="false" ht="15" hidden="false" customHeight="false" outlineLevel="0" collapsed="false">
      <c r="H552" s="6"/>
    </row>
    <row r="553" customFormat="false" ht="15" hidden="false" customHeight="false" outlineLevel="0" collapsed="false">
      <c r="H553" s="6"/>
    </row>
    <row r="554" customFormat="false" ht="15" hidden="false" customHeight="false" outlineLevel="0" collapsed="false">
      <c r="H554" s="6"/>
    </row>
    <row r="555" customFormat="false" ht="15" hidden="false" customHeight="false" outlineLevel="0" collapsed="false">
      <c r="H555" s="6"/>
    </row>
    <row r="556" customFormat="false" ht="15" hidden="false" customHeight="false" outlineLevel="0" collapsed="false">
      <c r="H556" s="6"/>
    </row>
    <row r="557" customFormat="false" ht="15" hidden="false" customHeight="false" outlineLevel="0" collapsed="false">
      <c r="H557" s="6"/>
    </row>
    <row r="558" customFormat="false" ht="15" hidden="false" customHeight="false" outlineLevel="0" collapsed="false">
      <c r="H558" s="6"/>
    </row>
    <row r="559" customFormat="false" ht="15" hidden="false" customHeight="false" outlineLevel="0" collapsed="false">
      <c r="H559" s="6"/>
    </row>
    <row r="560" customFormat="false" ht="15" hidden="false" customHeight="false" outlineLevel="0" collapsed="false">
      <c r="H560" s="6"/>
    </row>
    <row r="561" customFormat="false" ht="15" hidden="false" customHeight="false" outlineLevel="0" collapsed="false">
      <c r="H561" s="6"/>
    </row>
    <row r="562" customFormat="false" ht="15" hidden="false" customHeight="false" outlineLevel="0" collapsed="false">
      <c r="H562" s="6"/>
    </row>
    <row r="563" customFormat="false" ht="15" hidden="false" customHeight="false" outlineLevel="0" collapsed="false">
      <c r="H563" s="6"/>
    </row>
    <row r="564" customFormat="false" ht="15" hidden="false" customHeight="false" outlineLevel="0" collapsed="false">
      <c r="H564" s="6"/>
    </row>
    <row r="565" customFormat="false" ht="15" hidden="false" customHeight="false" outlineLevel="0" collapsed="false">
      <c r="H565" s="6"/>
    </row>
    <row r="566" customFormat="false" ht="15" hidden="false" customHeight="false" outlineLevel="0" collapsed="false">
      <c r="H566" s="6"/>
    </row>
    <row r="567" customFormat="false" ht="15" hidden="false" customHeight="false" outlineLevel="0" collapsed="false">
      <c r="H567" s="6"/>
    </row>
    <row r="568" customFormat="false" ht="15" hidden="false" customHeight="false" outlineLevel="0" collapsed="false">
      <c r="H568" s="6"/>
    </row>
    <row r="569" customFormat="false" ht="15" hidden="false" customHeight="false" outlineLevel="0" collapsed="false">
      <c r="H569" s="6"/>
    </row>
    <row r="570" customFormat="false" ht="15" hidden="false" customHeight="false" outlineLevel="0" collapsed="false">
      <c r="H570" s="6"/>
    </row>
    <row r="571" customFormat="false" ht="15" hidden="false" customHeight="false" outlineLevel="0" collapsed="false">
      <c r="H571" s="6"/>
    </row>
    <row r="572" customFormat="false" ht="15" hidden="false" customHeight="false" outlineLevel="0" collapsed="false">
      <c r="H572" s="6"/>
    </row>
    <row r="573" customFormat="false" ht="15" hidden="false" customHeight="false" outlineLevel="0" collapsed="false">
      <c r="H573" s="6"/>
    </row>
    <row r="574" customFormat="false" ht="15" hidden="false" customHeight="false" outlineLevel="0" collapsed="false">
      <c r="H574" s="6"/>
    </row>
    <row r="575" customFormat="false" ht="15" hidden="false" customHeight="false" outlineLevel="0" collapsed="false">
      <c r="H575" s="6"/>
    </row>
    <row r="576" customFormat="false" ht="15" hidden="false" customHeight="false" outlineLevel="0" collapsed="false">
      <c r="H576" s="6"/>
    </row>
    <row r="577" customFormat="false" ht="15" hidden="false" customHeight="false" outlineLevel="0" collapsed="false">
      <c r="H577" s="6"/>
    </row>
    <row r="578" customFormat="false" ht="15" hidden="false" customHeight="false" outlineLevel="0" collapsed="false">
      <c r="H578" s="6"/>
    </row>
    <row r="579" customFormat="false" ht="15" hidden="false" customHeight="false" outlineLevel="0" collapsed="false">
      <c r="H579" s="6"/>
    </row>
    <row r="580" customFormat="false" ht="15" hidden="false" customHeight="false" outlineLevel="0" collapsed="false">
      <c r="H580" s="6"/>
    </row>
    <row r="581" customFormat="false" ht="15" hidden="false" customHeight="false" outlineLevel="0" collapsed="false">
      <c r="H581" s="6"/>
    </row>
    <row r="582" customFormat="false" ht="15" hidden="false" customHeight="false" outlineLevel="0" collapsed="false">
      <c r="H582" s="6"/>
    </row>
    <row r="583" customFormat="false" ht="15" hidden="false" customHeight="false" outlineLevel="0" collapsed="false">
      <c r="H583" s="6"/>
    </row>
    <row r="584" customFormat="false" ht="15" hidden="false" customHeight="false" outlineLevel="0" collapsed="false">
      <c r="H584" s="6"/>
    </row>
    <row r="585" customFormat="false" ht="15" hidden="false" customHeight="false" outlineLevel="0" collapsed="false">
      <c r="H585" s="6"/>
    </row>
    <row r="586" customFormat="false" ht="15" hidden="false" customHeight="false" outlineLevel="0" collapsed="false">
      <c r="H586" s="6"/>
    </row>
    <row r="587" customFormat="false" ht="15" hidden="false" customHeight="false" outlineLevel="0" collapsed="false">
      <c r="H587" s="6"/>
    </row>
    <row r="588" customFormat="false" ht="15" hidden="false" customHeight="false" outlineLevel="0" collapsed="false">
      <c r="H588" s="6"/>
    </row>
    <row r="589" customFormat="false" ht="15" hidden="false" customHeight="false" outlineLevel="0" collapsed="false">
      <c r="H589" s="6"/>
    </row>
    <row r="590" customFormat="false" ht="15" hidden="false" customHeight="false" outlineLevel="0" collapsed="false">
      <c r="H590" s="6"/>
    </row>
    <row r="591" customFormat="false" ht="15" hidden="false" customHeight="false" outlineLevel="0" collapsed="false">
      <c r="H591" s="6"/>
    </row>
    <row r="592" customFormat="false" ht="15" hidden="false" customHeight="false" outlineLevel="0" collapsed="false">
      <c r="H592" s="6"/>
    </row>
    <row r="593" customFormat="false" ht="15" hidden="false" customHeight="false" outlineLevel="0" collapsed="false">
      <c r="H593" s="6"/>
    </row>
    <row r="594" customFormat="false" ht="15" hidden="false" customHeight="false" outlineLevel="0" collapsed="false">
      <c r="H594" s="6"/>
    </row>
    <row r="595" customFormat="false" ht="15" hidden="false" customHeight="false" outlineLevel="0" collapsed="false">
      <c r="H595" s="6"/>
    </row>
    <row r="596" customFormat="false" ht="15" hidden="false" customHeight="false" outlineLevel="0" collapsed="false">
      <c r="H596" s="6"/>
    </row>
    <row r="597" customFormat="false" ht="15" hidden="false" customHeight="false" outlineLevel="0" collapsed="false">
      <c r="H597" s="6"/>
    </row>
    <row r="598" customFormat="false" ht="15" hidden="false" customHeight="false" outlineLevel="0" collapsed="false">
      <c r="H598" s="6"/>
    </row>
    <row r="599" customFormat="false" ht="15" hidden="false" customHeight="false" outlineLevel="0" collapsed="false">
      <c r="H599" s="6"/>
    </row>
    <row r="600" customFormat="false" ht="15" hidden="false" customHeight="false" outlineLevel="0" collapsed="false">
      <c r="H600" s="6"/>
    </row>
    <row r="601" customFormat="false" ht="15" hidden="false" customHeight="false" outlineLevel="0" collapsed="false">
      <c r="H601" s="6"/>
    </row>
    <row r="602" customFormat="false" ht="15" hidden="false" customHeight="false" outlineLevel="0" collapsed="false">
      <c r="H602" s="6"/>
    </row>
    <row r="603" customFormat="false" ht="15" hidden="false" customHeight="false" outlineLevel="0" collapsed="false">
      <c r="H603" s="6"/>
    </row>
    <row r="604" customFormat="false" ht="15" hidden="false" customHeight="false" outlineLevel="0" collapsed="false">
      <c r="H604" s="6"/>
    </row>
    <row r="605" customFormat="false" ht="15" hidden="false" customHeight="false" outlineLevel="0" collapsed="false">
      <c r="H605" s="6"/>
    </row>
    <row r="606" customFormat="false" ht="15" hidden="false" customHeight="false" outlineLevel="0" collapsed="false">
      <c r="H606" s="6"/>
    </row>
    <row r="607" customFormat="false" ht="15" hidden="false" customHeight="false" outlineLevel="0" collapsed="false">
      <c r="H607" s="6"/>
    </row>
    <row r="608" customFormat="false" ht="15" hidden="false" customHeight="false" outlineLevel="0" collapsed="false">
      <c r="H608" s="6"/>
    </row>
    <row r="609" customFormat="false" ht="15" hidden="false" customHeight="false" outlineLevel="0" collapsed="false">
      <c r="H609" s="6"/>
    </row>
    <row r="610" customFormat="false" ht="15" hidden="false" customHeight="false" outlineLevel="0" collapsed="false">
      <c r="H610" s="6"/>
    </row>
    <row r="611" customFormat="false" ht="15" hidden="false" customHeight="false" outlineLevel="0" collapsed="false">
      <c r="H611" s="6"/>
    </row>
    <row r="612" customFormat="false" ht="15" hidden="false" customHeight="false" outlineLevel="0" collapsed="false">
      <c r="H612" s="6"/>
    </row>
    <row r="613" customFormat="false" ht="15" hidden="false" customHeight="false" outlineLevel="0" collapsed="false">
      <c r="H613" s="6"/>
    </row>
    <row r="614" customFormat="false" ht="15" hidden="false" customHeight="false" outlineLevel="0" collapsed="false">
      <c r="H614" s="6"/>
    </row>
    <row r="615" customFormat="false" ht="15" hidden="false" customHeight="false" outlineLevel="0" collapsed="false">
      <c r="H615" s="6"/>
    </row>
    <row r="616" customFormat="false" ht="15" hidden="false" customHeight="false" outlineLevel="0" collapsed="false">
      <c r="H616" s="6"/>
    </row>
    <row r="617" customFormat="false" ht="15" hidden="false" customHeight="false" outlineLevel="0" collapsed="false">
      <c r="H617" s="6"/>
    </row>
    <row r="618" customFormat="false" ht="15" hidden="false" customHeight="false" outlineLevel="0" collapsed="false">
      <c r="H618" s="6"/>
    </row>
    <row r="619" customFormat="false" ht="15" hidden="false" customHeight="false" outlineLevel="0" collapsed="false">
      <c r="H619" s="6"/>
    </row>
    <row r="620" customFormat="false" ht="15" hidden="false" customHeight="false" outlineLevel="0" collapsed="false">
      <c r="H620" s="6"/>
    </row>
    <row r="621" customFormat="false" ht="15" hidden="false" customHeight="false" outlineLevel="0" collapsed="false">
      <c r="H621" s="6"/>
    </row>
    <row r="622" customFormat="false" ht="15" hidden="false" customHeight="false" outlineLevel="0" collapsed="false">
      <c r="H622" s="6"/>
    </row>
    <row r="623" customFormat="false" ht="15" hidden="false" customHeight="false" outlineLevel="0" collapsed="false">
      <c r="H623" s="6"/>
    </row>
    <row r="624" customFormat="false" ht="15" hidden="false" customHeight="false" outlineLevel="0" collapsed="false">
      <c r="H624" s="6"/>
    </row>
    <row r="625" customFormat="false" ht="15" hidden="false" customHeight="false" outlineLevel="0" collapsed="false">
      <c r="H625" s="6"/>
    </row>
    <row r="626" customFormat="false" ht="15" hidden="false" customHeight="false" outlineLevel="0" collapsed="false">
      <c r="H626" s="6"/>
    </row>
    <row r="627" customFormat="false" ht="15" hidden="false" customHeight="false" outlineLevel="0" collapsed="false">
      <c r="H627" s="6"/>
    </row>
    <row r="628" customFormat="false" ht="15" hidden="false" customHeight="false" outlineLevel="0" collapsed="false">
      <c r="H628" s="6"/>
    </row>
    <row r="629" customFormat="false" ht="15" hidden="false" customHeight="false" outlineLevel="0" collapsed="false">
      <c r="H629" s="6"/>
    </row>
    <row r="630" customFormat="false" ht="15" hidden="false" customHeight="false" outlineLevel="0" collapsed="false">
      <c r="H630" s="6"/>
    </row>
    <row r="631" customFormat="false" ht="15" hidden="false" customHeight="false" outlineLevel="0" collapsed="false">
      <c r="H631" s="6"/>
    </row>
    <row r="632" customFormat="false" ht="15" hidden="false" customHeight="false" outlineLevel="0" collapsed="false">
      <c r="H632" s="6"/>
    </row>
    <row r="633" customFormat="false" ht="15" hidden="false" customHeight="false" outlineLevel="0" collapsed="false">
      <c r="H633" s="6"/>
    </row>
    <row r="634" customFormat="false" ht="15" hidden="false" customHeight="false" outlineLevel="0" collapsed="false">
      <c r="H634" s="6"/>
    </row>
    <row r="635" customFormat="false" ht="15" hidden="false" customHeight="false" outlineLevel="0" collapsed="false">
      <c r="H635" s="6"/>
    </row>
    <row r="636" customFormat="false" ht="15" hidden="false" customHeight="false" outlineLevel="0" collapsed="false">
      <c r="H636" s="6"/>
    </row>
    <row r="637" customFormat="false" ht="15" hidden="false" customHeight="false" outlineLevel="0" collapsed="false">
      <c r="H637" s="6"/>
    </row>
    <row r="638" customFormat="false" ht="15" hidden="false" customHeight="false" outlineLevel="0" collapsed="false">
      <c r="H638" s="6"/>
    </row>
    <row r="639" customFormat="false" ht="15" hidden="false" customHeight="false" outlineLevel="0" collapsed="false">
      <c r="H639" s="6"/>
    </row>
    <row r="640" customFormat="false" ht="15" hidden="false" customHeight="false" outlineLevel="0" collapsed="false">
      <c r="H640" s="6"/>
    </row>
    <row r="641" customFormat="false" ht="15" hidden="false" customHeight="false" outlineLevel="0" collapsed="false">
      <c r="H641" s="6"/>
    </row>
    <row r="642" customFormat="false" ht="15" hidden="false" customHeight="false" outlineLevel="0" collapsed="false">
      <c r="H642" s="6"/>
    </row>
    <row r="643" customFormat="false" ht="15" hidden="false" customHeight="false" outlineLevel="0" collapsed="false">
      <c r="H643" s="6"/>
    </row>
    <row r="644" customFormat="false" ht="15" hidden="false" customHeight="false" outlineLevel="0" collapsed="false">
      <c r="H644" s="6"/>
    </row>
    <row r="645" customFormat="false" ht="15" hidden="false" customHeight="false" outlineLevel="0" collapsed="false">
      <c r="H645" s="6"/>
    </row>
    <row r="646" customFormat="false" ht="15" hidden="false" customHeight="false" outlineLevel="0" collapsed="false">
      <c r="H646" s="6"/>
    </row>
    <row r="647" customFormat="false" ht="15" hidden="false" customHeight="false" outlineLevel="0" collapsed="false">
      <c r="H647" s="6"/>
    </row>
    <row r="648" customFormat="false" ht="15" hidden="false" customHeight="false" outlineLevel="0" collapsed="false">
      <c r="H648" s="6"/>
    </row>
    <row r="649" customFormat="false" ht="15" hidden="false" customHeight="false" outlineLevel="0" collapsed="false">
      <c r="H649" s="6"/>
    </row>
    <row r="650" customFormat="false" ht="15" hidden="false" customHeight="false" outlineLevel="0" collapsed="false">
      <c r="H650" s="6"/>
    </row>
    <row r="651" customFormat="false" ht="15" hidden="false" customHeight="false" outlineLevel="0" collapsed="false">
      <c r="H651" s="6"/>
    </row>
    <row r="652" customFormat="false" ht="15" hidden="false" customHeight="false" outlineLevel="0" collapsed="false">
      <c r="H652" s="6"/>
    </row>
    <row r="653" customFormat="false" ht="15" hidden="false" customHeight="false" outlineLevel="0" collapsed="false">
      <c r="H653" s="6"/>
    </row>
    <row r="654" customFormat="false" ht="15" hidden="false" customHeight="false" outlineLevel="0" collapsed="false">
      <c r="H654" s="6"/>
    </row>
    <row r="655" customFormat="false" ht="15" hidden="false" customHeight="false" outlineLevel="0" collapsed="false">
      <c r="H655" s="6"/>
    </row>
    <row r="656" customFormat="false" ht="15" hidden="false" customHeight="false" outlineLevel="0" collapsed="false">
      <c r="H656" s="6"/>
    </row>
    <row r="657" customFormat="false" ht="15" hidden="false" customHeight="false" outlineLevel="0" collapsed="false">
      <c r="H657" s="6"/>
    </row>
    <row r="658" customFormat="false" ht="15" hidden="false" customHeight="false" outlineLevel="0" collapsed="false">
      <c r="H658" s="6"/>
    </row>
    <row r="659" customFormat="false" ht="15" hidden="false" customHeight="false" outlineLevel="0" collapsed="false">
      <c r="H659" s="6"/>
    </row>
    <row r="660" customFormat="false" ht="15" hidden="false" customHeight="false" outlineLevel="0" collapsed="false">
      <c r="H660" s="6"/>
    </row>
    <row r="661" customFormat="false" ht="15" hidden="false" customHeight="false" outlineLevel="0" collapsed="false">
      <c r="H661" s="6"/>
    </row>
    <row r="662" customFormat="false" ht="15" hidden="false" customHeight="false" outlineLevel="0" collapsed="false">
      <c r="H662" s="6"/>
    </row>
    <row r="663" customFormat="false" ht="15" hidden="false" customHeight="false" outlineLevel="0" collapsed="false">
      <c r="H663" s="6"/>
    </row>
    <row r="664" customFormat="false" ht="15" hidden="false" customHeight="false" outlineLevel="0" collapsed="false">
      <c r="H664" s="6"/>
    </row>
    <row r="665" customFormat="false" ht="15" hidden="false" customHeight="false" outlineLevel="0" collapsed="false">
      <c r="H665" s="6"/>
    </row>
    <row r="666" customFormat="false" ht="15" hidden="false" customHeight="false" outlineLevel="0" collapsed="false">
      <c r="H666" s="6"/>
    </row>
    <row r="667" customFormat="false" ht="15" hidden="false" customHeight="false" outlineLevel="0" collapsed="false">
      <c r="H667" s="6"/>
    </row>
    <row r="668" customFormat="false" ht="15" hidden="false" customHeight="false" outlineLevel="0" collapsed="false">
      <c r="H668" s="6"/>
    </row>
    <row r="669" customFormat="false" ht="15" hidden="false" customHeight="false" outlineLevel="0" collapsed="false">
      <c r="H669" s="6"/>
    </row>
    <row r="670" customFormat="false" ht="15" hidden="false" customHeight="false" outlineLevel="0" collapsed="false">
      <c r="H670" s="6"/>
    </row>
    <row r="671" customFormat="false" ht="15" hidden="false" customHeight="false" outlineLevel="0" collapsed="false">
      <c r="H671" s="6"/>
    </row>
    <row r="672" customFormat="false" ht="15" hidden="false" customHeight="false" outlineLevel="0" collapsed="false">
      <c r="H672" s="6"/>
    </row>
    <row r="673" customFormat="false" ht="15" hidden="false" customHeight="false" outlineLevel="0" collapsed="false">
      <c r="H673" s="6"/>
    </row>
    <row r="674" customFormat="false" ht="15" hidden="false" customHeight="false" outlineLevel="0" collapsed="false">
      <c r="H674" s="6"/>
    </row>
    <row r="675" customFormat="false" ht="15" hidden="false" customHeight="false" outlineLevel="0" collapsed="false">
      <c r="H675" s="6"/>
    </row>
    <row r="676" customFormat="false" ht="15" hidden="false" customHeight="false" outlineLevel="0" collapsed="false">
      <c r="H676" s="6"/>
    </row>
    <row r="677" customFormat="false" ht="15" hidden="false" customHeight="false" outlineLevel="0" collapsed="false">
      <c r="H677" s="6"/>
    </row>
    <row r="678" customFormat="false" ht="15" hidden="false" customHeight="false" outlineLevel="0" collapsed="false">
      <c r="H678" s="6"/>
    </row>
    <row r="679" customFormat="false" ht="15" hidden="false" customHeight="false" outlineLevel="0" collapsed="false">
      <c r="H679" s="6"/>
    </row>
    <row r="680" customFormat="false" ht="15" hidden="false" customHeight="false" outlineLevel="0" collapsed="false">
      <c r="H680" s="6"/>
    </row>
    <row r="681" customFormat="false" ht="15" hidden="false" customHeight="false" outlineLevel="0" collapsed="false">
      <c r="H681" s="6"/>
    </row>
    <row r="682" customFormat="false" ht="15" hidden="false" customHeight="false" outlineLevel="0" collapsed="false">
      <c r="H682" s="6"/>
    </row>
    <row r="683" customFormat="false" ht="15" hidden="false" customHeight="false" outlineLevel="0" collapsed="false">
      <c r="H683" s="6"/>
    </row>
    <row r="684" customFormat="false" ht="15" hidden="false" customHeight="false" outlineLevel="0" collapsed="false">
      <c r="H684" s="6"/>
    </row>
    <row r="685" customFormat="false" ht="15" hidden="false" customHeight="false" outlineLevel="0" collapsed="false">
      <c r="H685" s="6"/>
    </row>
    <row r="686" customFormat="false" ht="15" hidden="false" customHeight="false" outlineLevel="0" collapsed="false">
      <c r="H686" s="6"/>
    </row>
    <row r="687" customFormat="false" ht="15" hidden="false" customHeight="false" outlineLevel="0" collapsed="false">
      <c r="H687" s="6"/>
    </row>
    <row r="688" customFormat="false" ht="15" hidden="false" customHeight="false" outlineLevel="0" collapsed="false">
      <c r="H688" s="6"/>
    </row>
    <row r="689" customFormat="false" ht="15" hidden="false" customHeight="false" outlineLevel="0" collapsed="false">
      <c r="H689" s="6"/>
    </row>
    <row r="690" customFormat="false" ht="15" hidden="false" customHeight="false" outlineLevel="0" collapsed="false">
      <c r="H690" s="6"/>
    </row>
    <row r="691" customFormat="false" ht="15" hidden="false" customHeight="false" outlineLevel="0" collapsed="false">
      <c r="H691" s="6"/>
    </row>
    <row r="692" customFormat="false" ht="15" hidden="false" customHeight="false" outlineLevel="0" collapsed="false">
      <c r="H692" s="6"/>
    </row>
    <row r="693" customFormat="false" ht="15" hidden="false" customHeight="false" outlineLevel="0" collapsed="false">
      <c r="H693" s="6"/>
    </row>
    <row r="694" customFormat="false" ht="15" hidden="false" customHeight="false" outlineLevel="0" collapsed="false">
      <c r="H694" s="6"/>
    </row>
    <row r="695" customFormat="false" ht="15" hidden="false" customHeight="false" outlineLevel="0" collapsed="false">
      <c r="H695" s="6"/>
    </row>
    <row r="696" customFormat="false" ht="15" hidden="false" customHeight="false" outlineLevel="0" collapsed="false">
      <c r="H696" s="6"/>
    </row>
    <row r="697" customFormat="false" ht="15" hidden="false" customHeight="false" outlineLevel="0" collapsed="false">
      <c r="H697" s="6"/>
    </row>
    <row r="698" customFormat="false" ht="15" hidden="false" customHeight="false" outlineLevel="0" collapsed="false">
      <c r="H698" s="6"/>
    </row>
    <row r="699" customFormat="false" ht="15" hidden="false" customHeight="false" outlineLevel="0" collapsed="false">
      <c r="H699" s="6"/>
    </row>
    <row r="700" customFormat="false" ht="15" hidden="false" customHeight="false" outlineLevel="0" collapsed="false">
      <c r="H700" s="6"/>
    </row>
    <row r="701" customFormat="false" ht="15" hidden="false" customHeight="false" outlineLevel="0" collapsed="false">
      <c r="H701" s="6"/>
    </row>
    <row r="702" customFormat="false" ht="15" hidden="false" customHeight="false" outlineLevel="0" collapsed="false">
      <c r="H702" s="6"/>
    </row>
    <row r="703" customFormat="false" ht="15" hidden="false" customHeight="false" outlineLevel="0" collapsed="false">
      <c r="H703" s="6"/>
    </row>
    <row r="704" customFormat="false" ht="15" hidden="false" customHeight="false" outlineLevel="0" collapsed="false">
      <c r="H704" s="6"/>
    </row>
    <row r="705" customFormat="false" ht="15" hidden="false" customHeight="false" outlineLevel="0" collapsed="false">
      <c r="H705" s="6"/>
    </row>
    <row r="706" customFormat="false" ht="15" hidden="false" customHeight="false" outlineLevel="0" collapsed="false">
      <c r="H706" s="6"/>
    </row>
    <row r="707" customFormat="false" ht="15" hidden="false" customHeight="false" outlineLevel="0" collapsed="false">
      <c r="H707" s="6"/>
    </row>
    <row r="708" customFormat="false" ht="15" hidden="false" customHeight="false" outlineLevel="0" collapsed="false">
      <c r="H708" s="6"/>
    </row>
    <row r="709" customFormat="false" ht="15" hidden="false" customHeight="false" outlineLevel="0" collapsed="false">
      <c r="H709" s="6"/>
    </row>
    <row r="710" customFormat="false" ht="15" hidden="false" customHeight="false" outlineLevel="0" collapsed="false">
      <c r="H710" s="6"/>
    </row>
    <row r="711" customFormat="false" ht="15" hidden="false" customHeight="false" outlineLevel="0" collapsed="false">
      <c r="H711" s="6"/>
    </row>
    <row r="712" customFormat="false" ht="15" hidden="false" customHeight="false" outlineLevel="0" collapsed="false">
      <c r="H712" s="6"/>
    </row>
    <row r="713" customFormat="false" ht="15" hidden="false" customHeight="false" outlineLevel="0" collapsed="false">
      <c r="H713" s="6"/>
    </row>
    <row r="714" customFormat="false" ht="15" hidden="false" customHeight="false" outlineLevel="0" collapsed="false">
      <c r="H714" s="6"/>
    </row>
    <row r="715" customFormat="false" ht="15" hidden="false" customHeight="false" outlineLevel="0" collapsed="false">
      <c r="H715" s="6"/>
    </row>
    <row r="716" customFormat="false" ht="15" hidden="false" customHeight="false" outlineLevel="0" collapsed="false">
      <c r="H716" s="6"/>
    </row>
    <row r="717" customFormat="false" ht="15" hidden="false" customHeight="false" outlineLevel="0" collapsed="false">
      <c r="H717" s="6"/>
    </row>
    <row r="718" customFormat="false" ht="15" hidden="false" customHeight="false" outlineLevel="0" collapsed="false">
      <c r="H718" s="6"/>
    </row>
    <row r="719" customFormat="false" ht="15" hidden="false" customHeight="false" outlineLevel="0" collapsed="false">
      <c r="H719" s="6"/>
    </row>
    <row r="720" customFormat="false" ht="15" hidden="false" customHeight="false" outlineLevel="0" collapsed="false">
      <c r="H720" s="6"/>
    </row>
    <row r="721" customFormat="false" ht="15" hidden="false" customHeight="false" outlineLevel="0" collapsed="false">
      <c r="H721" s="6"/>
    </row>
    <row r="722" customFormat="false" ht="15" hidden="false" customHeight="false" outlineLevel="0" collapsed="false">
      <c r="H722" s="6"/>
    </row>
    <row r="723" customFormat="false" ht="15" hidden="false" customHeight="false" outlineLevel="0" collapsed="false">
      <c r="H723" s="6"/>
    </row>
    <row r="724" customFormat="false" ht="15" hidden="false" customHeight="false" outlineLevel="0" collapsed="false">
      <c r="H724" s="6"/>
    </row>
    <row r="725" customFormat="false" ht="15" hidden="false" customHeight="false" outlineLevel="0" collapsed="false">
      <c r="H725" s="6"/>
    </row>
    <row r="726" customFormat="false" ht="15" hidden="false" customHeight="false" outlineLevel="0" collapsed="false">
      <c r="H726" s="6"/>
    </row>
    <row r="727" customFormat="false" ht="15" hidden="false" customHeight="false" outlineLevel="0" collapsed="false">
      <c r="H727" s="6"/>
    </row>
    <row r="728" customFormat="false" ht="15" hidden="false" customHeight="false" outlineLevel="0" collapsed="false">
      <c r="H728" s="6"/>
    </row>
    <row r="729" customFormat="false" ht="15" hidden="false" customHeight="false" outlineLevel="0" collapsed="false">
      <c r="H729" s="6"/>
    </row>
    <row r="730" customFormat="false" ht="15" hidden="false" customHeight="false" outlineLevel="0" collapsed="false">
      <c r="H730" s="6"/>
    </row>
    <row r="731" customFormat="false" ht="15" hidden="false" customHeight="false" outlineLevel="0" collapsed="false">
      <c r="H731" s="6"/>
    </row>
    <row r="732" customFormat="false" ht="15" hidden="false" customHeight="false" outlineLevel="0" collapsed="false">
      <c r="H732" s="6"/>
    </row>
    <row r="733" customFormat="false" ht="15" hidden="false" customHeight="false" outlineLevel="0" collapsed="false">
      <c r="H733" s="6"/>
    </row>
    <row r="734" customFormat="false" ht="15" hidden="false" customHeight="false" outlineLevel="0" collapsed="false">
      <c r="H734" s="6"/>
    </row>
    <row r="735" customFormat="false" ht="15" hidden="false" customHeight="false" outlineLevel="0" collapsed="false">
      <c r="H735" s="6"/>
    </row>
    <row r="736" customFormat="false" ht="15" hidden="false" customHeight="false" outlineLevel="0" collapsed="false">
      <c r="H736" s="6"/>
    </row>
    <row r="737" customFormat="false" ht="15" hidden="false" customHeight="false" outlineLevel="0" collapsed="false">
      <c r="H737" s="6"/>
    </row>
    <row r="738" customFormat="false" ht="15" hidden="false" customHeight="false" outlineLevel="0" collapsed="false">
      <c r="H738" s="6"/>
    </row>
    <row r="739" customFormat="false" ht="15" hidden="false" customHeight="false" outlineLevel="0" collapsed="false">
      <c r="H739" s="6"/>
    </row>
    <row r="740" customFormat="false" ht="15" hidden="false" customHeight="false" outlineLevel="0" collapsed="false">
      <c r="H740" s="6"/>
    </row>
    <row r="741" customFormat="false" ht="15" hidden="false" customHeight="false" outlineLevel="0" collapsed="false">
      <c r="H741" s="6"/>
    </row>
    <row r="742" customFormat="false" ht="15" hidden="false" customHeight="false" outlineLevel="0" collapsed="false">
      <c r="H742" s="6"/>
    </row>
    <row r="743" customFormat="false" ht="15" hidden="false" customHeight="false" outlineLevel="0" collapsed="false">
      <c r="H743" s="6"/>
    </row>
    <row r="744" customFormat="false" ht="15" hidden="false" customHeight="false" outlineLevel="0" collapsed="false">
      <c r="H744" s="6"/>
    </row>
    <row r="745" customFormat="false" ht="15" hidden="false" customHeight="false" outlineLevel="0" collapsed="false">
      <c r="H745" s="6"/>
    </row>
    <row r="746" customFormat="false" ht="15" hidden="false" customHeight="false" outlineLevel="0" collapsed="false">
      <c r="H746" s="6"/>
    </row>
    <row r="747" customFormat="false" ht="15" hidden="false" customHeight="false" outlineLevel="0" collapsed="false">
      <c r="H747" s="6"/>
    </row>
    <row r="748" customFormat="false" ht="15" hidden="false" customHeight="false" outlineLevel="0" collapsed="false">
      <c r="H748" s="6"/>
    </row>
    <row r="749" customFormat="false" ht="15" hidden="false" customHeight="false" outlineLevel="0" collapsed="false">
      <c r="H749" s="6"/>
    </row>
    <row r="750" customFormat="false" ht="15" hidden="false" customHeight="false" outlineLevel="0" collapsed="false">
      <c r="H750" s="6"/>
    </row>
    <row r="751" customFormat="false" ht="15" hidden="false" customHeight="false" outlineLevel="0" collapsed="false">
      <c r="H751" s="6"/>
    </row>
    <row r="752" customFormat="false" ht="15" hidden="false" customHeight="false" outlineLevel="0" collapsed="false">
      <c r="H752" s="6"/>
    </row>
    <row r="753" customFormat="false" ht="15" hidden="false" customHeight="false" outlineLevel="0" collapsed="false">
      <c r="H753" s="6"/>
    </row>
    <row r="754" customFormat="false" ht="15" hidden="false" customHeight="false" outlineLevel="0" collapsed="false">
      <c r="H754" s="6"/>
    </row>
    <row r="755" customFormat="false" ht="15" hidden="false" customHeight="false" outlineLevel="0" collapsed="false">
      <c r="H755" s="6"/>
    </row>
    <row r="756" customFormat="false" ht="15" hidden="false" customHeight="false" outlineLevel="0" collapsed="false">
      <c r="H756" s="6"/>
    </row>
    <row r="757" customFormat="false" ht="15" hidden="false" customHeight="false" outlineLevel="0" collapsed="false">
      <c r="H757" s="6"/>
    </row>
    <row r="758" customFormat="false" ht="15" hidden="false" customHeight="false" outlineLevel="0" collapsed="false">
      <c r="H758" s="6"/>
    </row>
    <row r="759" customFormat="false" ht="15" hidden="false" customHeight="false" outlineLevel="0" collapsed="false">
      <c r="H759" s="6"/>
    </row>
    <row r="760" customFormat="false" ht="15" hidden="false" customHeight="false" outlineLevel="0" collapsed="false">
      <c r="H760" s="6"/>
    </row>
    <row r="761" customFormat="false" ht="15" hidden="false" customHeight="false" outlineLevel="0" collapsed="false">
      <c r="H761" s="6"/>
    </row>
    <row r="762" customFormat="false" ht="15" hidden="false" customHeight="false" outlineLevel="0" collapsed="false">
      <c r="H762" s="6"/>
    </row>
    <row r="763" customFormat="false" ht="15" hidden="false" customHeight="false" outlineLevel="0" collapsed="false">
      <c r="H763" s="6"/>
    </row>
    <row r="764" customFormat="false" ht="15" hidden="false" customHeight="false" outlineLevel="0" collapsed="false">
      <c r="H764" s="6"/>
    </row>
    <row r="765" customFormat="false" ht="15" hidden="false" customHeight="false" outlineLevel="0" collapsed="false">
      <c r="H765" s="6"/>
    </row>
    <row r="766" customFormat="false" ht="15" hidden="false" customHeight="false" outlineLevel="0" collapsed="false">
      <c r="H766" s="6"/>
    </row>
    <row r="767" customFormat="false" ht="15" hidden="false" customHeight="false" outlineLevel="0" collapsed="false">
      <c r="H767" s="6"/>
    </row>
    <row r="768" customFormat="false" ht="15" hidden="false" customHeight="false" outlineLevel="0" collapsed="false">
      <c r="H768" s="6"/>
    </row>
    <row r="769" customFormat="false" ht="15" hidden="false" customHeight="false" outlineLevel="0" collapsed="false">
      <c r="H769" s="6"/>
    </row>
    <row r="770" customFormat="false" ht="15" hidden="false" customHeight="false" outlineLevel="0" collapsed="false">
      <c r="H770" s="6"/>
    </row>
    <row r="771" customFormat="false" ht="15" hidden="false" customHeight="false" outlineLevel="0" collapsed="false">
      <c r="H771" s="6"/>
    </row>
    <row r="772" customFormat="false" ht="15" hidden="false" customHeight="false" outlineLevel="0" collapsed="false">
      <c r="H772" s="6"/>
    </row>
    <row r="773" customFormat="false" ht="15" hidden="false" customHeight="false" outlineLevel="0" collapsed="false">
      <c r="H773" s="6"/>
    </row>
    <row r="774" customFormat="false" ht="15" hidden="false" customHeight="false" outlineLevel="0" collapsed="false">
      <c r="H774" s="6"/>
    </row>
    <row r="775" customFormat="false" ht="15" hidden="false" customHeight="false" outlineLevel="0" collapsed="false">
      <c r="H775" s="6"/>
    </row>
    <row r="776" customFormat="false" ht="15" hidden="false" customHeight="false" outlineLevel="0" collapsed="false">
      <c r="H776" s="6"/>
    </row>
    <row r="777" customFormat="false" ht="15" hidden="false" customHeight="false" outlineLevel="0" collapsed="false">
      <c r="H777" s="6"/>
    </row>
    <row r="778" customFormat="false" ht="15" hidden="false" customHeight="false" outlineLevel="0" collapsed="false">
      <c r="H778" s="6"/>
    </row>
    <row r="779" customFormat="false" ht="15" hidden="false" customHeight="false" outlineLevel="0" collapsed="false">
      <c r="H779" s="6"/>
    </row>
    <row r="780" customFormat="false" ht="15" hidden="false" customHeight="false" outlineLevel="0" collapsed="false">
      <c r="H780" s="6"/>
    </row>
    <row r="781" customFormat="false" ht="15" hidden="false" customHeight="false" outlineLevel="0" collapsed="false">
      <c r="H781" s="6"/>
    </row>
    <row r="782" customFormat="false" ht="15" hidden="false" customHeight="false" outlineLevel="0" collapsed="false">
      <c r="H782" s="6"/>
    </row>
    <row r="783" customFormat="false" ht="15" hidden="false" customHeight="false" outlineLevel="0" collapsed="false">
      <c r="H783" s="6"/>
    </row>
    <row r="784" customFormat="false" ht="15" hidden="false" customHeight="false" outlineLevel="0" collapsed="false">
      <c r="H784" s="6"/>
    </row>
    <row r="785" customFormat="false" ht="15" hidden="false" customHeight="false" outlineLevel="0" collapsed="false">
      <c r="H785" s="6"/>
    </row>
    <row r="786" customFormat="false" ht="15" hidden="false" customHeight="false" outlineLevel="0" collapsed="false">
      <c r="H786" s="6"/>
    </row>
    <row r="787" customFormat="false" ht="15" hidden="false" customHeight="false" outlineLevel="0" collapsed="false">
      <c r="H787" s="6"/>
    </row>
    <row r="788" customFormat="false" ht="15" hidden="false" customHeight="false" outlineLevel="0" collapsed="false">
      <c r="H788" s="6"/>
    </row>
    <row r="789" customFormat="false" ht="15" hidden="false" customHeight="false" outlineLevel="0" collapsed="false">
      <c r="H789" s="6"/>
    </row>
    <row r="790" customFormat="false" ht="15" hidden="false" customHeight="false" outlineLevel="0" collapsed="false">
      <c r="H790" s="6"/>
    </row>
    <row r="791" customFormat="false" ht="15" hidden="false" customHeight="false" outlineLevel="0" collapsed="false">
      <c r="H791" s="6"/>
    </row>
    <row r="792" customFormat="false" ht="15" hidden="false" customHeight="false" outlineLevel="0" collapsed="false">
      <c r="H792" s="6"/>
    </row>
    <row r="793" customFormat="false" ht="15" hidden="false" customHeight="false" outlineLevel="0" collapsed="false">
      <c r="H793" s="6"/>
    </row>
    <row r="794" customFormat="false" ht="15" hidden="false" customHeight="false" outlineLevel="0" collapsed="false">
      <c r="H794" s="6"/>
    </row>
    <row r="795" customFormat="false" ht="15" hidden="false" customHeight="false" outlineLevel="0" collapsed="false">
      <c r="H795" s="6"/>
    </row>
    <row r="796" customFormat="false" ht="15" hidden="false" customHeight="false" outlineLevel="0" collapsed="false">
      <c r="H796" s="6"/>
    </row>
    <row r="797" customFormat="false" ht="15" hidden="false" customHeight="false" outlineLevel="0" collapsed="false">
      <c r="H797" s="6"/>
    </row>
    <row r="798" customFormat="false" ht="15" hidden="false" customHeight="false" outlineLevel="0" collapsed="false">
      <c r="H798" s="6"/>
    </row>
    <row r="799" customFormat="false" ht="15" hidden="false" customHeight="false" outlineLevel="0" collapsed="false">
      <c r="H799" s="6"/>
    </row>
    <row r="800" customFormat="false" ht="15" hidden="false" customHeight="false" outlineLevel="0" collapsed="false">
      <c r="H800" s="6"/>
    </row>
    <row r="801" customFormat="false" ht="15" hidden="false" customHeight="false" outlineLevel="0" collapsed="false">
      <c r="H801" s="6"/>
    </row>
    <row r="802" customFormat="false" ht="15" hidden="false" customHeight="false" outlineLevel="0" collapsed="false">
      <c r="H802" s="6"/>
    </row>
    <row r="803" customFormat="false" ht="15" hidden="false" customHeight="false" outlineLevel="0" collapsed="false">
      <c r="H803" s="6"/>
    </row>
    <row r="804" customFormat="false" ht="15" hidden="false" customHeight="false" outlineLevel="0" collapsed="false">
      <c r="H804" s="6"/>
    </row>
    <row r="805" customFormat="false" ht="15" hidden="false" customHeight="false" outlineLevel="0" collapsed="false">
      <c r="H805" s="6"/>
    </row>
    <row r="806" customFormat="false" ht="15" hidden="false" customHeight="false" outlineLevel="0" collapsed="false">
      <c r="H806" s="6"/>
    </row>
    <row r="807" customFormat="false" ht="15" hidden="false" customHeight="false" outlineLevel="0" collapsed="false">
      <c r="H807" s="6"/>
    </row>
    <row r="808" customFormat="false" ht="15" hidden="false" customHeight="false" outlineLevel="0" collapsed="false">
      <c r="H808" s="6"/>
    </row>
    <row r="809" customFormat="false" ht="15" hidden="false" customHeight="false" outlineLevel="0" collapsed="false">
      <c r="H809" s="6"/>
    </row>
    <row r="810" customFormat="false" ht="15" hidden="false" customHeight="false" outlineLevel="0" collapsed="false">
      <c r="H810" s="6"/>
    </row>
    <row r="811" customFormat="false" ht="15" hidden="false" customHeight="false" outlineLevel="0" collapsed="false">
      <c r="H811" s="6"/>
    </row>
    <row r="812" customFormat="false" ht="15" hidden="false" customHeight="false" outlineLevel="0" collapsed="false">
      <c r="H812" s="6"/>
    </row>
    <row r="813" customFormat="false" ht="15" hidden="false" customHeight="false" outlineLevel="0" collapsed="false">
      <c r="H813" s="6"/>
    </row>
    <row r="814" customFormat="false" ht="15" hidden="false" customHeight="false" outlineLevel="0" collapsed="false">
      <c r="H814" s="6"/>
    </row>
    <row r="815" customFormat="false" ht="15" hidden="false" customHeight="false" outlineLevel="0" collapsed="false">
      <c r="H815" s="6"/>
    </row>
    <row r="816" customFormat="false" ht="15" hidden="false" customHeight="false" outlineLevel="0" collapsed="false">
      <c r="H816" s="6"/>
    </row>
    <row r="817" customFormat="false" ht="15" hidden="false" customHeight="false" outlineLevel="0" collapsed="false">
      <c r="H817" s="6"/>
    </row>
    <row r="818" customFormat="false" ht="15" hidden="false" customHeight="false" outlineLevel="0" collapsed="false">
      <c r="H818" s="6"/>
    </row>
    <row r="819" customFormat="false" ht="15" hidden="false" customHeight="false" outlineLevel="0" collapsed="false">
      <c r="H819" s="6"/>
    </row>
    <row r="820" customFormat="false" ht="15" hidden="false" customHeight="false" outlineLevel="0" collapsed="false">
      <c r="H820" s="6"/>
    </row>
    <row r="821" customFormat="false" ht="15" hidden="false" customHeight="false" outlineLevel="0" collapsed="false">
      <c r="H821" s="6"/>
    </row>
    <row r="822" customFormat="false" ht="15" hidden="false" customHeight="false" outlineLevel="0" collapsed="false">
      <c r="H822" s="6"/>
    </row>
    <row r="823" customFormat="false" ht="15" hidden="false" customHeight="false" outlineLevel="0" collapsed="false">
      <c r="H823" s="6"/>
    </row>
    <row r="824" customFormat="false" ht="15" hidden="false" customHeight="false" outlineLevel="0" collapsed="false">
      <c r="H824" s="6"/>
    </row>
    <row r="825" customFormat="false" ht="15" hidden="false" customHeight="false" outlineLevel="0" collapsed="false">
      <c r="H825" s="6"/>
    </row>
    <row r="826" customFormat="false" ht="15" hidden="false" customHeight="false" outlineLevel="0" collapsed="false">
      <c r="H826" s="6"/>
    </row>
    <row r="827" customFormat="false" ht="15" hidden="false" customHeight="false" outlineLevel="0" collapsed="false">
      <c r="H827" s="6"/>
    </row>
    <row r="828" customFormat="false" ht="15" hidden="false" customHeight="false" outlineLevel="0" collapsed="false">
      <c r="H828" s="6"/>
    </row>
    <row r="829" customFormat="false" ht="15" hidden="false" customHeight="false" outlineLevel="0" collapsed="false">
      <c r="H829" s="6"/>
    </row>
    <row r="830" customFormat="false" ht="15" hidden="false" customHeight="false" outlineLevel="0" collapsed="false">
      <c r="H830" s="6"/>
    </row>
    <row r="831" customFormat="false" ht="15" hidden="false" customHeight="false" outlineLevel="0" collapsed="false">
      <c r="H831" s="6"/>
    </row>
    <row r="832" customFormat="false" ht="15" hidden="false" customHeight="false" outlineLevel="0" collapsed="false">
      <c r="H832" s="6"/>
    </row>
    <row r="833" customFormat="false" ht="15" hidden="false" customHeight="false" outlineLevel="0" collapsed="false">
      <c r="H833" s="6"/>
    </row>
    <row r="834" customFormat="false" ht="15" hidden="false" customHeight="false" outlineLevel="0" collapsed="false">
      <c r="H834" s="6"/>
    </row>
    <row r="835" customFormat="false" ht="15" hidden="false" customHeight="false" outlineLevel="0" collapsed="false">
      <c r="H835" s="6"/>
    </row>
    <row r="836" customFormat="false" ht="15" hidden="false" customHeight="false" outlineLevel="0" collapsed="false">
      <c r="H836" s="6"/>
    </row>
    <row r="837" customFormat="false" ht="15" hidden="false" customHeight="false" outlineLevel="0" collapsed="false">
      <c r="H837" s="6"/>
    </row>
    <row r="838" customFormat="false" ht="15" hidden="false" customHeight="false" outlineLevel="0" collapsed="false">
      <c r="H838" s="6"/>
    </row>
    <row r="839" customFormat="false" ht="15" hidden="false" customHeight="false" outlineLevel="0" collapsed="false">
      <c r="H839" s="6"/>
    </row>
    <row r="840" customFormat="false" ht="15" hidden="false" customHeight="false" outlineLevel="0" collapsed="false">
      <c r="H840" s="6"/>
    </row>
    <row r="841" customFormat="false" ht="15" hidden="false" customHeight="false" outlineLevel="0" collapsed="false">
      <c r="H841" s="6"/>
    </row>
    <row r="842" customFormat="false" ht="15" hidden="false" customHeight="false" outlineLevel="0" collapsed="false">
      <c r="H842" s="6"/>
    </row>
    <row r="843" customFormat="false" ht="15" hidden="false" customHeight="false" outlineLevel="0" collapsed="false">
      <c r="H843" s="6"/>
    </row>
    <row r="844" customFormat="false" ht="15" hidden="false" customHeight="false" outlineLevel="0" collapsed="false">
      <c r="H844" s="6"/>
    </row>
    <row r="845" customFormat="false" ht="15" hidden="false" customHeight="false" outlineLevel="0" collapsed="false">
      <c r="H845" s="6"/>
    </row>
    <row r="846" customFormat="false" ht="15" hidden="false" customHeight="false" outlineLevel="0" collapsed="false">
      <c r="H846" s="6"/>
    </row>
    <row r="847" customFormat="false" ht="15" hidden="false" customHeight="false" outlineLevel="0" collapsed="false">
      <c r="H847" s="6"/>
    </row>
    <row r="848" customFormat="false" ht="15" hidden="false" customHeight="false" outlineLevel="0" collapsed="false">
      <c r="H848" s="6"/>
    </row>
    <row r="849" customFormat="false" ht="15" hidden="false" customHeight="false" outlineLevel="0" collapsed="false">
      <c r="H849" s="6"/>
    </row>
    <row r="850" customFormat="false" ht="15" hidden="false" customHeight="false" outlineLevel="0" collapsed="false">
      <c r="H850" s="6"/>
    </row>
    <row r="851" customFormat="false" ht="15" hidden="false" customHeight="false" outlineLevel="0" collapsed="false">
      <c r="H851" s="6"/>
    </row>
    <row r="852" customFormat="false" ht="15" hidden="false" customHeight="false" outlineLevel="0" collapsed="false">
      <c r="H852" s="6"/>
    </row>
    <row r="853" customFormat="false" ht="15" hidden="false" customHeight="false" outlineLevel="0" collapsed="false">
      <c r="H853" s="6"/>
    </row>
    <row r="854" customFormat="false" ht="15" hidden="false" customHeight="false" outlineLevel="0" collapsed="false">
      <c r="H854" s="6"/>
    </row>
    <row r="855" customFormat="false" ht="15" hidden="false" customHeight="false" outlineLevel="0" collapsed="false">
      <c r="H855" s="6"/>
    </row>
    <row r="856" customFormat="false" ht="15" hidden="false" customHeight="false" outlineLevel="0" collapsed="false">
      <c r="H856" s="6"/>
    </row>
    <row r="857" customFormat="false" ht="15" hidden="false" customHeight="false" outlineLevel="0" collapsed="false">
      <c r="H857" s="6"/>
    </row>
    <row r="858" customFormat="false" ht="15" hidden="false" customHeight="false" outlineLevel="0" collapsed="false">
      <c r="H858" s="6"/>
    </row>
    <row r="859" customFormat="false" ht="15" hidden="false" customHeight="false" outlineLevel="0" collapsed="false">
      <c r="H859" s="6"/>
    </row>
    <row r="860" customFormat="false" ht="15" hidden="false" customHeight="false" outlineLevel="0" collapsed="false">
      <c r="H860" s="6"/>
    </row>
    <row r="861" customFormat="false" ht="15" hidden="false" customHeight="false" outlineLevel="0" collapsed="false">
      <c r="H861" s="6"/>
    </row>
    <row r="862" customFormat="false" ht="15" hidden="false" customHeight="false" outlineLevel="0" collapsed="false">
      <c r="H862" s="6"/>
    </row>
    <row r="863" customFormat="false" ht="15" hidden="false" customHeight="false" outlineLevel="0" collapsed="false">
      <c r="H863" s="6"/>
    </row>
    <row r="864" customFormat="false" ht="15" hidden="false" customHeight="false" outlineLevel="0" collapsed="false">
      <c r="H864" s="6"/>
    </row>
    <row r="865" customFormat="false" ht="15" hidden="false" customHeight="false" outlineLevel="0" collapsed="false">
      <c r="H865" s="6"/>
    </row>
    <row r="866" customFormat="false" ht="15" hidden="false" customHeight="false" outlineLevel="0" collapsed="false">
      <c r="H866" s="6"/>
    </row>
    <row r="867" customFormat="false" ht="15" hidden="false" customHeight="false" outlineLevel="0" collapsed="false">
      <c r="H867" s="6"/>
    </row>
    <row r="868" customFormat="false" ht="15" hidden="false" customHeight="false" outlineLevel="0" collapsed="false">
      <c r="H868" s="6"/>
    </row>
    <row r="869" customFormat="false" ht="15" hidden="false" customHeight="false" outlineLevel="0" collapsed="false">
      <c r="H869" s="6"/>
    </row>
    <row r="870" customFormat="false" ht="15" hidden="false" customHeight="false" outlineLevel="0" collapsed="false">
      <c r="H870" s="6"/>
    </row>
    <row r="871" customFormat="false" ht="15" hidden="false" customHeight="false" outlineLevel="0" collapsed="false">
      <c r="H871" s="6"/>
    </row>
    <row r="872" customFormat="false" ht="15" hidden="false" customHeight="false" outlineLevel="0" collapsed="false">
      <c r="H872" s="6"/>
    </row>
    <row r="873" customFormat="false" ht="15" hidden="false" customHeight="false" outlineLevel="0" collapsed="false">
      <c r="H873" s="6"/>
    </row>
    <row r="874" customFormat="false" ht="15" hidden="false" customHeight="false" outlineLevel="0" collapsed="false">
      <c r="H874" s="6"/>
    </row>
    <row r="875" customFormat="false" ht="15" hidden="false" customHeight="false" outlineLevel="0" collapsed="false">
      <c r="H875" s="6"/>
    </row>
    <row r="876" customFormat="false" ht="15" hidden="false" customHeight="false" outlineLevel="0" collapsed="false">
      <c r="H876" s="6"/>
    </row>
    <row r="877" customFormat="false" ht="15" hidden="false" customHeight="false" outlineLevel="0" collapsed="false">
      <c r="H877" s="6"/>
    </row>
    <row r="878" customFormat="false" ht="15" hidden="false" customHeight="false" outlineLevel="0" collapsed="false">
      <c r="H878" s="6"/>
    </row>
    <row r="879" customFormat="false" ht="15" hidden="false" customHeight="false" outlineLevel="0" collapsed="false">
      <c r="H879" s="6"/>
    </row>
    <row r="880" customFormat="false" ht="15" hidden="false" customHeight="false" outlineLevel="0" collapsed="false">
      <c r="H880" s="6"/>
    </row>
    <row r="881" customFormat="false" ht="15" hidden="false" customHeight="false" outlineLevel="0" collapsed="false">
      <c r="H881" s="6"/>
    </row>
    <row r="882" customFormat="false" ht="15" hidden="false" customHeight="false" outlineLevel="0" collapsed="false">
      <c r="H882" s="6"/>
    </row>
    <row r="883" customFormat="false" ht="15" hidden="false" customHeight="false" outlineLevel="0" collapsed="false">
      <c r="H883" s="6"/>
    </row>
    <row r="884" customFormat="false" ht="15" hidden="false" customHeight="false" outlineLevel="0" collapsed="false">
      <c r="H884" s="6"/>
    </row>
    <row r="885" customFormat="false" ht="15" hidden="false" customHeight="false" outlineLevel="0" collapsed="false">
      <c r="H885" s="6"/>
    </row>
    <row r="886" customFormat="false" ht="15" hidden="false" customHeight="false" outlineLevel="0" collapsed="false">
      <c r="H886" s="6"/>
    </row>
    <row r="887" customFormat="false" ht="15" hidden="false" customHeight="false" outlineLevel="0" collapsed="false">
      <c r="H887" s="6"/>
    </row>
    <row r="888" customFormat="false" ht="15" hidden="false" customHeight="false" outlineLevel="0" collapsed="false">
      <c r="H888" s="6"/>
    </row>
    <row r="889" customFormat="false" ht="15" hidden="false" customHeight="false" outlineLevel="0" collapsed="false">
      <c r="H889" s="6"/>
    </row>
    <row r="890" customFormat="false" ht="15" hidden="false" customHeight="false" outlineLevel="0" collapsed="false">
      <c r="H890" s="6"/>
    </row>
    <row r="891" customFormat="false" ht="15" hidden="false" customHeight="false" outlineLevel="0" collapsed="false">
      <c r="H891" s="6"/>
    </row>
    <row r="892" customFormat="false" ht="15" hidden="false" customHeight="false" outlineLevel="0" collapsed="false">
      <c r="H892" s="6"/>
    </row>
    <row r="893" customFormat="false" ht="15" hidden="false" customHeight="false" outlineLevel="0" collapsed="false">
      <c r="H893" s="6"/>
    </row>
    <row r="894" customFormat="false" ht="15" hidden="false" customHeight="false" outlineLevel="0" collapsed="false">
      <c r="H894" s="6"/>
    </row>
    <row r="895" customFormat="false" ht="15" hidden="false" customHeight="false" outlineLevel="0" collapsed="false">
      <c r="H895" s="6"/>
    </row>
    <row r="896" customFormat="false" ht="15" hidden="false" customHeight="false" outlineLevel="0" collapsed="false">
      <c r="H896" s="6"/>
    </row>
    <row r="897" customFormat="false" ht="15" hidden="false" customHeight="false" outlineLevel="0" collapsed="false">
      <c r="H897" s="6"/>
    </row>
    <row r="898" customFormat="false" ht="15" hidden="false" customHeight="false" outlineLevel="0" collapsed="false">
      <c r="H898" s="6"/>
    </row>
    <row r="899" customFormat="false" ht="15" hidden="false" customHeight="false" outlineLevel="0" collapsed="false">
      <c r="H899" s="6"/>
    </row>
    <row r="900" customFormat="false" ht="15" hidden="false" customHeight="false" outlineLevel="0" collapsed="false">
      <c r="H900" s="6"/>
    </row>
    <row r="901" customFormat="false" ht="15" hidden="false" customHeight="false" outlineLevel="0" collapsed="false">
      <c r="H901" s="6"/>
    </row>
    <row r="902" customFormat="false" ht="15" hidden="false" customHeight="false" outlineLevel="0" collapsed="false">
      <c r="H902" s="6"/>
    </row>
    <row r="903" customFormat="false" ht="15" hidden="false" customHeight="false" outlineLevel="0" collapsed="false">
      <c r="H903" s="6"/>
    </row>
    <row r="904" customFormat="false" ht="15" hidden="false" customHeight="false" outlineLevel="0" collapsed="false">
      <c r="H904" s="6"/>
    </row>
    <row r="905" customFormat="false" ht="15" hidden="false" customHeight="false" outlineLevel="0" collapsed="false">
      <c r="H905" s="6"/>
    </row>
    <row r="906" customFormat="false" ht="15" hidden="false" customHeight="false" outlineLevel="0" collapsed="false">
      <c r="H906" s="6"/>
    </row>
    <row r="907" customFormat="false" ht="15" hidden="false" customHeight="false" outlineLevel="0" collapsed="false">
      <c r="H907" s="6"/>
    </row>
    <row r="908" customFormat="false" ht="15" hidden="false" customHeight="false" outlineLevel="0" collapsed="false">
      <c r="H908" s="6"/>
    </row>
    <row r="909" customFormat="false" ht="15" hidden="false" customHeight="false" outlineLevel="0" collapsed="false">
      <c r="H909" s="6"/>
    </row>
    <row r="910" customFormat="false" ht="15" hidden="false" customHeight="false" outlineLevel="0" collapsed="false">
      <c r="H910" s="6"/>
    </row>
    <row r="911" customFormat="false" ht="15" hidden="false" customHeight="false" outlineLevel="0" collapsed="false">
      <c r="H911" s="6"/>
    </row>
    <row r="912" customFormat="false" ht="15" hidden="false" customHeight="false" outlineLevel="0" collapsed="false">
      <c r="H912" s="6"/>
    </row>
    <row r="913" customFormat="false" ht="15" hidden="false" customHeight="false" outlineLevel="0" collapsed="false">
      <c r="H913" s="6"/>
    </row>
    <row r="914" customFormat="false" ht="15" hidden="false" customHeight="false" outlineLevel="0" collapsed="false">
      <c r="H914" s="6"/>
    </row>
    <row r="915" customFormat="false" ht="15" hidden="false" customHeight="false" outlineLevel="0" collapsed="false">
      <c r="H915" s="6"/>
    </row>
    <row r="916" customFormat="false" ht="15" hidden="false" customHeight="false" outlineLevel="0" collapsed="false">
      <c r="H916" s="6"/>
    </row>
    <row r="917" customFormat="false" ht="15" hidden="false" customHeight="false" outlineLevel="0" collapsed="false">
      <c r="H917" s="6"/>
    </row>
    <row r="918" customFormat="false" ht="15" hidden="false" customHeight="false" outlineLevel="0" collapsed="false">
      <c r="H918" s="6"/>
    </row>
    <row r="919" customFormat="false" ht="15" hidden="false" customHeight="false" outlineLevel="0" collapsed="false">
      <c r="H919" s="6"/>
    </row>
    <row r="920" customFormat="false" ht="15" hidden="false" customHeight="false" outlineLevel="0" collapsed="false">
      <c r="H920" s="6"/>
    </row>
    <row r="921" customFormat="false" ht="15" hidden="false" customHeight="false" outlineLevel="0" collapsed="false">
      <c r="H921" s="6"/>
    </row>
    <row r="922" customFormat="false" ht="15" hidden="false" customHeight="false" outlineLevel="0" collapsed="false">
      <c r="H922" s="6"/>
    </row>
    <row r="923" customFormat="false" ht="15" hidden="false" customHeight="false" outlineLevel="0" collapsed="false">
      <c r="H923" s="6"/>
    </row>
    <row r="924" customFormat="false" ht="15" hidden="false" customHeight="false" outlineLevel="0" collapsed="false">
      <c r="H924" s="6"/>
    </row>
    <row r="925" customFormat="false" ht="15" hidden="false" customHeight="false" outlineLevel="0" collapsed="false">
      <c r="H925" s="6"/>
    </row>
    <row r="926" customFormat="false" ht="15" hidden="false" customHeight="false" outlineLevel="0" collapsed="false">
      <c r="H926" s="6"/>
    </row>
    <row r="927" customFormat="false" ht="15" hidden="false" customHeight="false" outlineLevel="0" collapsed="false">
      <c r="H927" s="6"/>
    </row>
    <row r="928" customFormat="false" ht="15" hidden="false" customHeight="false" outlineLevel="0" collapsed="false">
      <c r="H928" s="6"/>
    </row>
    <row r="929" customFormat="false" ht="15" hidden="false" customHeight="false" outlineLevel="0" collapsed="false">
      <c r="H929" s="6"/>
    </row>
    <row r="930" customFormat="false" ht="15" hidden="false" customHeight="false" outlineLevel="0" collapsed="false">
      <c r="H930" s="6"/>
    </row>
    <row r="931" customFormat="false" ht="15" hidden="false" customHeight="false" outlineLevel="0" collapsed="false">
      <c r="H931" s="6"/>
    </row>
    <row r="932" customFormat="false" ht="15" hidden="false" customHeight="false" outlineLevel="0" collapsed="false">
      <c r="H932" s="6"/>
    </row>
    <row r="933" customFormat="false" ht="15" hidden="false" customHeight="false" outlineLevel="0" collapsed="false">
      <c r="H933" s="6"/>
    </row>
    <row r="934" customFormat="false" ht="15" hidden="false" customHeight="false" outlineLevel="0" collapsed="false">
      <c r="H934" s="6"/>
    </row>
    <row r="935" customFormat="false" ht="15" hidden="false" customHeight="false" outlineLevel="0" collapsed="false">
      <c r="H935" s="6"/>
    </row>
    <row r="936" customFormat="false" ht="15" hidden="false" customHeight="false" outlineLevel="0" collapsed="false">
      <c r="H936" s="6"/>
    </row>
    <row r="937" customFormat="false" ht="15" hidden="false" customHeight="false" outlineLevel="0" collapsed="false">
      <c r="H937" s="6"/>
    </row>
    <row r="938" customFormat="false" ht="15" hidden="false" customHeight="false" outlineLevel="0" collapsed="false">
      <c r="H938" s="6"/>
    </row>
    <row r="939" customFormat="false" ht="15" hidden="false" customHeight="false" outlineLevel="0" collapsed="false">
      <c r="H939" s="6"/>
    </row>
    <row r="940" customFormat="false" ht="15" hidden="false" customHeight="false" outlineLevel="0" collapsed="false">
      <c r="H940" s="6"/>
    </row>
    <row r="941" customFormat="false" ht="15" hidden="false" customHeight="false" outlineLevel="0" collapsed="false">
      <c r="H941" s="6"/>
    </row>
    <row r="942" customFormat="false" ht="15" hidden="false" customHeight="false" outlineLevel="0" collapsed="false">
      <c r="H942" s="6"/>
    </row>
    <row r="943" customFormat="false" ht="15" hidden="false" customHeight="false" outlineLevel="0" collapsed="false">
      <c r="H943" s="6"/>
    </row>
    <row r="944" customFormat="false" ht="15" hidden="false" customHeight="false" outlineLevel="0" collapsed="false">
      <c r="H944" s="6"/>
    </row>
    <row r="945" customFormat="false" ht="15" hidden="false" customHeight="false" outlineLevel="0" collapsed="false">
      <c r="H945" s="6"/>
    </row>
    <row r="946" customFormat="false" ht="15" hidden="false" customHeight="false" outlineLevel="0" collapsed="false">
      <c r="H946" s="6"/>
    </row>
    <row r="947" customFormat="false" ht="15" hidden="false" customHeight="false" outlineLevel="0" collapsed="false">
      <c r="H947" s="6"/>
    </row>
    <row r="948" customFormat="false" ht="15" hidden="false" customHeight="false" outlineLevel="0" collapsed="false">
      <c r="H948" s="6"/>
    </row>
    <row r="949" customFormat="false" ht="15" hidden="false" customHeight="false" outlineLevel="0" collapsed="false">
      <c r="H949" s="6"/>
    </row>
    <row r="950" customFormat="false" ht="15" hidden="false" customHeight="false" outlineLevel="0" collapsed="false">
      <c r="H950" s="6"/>
    </row>
    <row r="951" customFormat="false" ht="15" hidden="false" customHeight="false" outlineLevel="0" collapsed="false">
      <c r="H951" s="6"/>
    </row>
    <row r="952" customFormat="false" ht="15" hidden="false" customHeight="false" outlineLevel="0" collapsed="false">
      <c r="H952" s="6"/>
    </row>
    <row r="953" customFormat="false" ht="15" hidden="false" customHeight="false" outlineLevel="0" collapsed="false">
      <c r="H953" s="6"/>
    </row>
    <row r="954" customFormat="false" ht="15" hidden="false" customHeight="false" outlineLevel="0" collapsed="false">
      <c r="H954" s="6"/>
    </row>
    <row r="955" customFormat="false" ht="15" hidden="false" customHeight="false" outlineLevel="0" collapsed="false">
      <c r="H955" s="6"/>
    </row>
    <row r="956" customFormat="false" ht="15" hidden="false" customHeight="false" outlineLevel="0" collapsed="false">
      <c r="H956" s="6"/>
    </row>
    <row r="957" customFormat="false" ht="15" hidden="false" customHeight="false" outlineLevel="0" collapsed="false">
      <c r="H957" s="6"/>
    </row>
    <row r="958" customFormat="false" ht="15" hidden="false" customHeight="false" outlineLevel="0" collapsed="false">
      <c r="H958" s="6"/>
    </row>
    <row r="959" customFormat="false" ht="15" hidden="false" customHeight="false" outlineLevel="0" collapsed="false">
      <c r="H959" s="6"/>
    </row>
    <row r="960" customFormat="false" ht="15" hidden="false" customHeight="false" outlineLevel="0" collapsed="false">
      <c r="H960" s="6"/>
    </row>
    <row r="961" customFormat="false" ht="15" hidden="false" customHeight="false" outlineLevel="0" collapsed="false">
      <c r="H961" s="6"/>
    </row>
    <row r="962" customFormat="false" ht="15" hidden="false" customHeight="false" outlineLevel="0" collapsed="false">
      <c r="H962" s="6"/>
    </row>
    <row r="963" customFormat="false" ht="15" hidden="false" customHeight="false" outlineLevel="0" collapsed="false">
      <c r="H963" s="6"/>
    </row>
    <row r="964" customFormat="false" ht="15" hidden="false" customHeight="false" outlineLevel="0" collapsed="false">
      <c r="H964" s="6"/>
    </row>
    <row r="965" customFormat="false" ht="15" hidden="false" customHeight="false" outlineLevel="0" collapsed="false">
      <c r="H965" s="6"/>
    </row>
    <row r="966" customFormat="false" ht="15" hidden="false" customHeight="false" outlineLevel="0" collapsed="false">
      <c r="H966" s="6"/>
    </row>
    <row r="967" customFormat="false" ht="15" hidden="false" customHeight="false" outlineLevel="0" collapsed="false">
      <c r="H967" s="6"/>
    </row>
    <row r="968" customFormat="false" ht="15" hidden="false" customHeight="false" outlineLevel="0" collapsed="false">
      <c r="H968" s="6"/>
    </row>
    <row r="969" customFormat="false" ht="15" hidden="false" customHeight="false" outlineLevel="0" collapsed="false">
      <c r="H969" s="6"/>
    </row>
    <row r="970" customFormat="false" ht="15" hidden="false" customHeight="false" outlineLevel="0" collapsed="false">
      <c r="H970" s="6"/>
    </row>
    <row r="971" customFormat="false" ht="15" hidden="false" customHeight="false" outlineLevel="0" collapsed="false">
      <c r="H971" s="6"/>
    </row>
    <row r="972" customFormat="false" ht="15" hidden="false" customHeight="false" outlineLevel="0" collapsed="false">
      <c r="H972" s="6"/>
    </row>
    <row r="973" customFormat="false" ht="15" hidden="false" customHeight="false" outlineLevel="0" collapsed="false">
      <c r="H973" s="6"/>
    </row>
    <row r="974" customFormat="false" ht="15" hidden="false" customHeight="false" outlineLevel="0" collapsed="false">
      <c r="H974" s="6"/>
    </row>
    <row r="975" customFormat="false" ht="15" hidden="false" customHeight="false" outlineLevel="0" collapsed="false">
      <c r="H975" s="6"/>
    </row>
    <row r="976" customFormat="false" ht="15" hidden="false" customHeight="false" outlineLevel="0" collapsed="false">
      <c r="H976" s="6"/>
    </row>
    <row r="977" customFormat="false" ht="15" hidden="false" customHeight="false" outlineLevel="0" collapsed="false">
      <c r="H977" s="6"/>
    </row>
    <row r="978" customFormat="false" ht="15" hidden="false" customHeight="false" outlineLevel="0" collapsed="false">
      <c r="H978" s="6"/>
    </row>
    <row r="979" customFormat="false" ht="15" hidden="false" customHeight="false" outlineLevel="0" collapsed="false">
      <c r="H979" s="6"/>
    </row>
    <row r="980" customFormat="false" ht="15" hidden="false" customHeight="false" outlineLevel="0" collapsed="false">
      <c r="H980" s="6"/>
    </row>
    <row r="981" customFormat="false" ht="15" hidden="false" customHeight="false" outlineLevel="0" collapsed="false">
      <c r="H981" s="6"/>
    </row>
    <row r="982" customFormat="false" ht="15" hidden="false" customHeight="false" outlineLevel="0" collapsed="false">
      <c r="H982" s="6"/>
    </row>
    <row r="983" customFormat="false" ht="15" hidden="false" customHeight="false" outlineLevel="0" collapsed="false">
      <c r="H983" s="6"/>
    </row>
    <row r="984" customFormat="false" ht="15" hidden="false" customHeight="false" outlineLevel="0" collapsed="false">
      <c r="H984" s="6"/>
    </row>
    <row r="985" customFormat="false" ht="15" hidden="false" customHeight="false" outlineLevel="0" collapsed="false">
      <c r="H985" s="6"/>
    </row>
    <row r="986" customFormat="false" ht="15" hidden="false" customHeight="false" outlineLevel="0" collapsed="false">
      <c r="H986" s="6"/>
    </row>
    <row r="987" customFormat="false" ht="15" hidden="false" customHeight="false" outlineLevel="0" collapsed="false">
      <c r="H987" s="6"/>
    </row>
    <row r="988" customFormat="false" ht="15" hidden="false" customHeight="false" outlineLevel="0" collapsed="false">
      <c r="H988" s="6"/>
    </row>
    <row r="989" customFormat="false" ht="15" hidden="false" customHeight="false" outlineLevel="0" collapsed="false">
      <c r="H989" s="6"/>
    </row>
    <row r="990" customFormat="false" ht="15" hidden="false" customHeight="false" outlineLevel="0" collapsed="false">
      <c r="H990" s="6"/>
    </row>
    <row r="991" customFormat="false" ht="15" hidden="false" customHeight="false" outlineLevel="0" collapsed="false">
      <c r="H991" s="6"/>
    </row>
    <row r="992" customFormat="false" ht="15" hidden="false" customHeight="false" outlineLevel="0" collapsed="false">
      <c r="H992" s="6"/>
    </row>
    <row r="993" customFormat="false" ht="15" hidden="false" customHeight="false" outlineLevel="0" collapsed="false">
      <c r="H993" s="6"/>
    </row>
    <row r="994" customFormat="false" ht="15" hidden="false" customHeight="false" outlineLevel="0" collapsed="false">
      <c r="H994" s="6"/>
    </row>
    <row r="995" customFormat="false" ht="15" hidden="false" customHeight="false" outlineLevel="0" collapsed="false">
      <c r="H995" s="6"/>
    </row>
    <row r="996" customFormat="false" ht="15" hidden="false" customHeight="false" outlineLevel="0" collapsed="false">
      <c r="H996" s="6"/>
    </row>
    <row r="997" customFormat="false" ht="15" hidden="false" customHeight="false" outlineLevel="0" collapsed="false">
      <c r="H997" s="6"/>
    </row>
    <row r="998" customFormat="false" ht="15" hidden="false" customHeight="false" outlineLevel="0" collapsed="false">
      <c r="H998" s="6"/>
    </row>
    <row r="999" customFormat="false" ht="15" hidden="false" customHeight="false" outlineLevel="0" collapsed="false">
      <c r="H999" s="6"/>
    </row>
    <row r="1000" customFormat="false" ht="15" hidden="false" customHeight="false" outlineLevel="0" collapsed="false">
      <c r="H1000" s="6"/>
    </row>
    <row r="1001" customFormat="false" ht="15" hidden="false" customHeight="false" outlineLevel="0" collapsed="false">
      <c r="H1001" s="6"/>
    </row>
    <row r="1002" customFormat="false" ht="15" hidden="false" customHeight="false" outlineLevel="0" collapsed="false">
      <c r="H1002" s="6"/>
    </row>
    <row r="1003" customFormat="false" ht="15" hidden="false" customHeight="false" outlineLevel="0" collapsed="false">
      <c r="H1003" s="6"/>
    </row>
    <row r="1004" customFormat="false" ht="15" hidden="false" customHeight="false" outlineLevel="0" collapsed="false">
      <c r="H1004" s="6"/>
    </row>
    <row r="1005" customFormat="false" ht="15" hidden="false" customHeight="false" outlineLevel="0" collapsed="false">
      <c r="H1005" s="6"/>
    </row>
    <row r="1006" customFormat="false" ht="15" hidden="false" customHeight="false" outlineLevel="0" collapsed="false">
      <c r="H1006" s="6"/>
    </row>
    <row r="1007" customFormat="false" ht="15" hidden="false" customHeight="false" outlineLevel="0" collapsed="false">
      <c r="H1007" s="6"/>
    </row>
    <row r="1008" customFormat="false" ht="15" hidden="false" customHeight="false" outlineLevel="0" collapsed="false">
      <c r="H1008" s="6"/>
    </row>
    <row r="1009" customFormat="false" ht="15" hidden="false" customHeight="false" outlineLevel="0" collapsed="false">
      <c r="H1009" s="6"/>
    </row>
    <row r="1010" customFormat="false" ht="15" hidden="false" customHeight="false" outlineLevel="0" collapsed="false">
      <c r="H1010" s="6"/>
    </row>
    <row r="1011" customFormat="false" ht="15" hidden="false" customHeight="false" outlineLevel="0" collapsed="false">
      <c r="H1011" s="6"/>
    </row>
    <row r="1012" customFormat="false" ht="15" hidden="false" customHeight="false" outlineLevel="0" collapsed="false">
      <c r="H1012" s="6"/>
    </row>
    <row r="1013" customFormat="false" ht="15" hidden="false" customHeight="false" outlineLevel="0" collapsed="false">
      <c r="H1013" s="6"/>
    </row>
    <row r="1014" customFormat="false" ht="15" hidden="false" customHeight="false" outlineLevel="0" collapsed="false">
      <c r="H1014" s="6"/>
    </row>
    <row r="1015" customFormat="false" ht="15" hidden="false" customHeight="false" outlineLevel="0" collapsed="false">
      <c r="H1015" s="6"/>
    </row>
    <row r="1016" customFormat="false" ht="15" hidden="false" customHeight="false" outlineLevel="0" collapsed="false">
      <c r="H1016" s="6"/>
    </row>
    <row r="1017" customFormat="false" ht="15" hidden="false" customHeight="false" outlineLevel="0" collapsed="false">
      <c r="H1017" s="6"/>
    </row>
    <row r="1018" customFormat="false" ht="15" hidden="false" customHeight="false" outlineLevel="0" collapsed="false">
      <c r="H1018" s="6"/>
    </row>
    <row r="1019" customFormat="false" ht="15" hidden="false" customHeight="false" outlineLevel="0" collapsed="false">
      <c r="H1019" s="6"/>
    </row>
    <row r="1020" customFormat="false" ht="15" hidden="false" customHeight="false" outlineLevel="0" collapsed="false">
      <c r="H1020" s="6"/>
    </row>
    <row r="1021" customFormat="false" ht="15" hidden="false" customHeight="false" outlineLevel="0" collapsed="false">
      <c r="H1021" s="6"/>
    </row>
    <row r="1022" customFormat="false" ht="15" hidden="false" customHeight="false" outlineLevel="0" collapsed="false">
      <c r="H1022" s="6"/>
    </row>
    <row r="1023" customFormat="false" ht="15" hidden="false" customHeight="false" outlineLevel="0" collapsed="false">
      <c r="H1023" s="6"/>
    </row>
    <row r="1024" customFormat="false" ht="15" hidden="false" customHeight="false" outlineLevel="0" collapsed="false">
      <c r="H1024" s="6"/>
    </row>
    <row r="1025" customFormat="false" ht="15" hidden="false" customHeight="false" outlineLevel="0" collapsed="false">
      <c r="H1025" s="6"/>
    </row>
    <row r="1026" customFormat="false" ht="15" hidden="false" customHeight="false" outlineLevel="0" collapsed="false">
      <c r="H1026" s="6"/>
    </row>
    <row r="1027" customFormat="false" ht="15" hidden="false" customHeight="false" outlineLevel="0" collapsed="false">
      <c r="H1027" s="6"/>
    </row>
    <row r="1028" customFormat="false" ht="15" hidden="false" customHeight="false" outlineLevel="0" collapsed="false">
      <c r="H1028" s="6"/>
    </row>
    <row r="1029" customFormat="false" ht="15" hidden="false" customHeight="false" outlineLevel="0" collapsed="false">
      <c r="H1029" s="6"/>
    </row>
    <row r="1030" customFormat="false" ht="15" hidden="false" customHeight="false" outlineLevel="0" collapsed="false">
      <c r="H1030" s="6"/>
    </row>
    <row r="1031" customFormat="false" ht="15" hidden="false" customHeight="false" outlineLevel="0" collapsed="false">
      <c r="H1031" s="6"/>
    </row>
    <row r="1032" customFormat="false" ht="15" hidden="false" customHeight="false" outlineLevel="0" collapsed="false">
      <c r="H1032" s="6"/>
    </row>
    <row r="1033" customFormat="false" ht="15" hidden="false" customHeight="false" outlineLevel="0" collapsed="false">
      <c r="H1033" s="6"/>
    </row>
    <row r="1034" customFormat="false" ht="15" hidden="false" customHeight="false" outlineLevel="0" collapsed="false">
      <c r="H1034" s="6"/>
    </row>
    <row r="1035" customFormat="false" ht="15" hidden="false" customHeight="false" outlineLevel="0" collapsed="false">
      <c r="H1035" s="6"/>
    </row>
    <row r="1036" customFormat="false" ht="15" hidden="false" customHeight="false" outlineLevel="0" collapsed="false">
      <c r="H1036" s="6"/>
    </row>
    <row r="1037" customFormat="false" ht="15" hidden="false" customHeight="false" outlineLevel="0" collapsed="false">
      <c r="H1037" s="6"/>
    </row>
    <row r="1038" customFormat="false" ht="15" hidden="false" customHeight="false" outlineLevel="0" collapsed="false">
      <c r="H1038" s="6"/>
    </row>
    <row r="1039" customFormat="false" ht="15" hidden="false" customHeight="false" outlineLevel="0" collapsed="false">
      <c r="H1039" s="6"/>
    </row>
    <row r="1040" customFormat="false" ht="15" hidden="false" customHeight="false" outlineLevel="0" collapsed="false">
      <c r="H1040" s="6"/>
    </row>
    <row r="1041" customFormat="false" ht="15" hidden="false" customHeight="false" outlineLevel="0" collapsed="false">
      <c r="H1041" s="6"/>
    </row>
    <row r="1042" customFormat="false" ht="15" hidden="false" customHeight="false" outlineLevel="0" collapsed="false">
      <c r="H1042" s="6"/>
    </row>
    <row r="1043" customFormat="false" ht="15" hidden="false" customHeight="false" outlineLevel="0" collapsed="false">
      <c r="H1043" s="6"/>
    </row>
    <row r="1044" customFormat="false" ht="15" hidden="false" customHeight="false" outlineLevel="0" collapsed="false">
      <c r="H1044" s="6"/>
    </row>
    <row r="1045" customFormat="false" ht="15" hidden="false" customHeight="false" outlineLevel="0" collapsed="false">
      <c r="H1045" s="6"/>
    </row>
    <row r="1046" customFormat="false" ht="15" hidden="false" customHeight="false" outlineLevel="0" collapsed="false">
      <c r="H1046" s="6"/>
    </row>
    <row r="1047" customFormat="false" ht="15" hidden="false" customHeight="false" outlineLevel="0" collapsed="false">
      <c r="H1047" s="6"/>
    </row>
    <row r="1048" customFormat="false" ht="15" hidden="false" customHeight="false" outlineLevel="0" collapsed="false">
      <c r="H1048" s="6"/>
    </row>
    <row r="1049" customFormat="false" ht="15" hidden="false" customHeight="false" outlineLevel="0" collapsed="false">
      <c r="H1049" s="6"/>
    </row>
    <row r="1050" customFormat="false" ht="15" hidden="false" customHeight="false" outlineLevel="0" collapsed="false">
      <c r="H1050" s="6"/>
    </row>
    <row r="1051" customFormat="false" ht="15" hidden="false" customHeight="false" outlineLevel="0" collapsed="false">
      <c r="H1051" s="6"/>
    </row>
    <row r="1052" customFormat="false" ht="15" hidden="false" customHeight="false" outlineLevel="0" collapsed="false">
      <c r="H1052" s="6"/>
    </row>
    <row r="1053" customFormat="false" ht="15" hidden="false" customHeight="false" outlineLevel="0" collapsed="false">
      <c r="H1053" s="6"/>
    </row>
    <row r="1054" customFormat="false" ht="15" hidden="false" customHeight="false" outlineLevel="0" collapsed="false">
      <c r="H1054" s="6"/>
    </row>
    <row r="1055" customFormat="false" ht="15" hidden="false" customHeight="false" outlineLevel="0" collapsed="false">
      <c r="H1055" s="6"/>
    </row>
    <row r="1056" customFormat="false" ht="15" hidden="false" customHeight="false" outlineLevel="0" collapsed="false">
      <c r="H1056" s="6"/>
    </row>
    <row r="1057" customFormat="false" ht="15" hidden="false" customHeight="false" outlineLevel="0" collapsed="false">
      <c r="H1057" s="6"/>
    </row>
    <row r="1058" customFormat="false" ht="15" hidden="false" customHeight="false" outlineLevel="0" collapsed="false">
      <c r="H1058" s="6"/>
    </row>
    <row r="1059" customFormat="false" ht="15" hidden="false" customHeight="false" outlineLevel="0" collapsed="false">
      <c r="H1059" s="6"/>
    </row>
    <row r="1060" customFormat="false" ht="15" hidden="false" customHeight="false" outlineLevel="0" collapsed="false">
      <c r="H1060" s="6"/>
    </row>
    <row r="1061" customFormat="false" ht="15" hidden="false" customHeight="false" outlineLevel="0" collapsed="false">
      <c r="H1061" s="6"/>
    </row>
    <row r="1062" customFormat="false" ht="15" hidden="false" customHeight="false" outlineLevel="0" collapsed="false">
      <c r="H1062" s="6"/>
    </row>
    <row r="1063" customFormat="false" ht="15" hidden="false" customHeight="false" outlineLevel="0" collapsed="false">
      <c r="H1063" s="6"/>
    </row>
    <row r="1064" customFormat="false" ht="15" hidden="false" customHeight="false" outlineLevel="0" collapsed="false">
      <c r="H1064" s="6"/>
    </row>
    <row r="1065" customFormat="false" ht="15" hidden="false" customHeight="false" outlineLevel="0" collapsed="false">
      <c r="H1065" s="6"/>
    </row>
    <row r="1066" customFormat="false" ht="15" hidden="false" customHeight="false" outlineLevel="0" collapsed="false">
      <c r="H1066" s="6"/>
    </row>
    <row r="1067" customFormat="false" ht="15" hidden="false" customHeight="false" outlineLevel="0" collapsed="false">
      <c r="H1067" s="6"/>
    </row>
    <row r="1068" customFormat="false" ht="15" hidden="false" customHeight="false" outlineLevel="0" collapsed="false">
      <c r="H1068" s="6"/>
    </row>
    <row r="1069" customFormat="false" ht="15" hidden="false" customHeight="false" outlineLevel="0" collapsed="false">
      <c r="H1069" s="6"/>
    </row>
    <row r="1070" customFormat="false" ht="15" hidden="false" customHeight="false" outlineLevel="0" collapsed="false">
      <c r="H1070" s="6"/>
    </row>
    <row r="1071" customFormat="false" ht="15" hidden="false" customHeight="false" outlineLevel="0" collapsed="false">
      <c r="H1071" s="6"/>
    </row>
    <row r="1072" customFormat="false" ht="15" hidden="false" customHeight="false" outlineLevel="0" collapsed="false">
      <c r="H1072" s="6"/>
    </row>
    <row r="1073" customFormat="false" ht="15" hidden="false" customHeight="false" outlineLevel="0" collapsed="false">
      <c r="H1073" s="6"/>
    </row>
    <row r="1074" customFormat="false" ht="15" hidden="false" customHeight="false" outlineLevel="0" collapsed="false">
      <c r="H1074" s="6"/>
    </row>
    <row r="1075" customFormat="false" ht="15" hidden="false" customHeight="false" outlineLevel="0" collapsed="false">
      <c r="H1075" s="6"/>
    </row>
    <row r="1076" customFormat="false" ht="15" hidden="false" customHeight="false" outlineLevel="0" collapsed="false">
      <c r="H1076" s="6"/>
    </row>
    <row r="1077" customFormat="false" ht="15" hidden="false" customHeight="false" outlineLevel="0" collapsed="false">
      <c r="H1077" s="6"/>
    </row>
    <row r="1078" customFormat="false" ht="15" hidden="false" customHeight="false" outlineLevel="0" collapsed="false">
      <c r="H1078" s="6"/>
    </row>
    <row r="1079" customFormat="false" ht="15" hidden="false" customHeight="false" outlineLevel="0" collapsed="false">
      <c r="H1079" s="6"/>
    </row>
    <row r="1080" customFormat="false" ht="15" hidden="false" customHeight="false" outlineLevel="0" collapsed="false">
      <c r="H1080" s="6"/>
    </row>
    <row r="1081" customFormat="false" ht="15" hidden="false" customHeight="false" outlineLevel="0" collapsed="false">
      <c r="H1081" s="6"/>
    </row>
    <row r="1082" customFormat="false" ht="15" hidden="false" customHeight="false" outlineLevel="0" collapsed="false">
      <c r="H1082" s="6"/>
    </row>
    <row r="1083" customFormat="false" ht="15" hidden="false" customHeight="false" outlineLevel="0" collapsed="false">
      <c r="H1083" s="6"/>
    </row>
    <row r="1084" customFormat="false" ht="15" hidden="false" customHeight="false" outlineLevel="0" collapsed="false">
      <c r="H1084" s="6"/>
    </row>
    <row r="1085" customFormat="false" ht="15" hidden="false" customHeight="false" outlineLevel="0" collapsed="false">
      <c r="H1085" s="6"/>
    </row>
    <row r="1086" customFormat="false" ht="15" hidden="false" customHeight="false" outlineLevel="0" collapsed="false">
      <c r="H1086" s="6"/>
    </row>
    <row r="1087" customFormat="false" ht="15" hidden="false" customHeight="false" outlineLevel="0" collapsed="false">
      <c r="H1087" s="6"/>
    </row>
    <row r="1088" customFormat="false" ht="15" hidden="false" customHeight="false" outlineLevel="0" collapsed="false">
      <c r="H1088" s="6"/>
    </row>
    <row r="1089" customFormat="false" ht="15" hidden="false" customHeight="false" outlineLevel="0" collapsed="false">
      <c r="H1089" s="6"/>
    </row>
    <row r="1090" customFormat="false" ht="15" hidden="false" customHeight="false" outlineLevel="0" collapsed="false">
      <c r="H1090" s="6"/>
    </row>
    <row r="1091" customFormat="false" ht="15" hidden="false" customHeight="false" outlineLevel="0" collapsed="false">
      <c r="H1091" s="6"/>
    </row>
    <row r="1092" customFormat="false" ht="15" hidden="false" customHeight="false" outlineLevel="0" collapsed="false">
      <c r="H1092" s="6"/>
    </row>
    <row r="1093" customFormat="false" ht="15" hidden="false" customHeight="false" outlineLevel="0" collapsed="false">
      <c r="H1093" s="6"/>
    </row>
    <row r="1094" customFormat="false" ht="15" hidden="false" customHeight="false" outlineLevel="0" collapsed="false">
      <c r="H1094" s="6"/>
    </row>
    <row r="1095" customFormat="false" ht="15" hidden="false" customHeight="false" outlineLevel="0" collapsed="false">
      <c r="H1095" s="6"/>
    </row>
    <row r="1096" customFormat="false" ht="15" hidden="false" customHeight="false" outlineLevel="0" collapsed="false">
      <c r="H1096" s="6"/>
    </row>
    <row r="1097" customFormat="false" ht="15" hidden="false" customHeight="false" outlineLevel="0" collapsed="false">
      <c r="H1097" s="6"/>
    </row>
    <row r="1098" customFormat="false" ht="15" hidden="false" customHeight="false" outlineLevel="0" collapsed="false">
      <c r="H1098" s="6"/>
    </row>
    <row r="1099" customFormat="false" ht="15" hidden="false" customHeight="false" outlineLevel="0" collapsed="false">
      <c r="H1099" s="6"/>
    </row>
    <row r="1100" customFormat="false" ht="15" hidden="false" customHeight="false" outlineLevel="0" collapsed="false">
      <c r="H1100" s="6"/>
    </row>
    <row r="1101" customFormat="false" ht="15" hidden="false" customHeight="false" outlineLevel="0" collapsed="false">
      <c r="H1101" s="6"/>
    </row>
    <row r="1102" customFormat="false" ht="15" hidden="false" customHeight="false" outlineLevel="0" collapsed="false">
      <c r="H1102" s="6"/>
    </row>
    <row r="1103" customFormat="false" ht="15" hidden="false" customHeight="false" outlineLevel="0" collapsed="false">
      <c r="H1103" s="6"/>
    </row>
    <row r="1104" customFormat="false" ht="15" hidden="false" customHeight="false" outlineLevel="0" collapsed="false">
      <c r="H1104" s="6"/>
    </row>
    <row r="1105" customFormat="false" ht="15" hidden="false" customHeight="false" outlineLevel="0" collapsed="false">
      <c r="H1105" s="6"/>
    </row>
    <row r="1106" customFormat="false" ht="15" hidden="false" customHeight="false" outlineLevel="0" collapsed="false">
      <c r="H1106" s="6"/>
    </row>
    <row r="1107" customFormat="false" ht="15" hidden="false" customHeight="false" outlineLevel="0" collapsed="false">
      <c r="H1107" s="6"/>
    </row>
    <row r="1108" customFormat="false" ht="15" hidden="false" customHeight="false" outlineLevel="0" collapsed="false">
      <c r="H1108" s="6"/>
    </row>
    <row r="1109" customFormat="false" ht="15" hidden="false" customHeight="false" outlineLevel="0" collapsed="false">
      <c r="H1109" s="6"/>
    </row>
    <row r="1110" customFormat="false" ht="15" hidden="false" customHeight="false" outlineLevel="0" collapsed="false">
      <c r="H1110" s="6"/>
    </row>
    <row r="1111" customFormat="false" ht="15" hidden="false" customHeight="false" outlineLevel="0" collapsed="false">
      <c r="H1111" s="6"/>
    </row>
    <row r="1112" customFormat="false" ht="15" hidden="false" customHeight="false" outlineLevel="0" collapsed="false">
      <c r="H1112" s="6"/>
    </row>
    <row r="1113" customFormat="false" ht="15" hidden="false" customHeight="false" outlineLevel="0" collapsed="false">
      <c r="H1113" s="6"/>
    </row>
    <row r="1114" customFormat="false" ht="15" hidden="false" customHeight="false" outlineLevel="0" collapsed="false">
      <c r="H1114" s="6"/>
    </row>
    <row r="1115" customFormat="false" ht="15" hidden="false" customHeight="false" outlineLevel="0" collapsed="false">
      <c r="H1115" s="6"/>
    </row>
    <row r="1116" customFormat="false" ht="15" hidden="false" customHeight="false" outlineLevel="0" collapsed="false">
      <c r="H1116" s="6"/>
    </row>
    <row r="1117" customFormat="false" ht="15" hidden="false" customHeight="false" outlineLevel="0" collapsed="false">
      <c r="H1117" s="6"/>
    </row>
    <row r="1118" customFormat="false" ht="15" hidden="false" customHeight="false" outlineLevel="0" collapsed="false">
      <c r="H1118" s="6"/>
    </row>
    <row r="1119" customFormat="false" ht="15" hidden="false" customHeight="false" outlineLevel="0" collapsed="false">
      <c r="H1119" s="6"/>
    </row>
    <row r="1120" customFormat="false" ht="15" hidden="false" customHeight="false" outlineLevel="0" collapsed="false">
      <c r="H1120" s="6"/>
    </row>
    <row r="1121" customFormat="false" ht="15" hidden="false" customHeight="false" outlineLevel="0" collapsed="false">
      <c r="H1121" s="6"/>
    </row>
    <row r="1122" customFormat="false" ht="15" hidden="false" customHeight="false" outlineLevel="0" collapsed="false">
      <c r="H1122" s="6"/>
    </row>
    <row r="1123" customFormat="false" ht="15" hidden="false" customHeight="false" outlineLevel="0" collapsed="false">
      <c r="H1123" s="6"/>
    </row>
    <row r="1124" customFormat="false" ht="15" hidden="false" customHeight="false" outlineLevel="0" collapsed="false">
      <c r="H1124" s="6"/>
    </row>
    <row r="1125" customFormat="false" ht="15" hidden="false" customHeight="false" outlineLevel="0" collapsed="false">
      <c r="H1125" s="6"/>
    </row>
    <row r="1126" customFormat="false" ht="15" hidden="false" customHeight="false" outlineLevel="0" collapsed="false">
      <c r="H1126" s="6"/>
    </row>
    <row r="1127" customFormat="false" ht="15" hidden="false" customHeight="false" outlineLevel="0" collapsed="false">
      <c r="H1127" s="6"/>
    </row>
    <row r="1128" customFormat="false" ht="15" hidden="false" customHeight="false" outlineLevel="0" collapsed="false">
      <c r="H1128" s="6"/>
    </row>
    <row r="1129" customFormat="false" ht="15" hidden="false" customHeight="false" outlineLevel="0" collapsed="false">
      <c r="H1129" s="6"/>
    </row>
    <row r="1130" customFormat="false" ht="15" hidden="false" customHeight="false" outlineLevel="0" collapsed="false">
      <c r="H1130" s="6"/>
    </row>
    <row r="1131" customFormat="false" ht="15" hidden="false" customHeight="false" outlineLevel="0" collapsed="false">
      <c r="H1131" s="6"/>
    </row>
    <row r="1132" customFormat="false" ht="15" hidden="false" customHeight="false" outlineLevel="0" collapsed="false">
      <c r="H1132" s="6"/>
    </row>
    <row r="1133" customFormat="false" ht="15" hidden="false" customHeight="false" outlineLevel="0" collapsed="false">
      <c r="H1133" s="6"/>
    </row>
    <row r="1134" customFormat="false" ht="15" hidden="false" customHeight="false" outlineLevel="0" collapsed="false">
      <c r="H1134" s="6"/>
    </row>
    <row r="1135" customFormat="false" ht="15" hidden="false" customHeight="false" outlineLevel="0" collapsed="false">
      <c r="H1135" s="6"/>
    </row>
    <row r="1136" customFormat="false" ht="15" hidden="false" customHeight="false" outlineLevel="0" collapsed="false">
      <c r="H1136" s="6"/>
    </row>
    <row r="1137" customFormat="false" ht="15" hidden="false" customHeight="false" outlineLevel="0" collapsed="false">
      <c r="H1137" s="6"/>
    </row>
    <row r="1138" customFormat="false" ht="15" hidden="false" customHeight="false" outlineLevel="0" collapsed="false">
      <c r="H1138" s="6"/>
    </row>
    <row r="1139" customFormat="false" ht="15" hidden="false" customHeight="false" outlineLevel="0" collapsed="false">
      <c r="H1139" s="6"/>
    </row>
    <row r="1140" customFormat="false" ht="15" hidden="false" customHeight="false" outlineLevel="0" collapsed="false">
      <c r="H1140" s="6"/>
    </row>
    <row r="1141" customFormat="false" ht="15" hidden="false" customHeight="false" outlineLevel="0" collapsed="false">
      <c r="H1141" s="6"/>
    </row>
    <row r="1142" customFormat="false" ht="15" hidden="false" customHeight="false" outlineLevel="0" collapsed="false">
      <c r="H1142" s="6"/>
    </row>
    <row r="1143" customFormat="false" ht="15" hidden="false" customHeight="false" outlineLevel="0" collapsed="false">
      <c r="H1143" s="6"/>
    </row>
    <row r="1144" customFormat="false" ht="15" hidden="false" customHeight="false" outlineLevel="0" collapsed="false">
      <c r="H1144" s="6"/>
    </row>
    <row r="1145" customFormat="false" ht="15" hidden="false" customHeight="false" outlineLevel="0" collapsed="false">
      <c r="H1145" s="6"/>
    </row>
    <row r="1146" customFormat="false" ht="15" hidden="false" customHeight="false" outlineLevel="0" collapsed="false">
      <c r="H1146" s="6"/>
    </row>
    <row r="1147" customFormat="false" ht="15" hidden="false" customHeight="false" outlineLevel="0" collapsed="false">
      <c r="H1147" s="6"/>
    </row>
    <row r="1148" customFormat="false" ht="15" hidden="false" customHeight="false" outlineLevel="0" collapsed="false">
      <c r="H1148" s="6"/>
    </row>
    <row r="1149" customFormat="false" ht="15" hidden="false" customHeight="false" outlineLevel="0" collapsed="false">
      <c r="H1149" s="6"/>
    </row>
    <row r="1150" customFormat="false" ht="15" hidden="false" customHeight="false" outlineLevel="0" collapsed="false">
      <c r="H1150" s="6"/>
    </row>
    <row r="1151" customFormat="false" ht="15" hidden="false" customHeight="false" outlineLevel="0" collapsed="false">
      <c r="H1151" s="6"/>
    </row>
    <row r="1152" customFormat="false" ht="15" hidden="false" customHeight="false" outlineLevel="0" collapsed="false">
      <c r="H1152" s="6"/>
    </row>
    <row r="1153" customFormat="false" ht="15" hidden="false" customHeight="false" outlineLevel="0" collapsed="false">
      <c r="H1153" s="6"/>
    </row>
    <row r="1154" customFormat="false" ht="15" hidden="false" customHeight="false" outlineLevel="0" collapsed="false">
      <c r="H1154" s="6"/>
    </row>
    <row r="1155" customFormat="false" ht="15" hidden="false" customHeight="false" outlineLevel="0" collapsed="false">
      <c r="H1155" s="6"/>
    </row>
    <row r="1156" customFormat="false" ht="15" hidden="false" customHeight="false" outlineLevel="0" collapsed="false">
      <c r="H1156" s="6"/>
    </row>
    <row r="1157" customFormat="false" ht="15" hidden="false" customHeight="false" outlineLevel="0" collapsed="false">
      <c r="H1157" s="6"/>
    </row>
    <row r="1158" customFormat="false" ht="15" hidden="false" customHeight="false" outlineLevel="0" collapsed="false">
      <c r="H1158" s="6"/>
    </row>
    <row r="1159" customFormat="false" ht="15" hidden="false" customHeight="false" outlineLevel="0" collapsed="false">
      <c r="H1159" s="6"/>
    </row>
    <row r="1160" customFormat="false" ht="15" hidden="false" customHeight="false" outlineLevel="0" collapsed="false">
      <c r="H1160" s="6"/>
    </row>
    <row r="1161" customFormat="false" ht="15" hidden="false" customHeight="false" outlineLevel="0" collapsed="false">
      <c r="H1161" s="6"/>
    </row>
    <row r="1162" customFormat="false" ht="15" hidden="false" customHeight="false" outlineLevel="0" collapsed="false">
      <c r="H1162" s="6"/>
    </row>
    <row r="1163" customFormat="false" ht="15" hidden="false" customHeight="false" outlineLevel="0" collapsed="false">
      <c r="H1163" s="6"/>
    </row>
    <row r="1164" customFormat="false" ht="15" hidden="false" customHeight="false" outlineLevel="0" collapsed="false">
      <c r="H1164" s="6"/>
    </row>
    <row r="1165" customFormat="false" ht="15" hidden="false" customHeight="false" outlineLevel="0" collapsed="false">
      <c r="H1165" s="6"/>
    </row>
    <row r="1166" customFormat="false" ht="15" hidden="false" customHeight="false" outlineLevel="0" collapsed="false">
      <c r="H1166" s="6"/>
    </row>
    <row r="1167" customFormat="false" ht="15" hidden="false" customHeight="false" outlineLevel="0" collapsed="false">
      <c r="H1167" s="6"/>
    </row>
    <row r="1168" customFormat="false" ht="15" hidden="false" customHeight="false" outlineLevel="0" collapsed="false">
      <c r="H1168" s="6"/>
    </row>
    <row r="1169" customFormat="false" ht="15" hidden="false" customHeight="false" outlineLevel="0" collapsed="false">
      <c r="H1169" s="6"/>
    </row>
    <row r="1170" customFormat="false" ht="15" hidden="false" customHeight="false" outlineLevel="0" collapsed="false">
      <c r="H1170" s="6"/>
    </row>
    <row r="1171" customFormat="false" ht="15" hidden="false" customHeight="false" outlineLevel="0" collapsed="false">
      <c r="H1171" s="6"/>
    </row>
    <row r="1172" customFormat="false" ht="15" hidden="false" customHeight="false" outlineLevel="0" collapsed="false">
      <c r="H1172" s="6"/>
    </row>
    <row r="1173" customFormat="false" ht="15" hidden="false" customHeight="false" outlineLevel="0" collapsed="false">
      <c r="H1173" s="6"/>
    </row>
    <row r="1174" customFormat="false" ht="15" hidden="false" customHeight="false" outlineLevel="0" collapsed="false">
      <c r="H1174" s="6"/>
    </row>
    <row r="1175" customFormat="false" ht="15" hidden="false" customHeight="false" outlineLevel="0" collapsed="false">
      <c r="H1175" s="6"/>
    </row>
    <row r="1176" customFormat="false" ht="15" hidden="false" customHeight="false" outlineLevel="0" collapsed="false">
      <c r="H1176" s="6"/>
    </row>
    <row r="1177" customFormat="false" ht="15" hidden="false" customHeight="false" outlineLevel="0" collapsed="false">
      <c r="H1177" s="6"/>
    </row>
    <row r="1178" customFormat="false" ht="15" hidden="false" customHeight="false" outlineLevel="0" collapsed="false">
      <c r="H1178" s="6"/>
    </row>
    <row r="1179" customFormat="false" ht="15" hidden="false" customHeight="false" outlineLevel="0" collapsed="false">
      <c r="H1179" s="6"/>
    </row>
    <row r="1180" customFormat="false" ht="15" hidden="false" customHeight="false" outlineLevel="0" collapsed="false">
      <c r="H1180" s="6"/>
    </row>
    <row r="1181" customFormat="false" ht="15" hidden="false" customHeight="false" outlineLevel="0" collapsed="false">
      <c r="H1181" s="6"/>
    </row>
    <row r="1182" customFormat="false" ht="15" hidden="false" customHeight="false" outlineLevel="0" collapsed="false">
      <c r="H1182" s="6"/>
    </row>
    <row r="1183" customFormat="false" ht="15" hidden="false" customHeight="false" outlineLevel="0" collapsed="false">
      <c r="H1183" s="6"/>
    </row>
    <row r="1184" customFormat="false" ht="15" hidden="false" customHeight="false" outlineLevel="0" collapsed="false">
      <c r="H1184" s="6"/>
    </row>
    <row r="1185" customFormat="false" ht="15" hidden="false" customHeight="false" outlineLevel="0" collapsed="false">
      <c r="H1185" s="6"/>
    </row>
    <row r="1186" customFormat="false" ht="15" hidden="false" customHeight="false" outlineLevel="0" collapsed="false">
      <c r="H1186" s="6"/>
    </row>
    <row r="1187" customFormat="false" ht="15" hidden="false" customHeight="false" outlineLevel="0" collapsed="false">
      <c r="H1187" s="6"/>
    </row>
    <row r="1188" customFormat="false" ht="15" hidden="false" customHeight="false" outlineLevel="0" collapsed="false">
      <c r="H1188" s="6"/>
    </row>
    <row r="1189" customFormat="false" ht="15" hidden="false" customHeight="false" outlineLevel="0" collapsed="false">
      <c r="H1189" s="6"/>
    </row>
    <row r="1190" customFormat="false" ht="15" hidden="false" customHeight="false" outlineLevel="0" collapsed="false">
      <c r="H1190" s="6"/>
    </row>
    <row r="1191" customFormat="false" ht="15" hidden="false" customHeight="false" outlineLevel="0" collapsed="false">
      <c r="H1191" s="6"/>
    </row>
    <row r="1192" customFormat="false" ht="15" hidden="false" customHeight="false" outlineLevel="0" collapsed="false">
      <c r="H1192" s="6"/>
    </row>
    <row r="1193" customFormat="false" ht="15" hidden="false" customHeight="false" outlineLevel="0" collapsed="false">
      <c r="H1193" s="6"/>
    </row>
    <row r="1194" customFormat="false" ht="15" hidden="false" customHeight="false" outlineLevel="0" collapsed="false">
      <c r="H1194" s="6"/>
    </row>
    <row r="1195" customFormat="false" ht="15" hidden="false" customHeight="false" outlineLevel="0" collapsed="false">
      <c r="H1195" s="6"/>
    </row>
    <row r="1196" customFormat="false" ht="15" hidden="false" customHeight="false" outlineLevel="0" collapsed="false">
      <c r="H1196" s="6"/>
    </row>
    <row r="1197" customFormat="false" ht="15" hidden="false" customHeight="false" outlineLevel="0" collapsed="false">
      <c r="H1197" s="6"/>
    </row>
    <row r="1198" customFormat="false" ht="15" hidden="false" customHeight="false" outlineLevel="0" collapsed="false">
      <c r="H1198" s="6"/>
    </row>
    <row r="1199" customFormat="false" ht="15" hidden="false" customHeight="false" outlineLevel="0" collapsed="false">
      <c r="H1199" s="6"/>
    </row>
    <row r="1200" customFormat="false" ht="15" hidden="false" customHeight="false" outlineLevel="0" collapsed="false">
      <c r="H1200" s="6"/>
    </row>
    <row r="1201" customFormat="false" ht="15" hidden="false" customHeight="false" outlineLevel="0" collapsed="false">
      <c r="H1201" s="6"/>
    </row>
    <row r="1202" customFormat="false" ht="15" hidden="false" customHeight="false" outlineLevel="0" collapsed="false">
      <c r="H1202" s="6"/>
    </row>
    <row r="1203" customFormat="false" ht="15" hidden="false" customHeight="false" outlineLevel="0" collapsed="false">
      <c r="H1203" s="6"/>
    </row>
    <row r="1204" customFormat="false" ht="15" hidden="false" customHeight="false" outlineLevel="0" collapsed="false">
      <c r="H1204" s="6"/>
    </row>
    <row r="1205" customFormat="false" ht="15" hidden="false" customHeight="false" outlineLevel="0" collapsed="false">
      <c r="H1205" s="6"/>
    </row>
    <row r="1206" customFormat="false" ht="15" hidden="false" customHeight="false" outlineLevel="0" collapsed="false">
      <c r="H1206" s="6"/>
    </row>
    <row r="1207" customFormat="false" ht="15" hidden="false" customHeight="false" outlineLevel="0" collapsed="false">
      <c r="H1207" s="6"/>
    </row>
    <row r="1208" customFormat="false" ht="15" hidden="false" customHeight="false" outlineLevel="0" collapsed="false">
      <c r="H1208" s="6"/>
    </row>
    <row r="1209" customFormat="false" ht="15" hidden="false" customHeight="false" outlineLevel="0" collapsed="false">
      <c r="H1209" s="6"/>
    </row>
    <row r="1210" customFormat="false" ht="15" hidden="false" customHeight="false" outlineLevel="0" collapsed="false">
      <c r="H1210" s="6"/>
    </row>
    <row r="1211" customFormat="false" ht="15" hidden="false" customHeight="false" outlineLevel="0" collapsed="false">
      <c r="H1211" s="6"/>
    </row>
    <row r="1212" customFormat="false" ht="15" hidden="false" customHeight="false" outlineLevel="0" collapsed="false">
      <c r="H1212" s="6"/>
    </row>
    <row r="1213" customFormat="false" ht="15" hidden="false" customHeight="false" outlineLevel="0" collapsed="false">
      <c r="H1213" s="6"/>
    </row>
    <row r="1214" customFormat="false" ht="15" hidden="false" customHeight="false" outlineLevel="0" collapsed="false">
      <c r="H1214" s="6"/>
    </row>
    <row r="1215" customFormat="false" ht="15" hidden="false" customHeight="false" outlineLevel="0" collapsed="false">
      <c r="H1215" s="6"/>
    </row>
    <row r="1216" customFormat="false" ht="15" hidden="false" customHeight="false" outlineLevel="0" collapsed="false">
      <c r="H1216" s="6"/>
    </row>
    <row r="1217" customFormat="false" ht="15" hidden="false" customHeight="false" outlineLevel="0" collapsed="false">
      <c r="H1217" s="6"/>
    </row>
    <row r="1218" customFormat="false" ht="15" hidden="false" customHeight="false" outlineLevel="0" collapsed="false">
      <c r="H1218" s="6"/>
    </row>
    <row r="1219" customFormat="false" ht="15" hidden="false" customHeight="false" outlineLevel="0" collapsed="false">
      <c r="H1219" s="6"/>
    </row>
    <row r="1220" customFormat="false" ht="15" hidden="false" customHeight="false" outlineLevel="0" collapsed="false">
      <c r="H1220" s="6"/>
    </row>
    <row r="1221" customFormat="false" ht="15" hidden="false" customHeight="false" outlineLevel="0" collapsed="false">
      <c r="H1221" s="6"/>
    </row>
    <row r="1222" customFormat="false" ht="15" hidden="false" customHeight="false" outlineLevel="0" collapsed="false">
      <c r="H1222" s="6"/>
    </row>
    <row r="1223" customFormat="false" ht="15" hidden="false" customHeight="false" outlineLevel="0" collapsed="false">
      <c r="H1223" s="6"/>
    </row>
    <row r="1224" customFormat="false" ht="15" hidden="false" customHeight="false" outlineLevel="0" collapsed="false">
      <c r="H1224" s="6"/>
    </row>
    <row r="1225" customFormat="false" ht="15" hidden="false" customHeight="false" outlineLevel="0" collapsed="false">
      <c r="H1225" s="6"/>
    </row>
    <row r="1226" customFormat="false" ht="15" hidden="false" customHeight="false" outlineLevel="0" collapsed="false">
      <c r="H1226" s="6"/>
    </row>
    <row r="1227" customFormat="false" ht="15" hidden="false" customHeight="false" outlineLevel="0" collapsed="false">
      <c r="H1227" s="6"/>
    </row>
    <row r="1228" customFormat="false" ht="15" hidden="false" customHeight="false" outlineLevel="0" collapsed="false">
      <c r="H1228" s="6"/>
    </row>
    <row r="1229" customFormat="false" ht="15" hidden="false" customHeight="false" outlineLevel="0" collapsed="false">
      <c r="H1229" s="6"/>
    </row>
    <row r="1230" customFormat="false" ht="15" hidden="false" customHeight="false" outlineLevel="0" collapsed="false">
      <c r="H1230" s="6"/>
    </row>
    <row r="1231" customFormat="false" ht="15" hidden="false" customHeight="false" outlineLevel="0" collapsed="false">
      <c r="H1231" s="6"/>
    </row>
    <row r="1232" customFormat="false" ht="15" hidden="false" customHeight="false" outlineLevel="0" collapsed="false">
      <c r="H1232" s="6"/>
    </row>
    <row r="1233" customFormat="false" ht="15" hidden="false" customHeight="false" outlineLevel="0" collapsed="false">
      <c r="H1233" s="6"/>
    </row>
    <row r="1234" customFormat="false" ht="15" hidden="false" customHeight="false" outlineLevel="0" collapsed="false">
      <c r="H1234" s="6"/>
    </row>
    <row r="1235" customFormat="false" ht="15" hidden="false" customHeight="false" outlineLevel="0" collapsed="false">
      <c r="H1235" s="6"/>
    </row>
    <row r="1236" customFormat="false" ht="15" hidden="false" customHeight="false" outlineLevel="0" collapsed="false">
      <c r="H1236" s="6"/>
    </row>
    <row r="1237" customFormat="false" ht="15" hidden="false" customHeight="false" outlineLevel="0" collapsed="false">
      <c r="H1237" s="6"/>
    </row>
    <row r="1238" customFormat="false" ht="15" hidden="false" customHeight="false" outlineLevel="0" collapsed="false">
      <c r="H1238" s="6"/>
    </row>
    <row r="1239" customFormat="false" ht="15" hidden="false" customHeight="false" outlineLevel="0" collapsed="false">
      <c r="H1239" s="6"/>
    </row>
  </sheetData>
  <conditionalFormatting sqref="I228:R65536 Q2:R239 P37:P227 P2:P35 H2:O239 S240:S65536">
    <cfRule type="expression" priority="2" aboveAverage="0" equalAverage="0" bottom="0" percent="0" rank="0" text="" dxfId="0">
      <formula>LEN(TRIM(I228))&gt;0</formula>
    </cfRule>
  </conditionalFormatting>
  <conditionalFormatting sqref="H228:H65536 G1:G239">
    <cfRule type="cellIs" priority="3" operator="equal" aboveAverage="0" equalAverage="0" bottom="0" percent="0" rank="0" text="" dxfId="1">
      <formula>"ж"</formula>
    </cfRule>
    <cfRule type="cellIs" priority="4" operator="equal" aboveAverage="0" equalAverage="0" bottom="0" percent="0" rank="0" text="" dxfId="2">
      <formula>"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" width="30.85"/>
    <col collapsed="false" customWidth="true" hidden="false" outlineLevel="0" max="3" min="3" style="2" width="17.56"/>
    <col collapsed="false" customWidth="true" hidden="false" outlineLevel="0" max="4" min="4" style="2" width="35.99"/>
    <col collapsed="false" customWidth="true" hidden="false" outlineLevel="0" max="5" min="5" style="2" width="34.56"/>
    <col collapsed="false" customWidth="true" hidden="false" outlineLevel="0" max="6" min="6" style="2" width="23.28"/>
    <col collapsed="false" customWidth="true" hidden="false" outlineLevel="0" max="7" min="7" style="2" width="27.7"/>
  </cols>
  <sheetData>
    <row r="1" customFormat="false" ht="15" hidden="false" customHeight="false" outlineLevel="0" collapsed="false">
      <c r="A1" s="18" t="s">
        <v>0</v>
      </c>
      <c r="B1" s="2" t="s">
        <v>19</v>
      </c>
      <c r="C1" s="2" t="s">
        <v>405</v>
      </c>
      <c r="D1" s="2" t="s">
        <v>3</v>
      </c>
      <c r="E1" s="2" t="s">
        <v>22</v>
      </c>
      <c r="F1" s="2" t="s">
        <v>20</v>
      </c>
      <c r="G1" s="2" t="s">
        <v>21</v>
      </c>
    </row>
    <row r="2" customFormat="false" ht="15" hidden="false" customHeight="false" outlineLevel="0" collapsed="false">
      <c r="A2" s="8" t="n">
        <f aca="false">A1+1</f>
        <v>1</v>
      </c>
      <c r="B2" s="10" t="s">
        <v>406</v>
      </c>
      <c r="C2" s="10" t="s">
        <v>106</v>
      </c>
      <c r="D2" s="10" t="s">
        <v>59</v>
      </c>
      <c r="E2" s="10"/>
      <c r="F2" s="19"/>
      <c r="G2" s="10"/>
    </row>
    <row r="3" customFormat="false" ht="15" hidden="false" customHeight="false" outlineLevel="0" collapsed="false">
      <c r="A3" s="8" t="n">
        <f aca="false">A2+1</f>
        <v>2</v>
      </c>
      <c r="B3" s="10" t="s">
        <v>407</v>
      </c>
      <c r="C3" s="10" t="s">
        <v>123</v>
      </c>
      <c r="D3" s="10" t="s">
        <v>59</v>
      </c>
      <c r="E3" s="10"/>
      <c r="F3" s="19"/>
      <c r="G3" s="10"/>
    </row>
    <row r="4" customFormat="false" ht="15" hidden="false" customHeight="false" outlineLevel="0" collapsed="false">
      <c r="A4" s="8" t="n">
        <f aca="false">A3+1</f>
        <v>3</v>
      </c>
      <c r="B4" s="2" t="s">
        <v>146</v>
      </c>
      <c r="C4" s="6" t="s">
        <v>146</v>
      </c>
      <c r="D4" s="2" t="s">
        <v>114</v>
      </c>
      <c r="E4" s="6" t="s">
        <v>118</v>
      </c>
      <c r="F4" s="19" t="s">
        <v>116</v>
      </c>
      <c r="G4" s="6" t="s">
        <v>117</v>
      </c>
    </row>
    <row r="5" customFormat="false" ht="15" hidden="false" customHeight="false" outlineLevel="0" collapsed="false">
      <c r="A5" s="8" t="n">
        <f aca="false">A4+1</f>
        <v>4</v>
      </c>
      <c r="B5" s="10" t="s">
        <v>115</v>
      </c>
      <c r="C5" s="10" t="s">
        <v>115</v>
      </c>
      <c r="D5" s="2" t="s">
        <v>114</v>
      </c>
      <c r="E5" s="6" t="s">
        <v>118</v>
      </c>
      <c r="F5" s="19" t="s">
        <v>116</v>
      </c>
      <c r="G5" s="6" t="s">
        <v>117</v>
      </c>
    </row>
    <row r="6" customFormat="false" ht="15" hidden="false" customHeight="false" outlineLevel="0" collapsed="false">
      <c r="A6" s="8" t="n">
        <f aca="false">A5+1</f>
        <v>5</v>
      </c>
      <c r="B6" s="10" t="s">
        <v>408</v>
      </c>
      <c r="C6" s="0" t="s">
        <v>178</v>
      </c>
      <c r="D6" s="10" t="s">
        <v>25</v>
      </c>
      <c r="E6" s="10"/>
      <c r="F6" s="19"/>
      <c r="G6" s="10"/>
    </row>
    <row r="7" customFormat="false" ht="15" hidden="false" customHeight="false" outlineLevel="0" collapsed="false">
      <c r="A7" s="8" t="n">
        <f aca="false">A6+1</f>
        <v>6</v>
      </c>
      <c r="B7" s="10" t="s">
        <v>409</v>
      </c>
      <c r="C7" s="0" t="s">
        <v>166</v>
      </c>
      <c r="D7" s="10" t="s">
        <v>25</v>
      </c>
      <c r="E7" s="10"/>
      <c r="F7" s="19"/>
      <c r="G7" s="10"/>
    </row>
    <row r="8" customFormat="false" ht="15" hidden="false" customHeight="false" outlineLevel="0" collapsed="false">
      <c r="A8" s="8" t="n">
        <f aca="false">A7+1</f>
        <v>7</v>
      </c>
      <c r="B8" s="10" t="s">
        <v>410</v>
      </c>
      <c r="C8" s="8" t="s">
        <v>56</v>
      </c>
      <c r="D8" s="10" t="s">
        <v>56</v>
      </c>
      <c r="E8" s="10"/>
      <c r="F8" s="19"/>
      <c r="G8" s="10"/>
    </row>
    <row r="9" customFormat="false" ht="15" hidden="false" customHeight="false" outlineLevel="0" collapsed="false">
      <c r="A9" s="8" t="n">
        <f aca="false">A8+1</f>
        <v>8</v>
      </c>
      <c r="B9" s="20" t="s">
        <v>77</v>
      </c>
      <c r="C9" s="20" t="s">
        <v>77</v>
      </c>
      <c r="D9" s="20" t="s">
        <v>76</v>
      </c>
      <c r="E9" s="20" t="s">
        <v>411</v>
      </c>
      <c r="F9" s="19" t="s">
        <v>412</v>
      </c>
      <c r="G9" s="20" t="s">
        <v>413</v>
      </c>
    </row>
    <row r="10" customFormat="false" ht="15" hidden="false" customHeight="false" outlineLevel="0" collapsed="false">
      <c r="A10" s="8" t="n">
        <f aca="false">A9+1</f>
        <v>9</v>
      </c>
      <c r="B10" s="20" t="s">
        <v>414</v>
      </c>
      <c r="C10" s="10" t="s">
        <v>172</v>
      </c>
      <c r="D10" s="20" t="s">
        <v>80</v>
      </c>
      <c r="E10" s="20" t="s">
        <v>83</v>
      </c>
      <c r="F10" s="19" t="s">
        <v>82</v>
      </c>
      <c r="G10" s="20" t="s">
        <v>415</v>
      </c>
    </row>
    <row r="11" customFormat="false" ht="15" hidden="false" customHeight="false" outlineLevel="0" collapsed="false">
      <c r="A11" s="8" t="n">
        <f aca="false">A10+1</f>
        <v>10</v>
      </c>
      <c r="B11" s="20" t="s">
        <v>414</v>
      </c>
      <c r="C11" s="10" t="s">
        <v>81</v>
      </c>
      <c r="D11" s="20" t="s">
        <v>80</v>
      </c>
      <c r="E11" s="20" t="s">
        <v>83</v>
      </c>
      <c r="F11" s="19" t="s">
        <v>82</v>
      </c>
      <c r="G11" s="20" t="s">
        <v>415</v>
      </c>
    </row>
    <row r="12" customFormat="false" ht="15" hidden="false" customHeight="false" outlineLevel="0" collapsed="false">
      <c r="A12" s="8" t="n">
        <f aca="false">A11+1</f>
        <v>11</v>
      </c>
      <c r="B12" s="10" t="s">
        <v>416</v>
      </c>
      <c r="C12" s="10" t="s">
        <v>202</v>
      </c>
      <c r="D12" s="2" t="s">
        <v>201</v>
      </c>
      <c r="E12" s="10" t="s">
        <v>205</v>
      </c>
      <c r="F12" s="19" t="s">
        <v>203</v>
      </c>
      <c r="G12" s="10" t="s">
        <v>204</v>
      </c>
    </row>
    <row r="13" customFormat="false" ht="15" hidden="false" customHeight="false" outlineLevel="0" collapsed="false">
      <c r="A13" s="8" t="n">
        <f aca="false">A12+1</f>
        <v>12</v>
      </c>
      <c r="B13" s="10" t="s">
        <v>128</v>
      </c>
      <c r="C13" s="8" t="s">
        <v>130</v>
      </c>
      <c r="D13" s="10" t="s">
        <v>129</v>
      </c>
      <c r="E13" s="10" t="s">
        <v>133</v>
      </c>
      <c r="F13" s="19" t="s">
        <v>131</v>
      </c>
      <c r="G13" s="10" t="s">
        <v>417</v>
      </c>
    </row>
    <row r="14" customFormat="false" ht="15" hidden="false" customHeight="false" outlineLevel="0" collapsed="false">
      <c r="A14" s="8" t="n">
        <f aca="false">A13+1</f>
        <v>13</v>
      </c>
      <c r="B14" s="10" t="s">
        <v>418</v>
      </c>
      <c r="C14" s="8" t="s">
        <v>63</v>
      </c>
      <c r="D14" s="10" t="s">
        <v>62</v>
      </c>
      <c r="E14" s="10" t="s">
        <v>419</v>
      </c>
      <c r="F14" s="19" t="s">
        <v>420</v>
      </c>
      <c r="G14" s="10" t="s">
        <v>421</v>
      </c>
    </row>
    <row r="15" customFormat="false" ht="15" hidden="false" customHeight="false" outlineLevel="0" collapsed="false">
      <c r="A15" s="8" t="n">
        <f aca="false">A14+1</f>
        <v>14</v>
      </c>
      <c r="B15" s="9" t="s">
        <v>422</v>
      </c>
      <c r="C15" s="8" t="s">
        <v>91</v>
      </c>
      <c r="D15" s="2" t="s">
        <v>66</v>
      </c>
      <c r="E15" s="10" t="s">
        <v>94</v>
      </c>
      <c r="F15" s="19" t="s">
        <v>92</v>
      </c>
      <c r="G15" s="10" t="n">
        <v>89035118260</v>
      </c>
    </row>
    <row r="16" customFormat="false" ht="15" hidden="false" customHeight="false" outlineLevel="0" collapsed="false">
      <c r="A16" s="8" t="n">
        <f aca="false">A15+1</f>
        <v>15</v>
      </c>
      <c r="B16" s="10" t="s">
        <v>423</v>
      </c>
      <c r="C16" s="8" t="s">
        <v>175</v>
      </c>
      <c r="D16" s="10" t="s">
        <v>33</v>
      </c>
      <c r="E16" s="6" t="s">
        <v>39</v>
      </c>
      <c r="F16" s="19" t="s">
        <v>37</v>
      </c>
      <c r="G16" s="10" t="s">
        <v>38</v>
      </c>
    </row>
    <row r="17" customFormat="false" ht="15" hidden="false" customHeight="false" outlineLevel="0" collapsed="false">
      <c r="A17" s="8" t="n">
        <f aca="false">A16+1</f>
        <v>16</v>
      </c>
      <c r="B17" s="10" t="s">
        <v>424</v>
      </c>
      <c r="C17" s="8" t="s">
        <v>36</v>
      </c>
      <c r="D17" s="10" t="s">
        <v>33</v>
      </c>
      <c r="E17" s="6" t="s">
        <v>39</v>
      </c>
      <c r="F17" s="19" t="s">
        <v>37</v>
      </c>
      <c r="G17" s="10" t="s">
        <v>38</v>
      </c>
    </row>
    <row r="18" customFormat="false" ht="15" hidden="false" customHeight="false" outlineLevel="0" collapsed="false">
      <c r="A18" s="8" t="n">
        <f aca="false">A17+1</f>
        <v>17</v>
      </c>
      <c r="B18" s="10" t="s">
        <v>425</v>
      </c>
      <c r="C18" s="10" t="s">
        <v>159</v>
      </c>
      <c r="D18" s="2" t="s">
        <v>158</v>
      </c>
      <c r="E18" s="6" t="s">
        <v>162</v>
      </c>
      <c r="F18" s="19" t="s">
        <v>160</v>
      </c>
      <c r="G18" s="10" t="s">
        <v>426</v>
      </c>
    </row>
    <row r="19" customFormat="false" ht="15" hidden="false" customHeight="false" outlineLevel="0" collapsed="false">
      <c r="A19" s="8" t="n">
        <f aca="false">A18+1</f>
        <v>18</v>
      </c>
      <c r="B19" s="10" t="s">
        <v>65</v>
      </c>
      <c r="C19" s="10" t="s">
        <v>88</v>
      </c>
      <c r="D19" s="21" t="s">
        <v>86</v>
      </c>
      <c r="E19" s="10"/>
      <c r="F19" s="19"/>
      <c r="G19" s="10"/>
    </row>
    <row r="20" customFormat="false" ht="15" hidden="false" customHeight="false" outlineLevel="0" collapsed="false">
      <c r="A20" s="8" t="n">
        <f aca="false">A19+1</f>
        <v>19</v>
      </c>
      <c r="B20" s="9" t="s">
        <v>427</v>
      </c>
      <c r="C20" s="9" t="s">
        <v>103</v>
      </c>
      <c r="D20" s="2" t="s">
        <v>45</v>
      </c>
      <c r="E20" s="6" t="s">
        <v>104</v>
      </c>
      <c r="F20" s="19" t="s">
        <v>48</v>
      </c>
      <c r="G20" s="6" t="s">
        <v>49</v>
      </c>
    </row>
    <row r="21" customFormat="false" ht="15" hidden="false" customHeight="false" outlineLevel="0" collapsed="false">
      <c r="A21" s="8" t="n">
        <f aca="false">A20+1</f>
        <v>20</v>
      </c>
      <c r="B21" s="9" t="s">
        <v>428</v>
      </c>
      <c r="C21" s="9" t="s">
        <v>47</v>
      </c>
      <c r="D21" s="2" t="s">
        <v>45</v>
      </c>
      <c r="E21" s="10" t="s">
        <v>50</v>
      </c>
      <c r="F21" s="19" t="s">
        <v>48</v>
      </c>
      <c r="G21" s="6" t="s">
        <v>49</v>
      </c>
    </row>
    <row r="22" customFormat="false" ht="15" hidden="false" customHeight="false" outlineLevel="0" collapsed="false">
      <c r="A22" s="8" t="n">
        <f aca="false">A21+1</f>
        <v>21</v>
      </c>
      <c r="B22" s="10" t="s">
        <v>293</v>
      </c>
      <c r="C22" s="10" t="s">
        <v>293</v>
      </c>
      <c r="D22" s="10" t="s">
        <v>292</v>
      </c>
      <c r="E22" s="2" t="s">
        <v>296</v>
      </c>
      <c r="F22" s="19" t="s">
        <v>294</v>
      </c>
      <c r="G22" s="2" t="s">
        <v>295</v>
      </c>
    </row>
    <row r="23" customFormat="false" ht="15" hidden="false" customHeight="false" outlineLevel="0" collapsed="false">
      <c r="A23" s="8" t="n">
        <f aca="false">A22+1</f>
        <v>22</v>
      </c>
      <c r="B23" s="20" t="s">
        <v>96</v>
      </c>
      <c r="C23" s="20" t="s">
        <v>98</v>
      </c>
      <c r="D23" s="20" t="s">
        <v>97</v>
      </c>
      <c r="E23" s="20" t="s">
        <v>101</v>
      </c>
      <c r="F23" s="19" t="s">
        <v>99</v>
      </c>
      <c r="G23" s="20" t="s">
        <v>429</v>
      </c>
    </row>
  </sheetData>
  <hyperlinks>
    <hyperlink ref="F4" r:id="rId1" display="silantev.andrey@mail.ru"/>
    <hyperlink ref="F5" r:id="rId2" display="silantev.andrey@mail.ru"/>
    <hyperlink ref="F9" r:id="rId3" display="sleigh@rambler.ru"/>
    <hyperlink ref="F10" r:id="rId4" display="bodurov@mail.ru"/>
    <hyperlink ref="F11" r:id="rId5" display="bodurov@mail.ru"/>
    <hyperlink ref="F12" r:id="rId6" display="pestovo-sport@mail.ru"/>
    <hyperlink ref="F13" r:id="rId7" display="sam_sp@mail.ru"/>
    <hyperlink ref="F14" r:id="rId8" display="7997550@mail.ru"/>
    <hyperlink ref="F15" r:id="rId9" display="katrina1203@yandex.ru"/>
    <hyperlink ref="F16" r:id="rId10" display="zuenko@biprof.ru"/>
    <hyperlink ref="F17" r:id="rId11" display="zuenko@biprof.ru"/>
    <hyperlink ref="F18" r:id="rId12" display="nsvt2007@ya.ru"/>
    <hyperlink ref="F20" r:id="rId13" display="a.p.shahmatov@mail.ru"/>
    <hyperlink ref="F21" r:id="rId14" display="a.p.shahmatov@mail.ru"/>
    <hyperlink ref="F22" r:id="rId15" display="nstelmak@gmail.com"/>
    <hyperlink ref="F23" r:id="rId16" display="bonya68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1"/>
  <sheetViews>
    <sheetView showFormulas="false" showGridLines="true" showRowColHeaders="true" showZeros="true" rightToLeft="false" tabSelected="true" showOutlineSymbols="true" defaultGridColor="true" view="normal" topLeftCell="A384" colorId="64" zoomScale="100" zoomScaleNormal="100" zoomScalePageLayoutView="100" workbookViewId="0">
      <selection pane="topLeft" activeCell="M405" activeCellId="0" sqref="M405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9.56"/>
    <col collapsed="false" customWidth="true" hidden="false" outlineLevel="0" max="2" min="2" style="0" width="23.41"/>
    <col collapsed="false" customWidth="true" hidden="false" outlineLevel="0" max="3" min="3" style="0" width="13.85"/>
    <col collapsed="false" customWidth="true" hidden="false" outlineLevel="0" max="4" min="4" style="0" width="19.85"/>
    <col collapsed="false" customWidth="true" hidden="false" outlineLevel="0" max="5" min="5" style="0" width="4.99"/>
    <col collapsed="false" customWidth="true" hidden="false" outlineLevel="0" max="6" min="6" style="0" width="7.42"/>
    <col collapsed="false" customWidth="true" hidden="false" outlineLevel="0" max="7" min="7" style="0" width="8.14"/>
    <col collapsed="false" customWidth="true" hidden="true" outlineLevel="1" max="9" min="8" style="0" width="9.14"/>
    <col collapsed="false" customWidth="true" hidden="true" outlineLevel="1" max="10" min="10" style="0" width="36.28"/>
    <col collapsed="false" customWidth="true" hidden="false" outlineLevel="0" max="11" min="11" style="0" width="9.14"/>
  </cols>
  <sheetData>
    <row r="1" customFormat="false" ht="22.5" hidden="false" customHeight="false" outlineLevel="0" collapsed="false">
      <c r="A1" s="22" t="s">
        <v>430</v>
      </c>
      <c r="B1" s="22"/>
      <c r="C1" s="22"/>
      <c r="D1" s="22"/>
      <c r="E1" s="22"/>
      <c r="F1" s="22"/>
      <c r="G1" s="22"/>
    </row>
    <row r="2" customFormat="false" ht="19.5" hidden="false" customHeight="false" outlineLevel="0" collapsed="false">
      <c r="A2" s="23" t="s">
        <v>431</v>
      </c>
      <c r="B2" s="23"/>
      <c r="C2" s="23"/>
      <c r="D2" s="23"/>
      <c r="E2" s="23"/>
      <c r="F2" s="23"/>
      <c r="G2" s="23"/>
    </row>
    <row r="4" customFormat="false" ht="15" hidden="false" customHeight="false" outlineLevel="0" collapsed="false">
      <c r="A4" s="24" t="s">
        <v>432</v>
      </c>
      <c r="G4" s="25" t="s">
        <v>433</v>
      </c>
    </row>
    <row r="5" customFormat="false" ht="15" hidden="false" customHeight="false" outlineLevel="0" collapsed="false">
      <c r="G5" s="25" t="s">
        <v>434</v>
      </c>
    </row>
    <row r="6" customFormat="false" ht="15" hidden="false" customHeight="false" outlineLevel="0" collapsed="false">
      <c r="F6" s="26"/>
    </row>
    <row r="7" customFormat="false" ht="21" hidden="false" customHeight="false" outlineLevel="0" collapsed="false">
      <c r="A7" s="27" t="s">
        <v>435</v>
      </c>
      <c r="B7" s="27"/>
      <c r="C7" s="27"/>
      <c r="D7" s="27"/>
      <c r="E7" s="27"/>
      <c r="F7" s="27"/>
      <c r="G7" s="27"/>
    </row>
    <row r="8" customFormat="false" ht="18.75" hidden="false" customHeight="false" outlineLevel="0" collapsed="false">
      <c r="A8" s="28" t="s">
        <v>436</v>
      </c>
      <c r="B8" s="29" t="n">
        <v>1</v>
      </c>
      <c r="C8" s="28"/>
      <c r="D8" s="30" t="n">
        <v>0.458333333333333</v>
      </c>
      <c r="E8" s="30"/>
      <c r="F8" s="30"/>
      <c r="G8" s="30"/>
    </row>
    <row r="9" customFormat="false" ht="15" hidden="false" customHeight="false" outlineLevel="0" collapsed="false">
      <c r="A9" s="0" t="s">
        <v>437</v>
      </c>
      <c r="B9" s="0" t="s">
        <v>438</v>
      </c>
      <c r="C9" s="0" t="s">
        <v>2</v>
      </c>
      <c r="D9" s="0" t="s">
        <v>3</v>
      </c>
      <c r="E9" s="0" t="s">
        <v>4</v>
      </c>
      <c r="F9" s="0" t="s">
        <v>5</v>
      </c>
      <c r="G9" s="0" t="s">
        <v>439</v>
      </c>
      <c r="H9" s="0" t="s">
        <v>440</v>
      </c>
      <c r="I9" s="0" t="s">
        <v>441</v>
      </c>
      <c r="J9" s="0" t="s">
        <v>442</v>
      </c>
    </row>
    <row r="10" customFormat="false" ht="15" hidden="false" customHeight="false" outlineLevel="0" collapsed="false">
      <c r="A10" s="31" t="n">
        <v>0</v>
      </c>
      <c r="B10" s="2" t="s">
        <v>353</v>
      </c>
      <c r="C10" s="2" t="s">
        <v>24</v>
      </c>
      <c r="D10" s="2" t="s">
        <v>25</v>
      </c>
      <c r="E10" s="32" t="n">
        <v>1998</v>
      </c>
      <c r="F10" s="32" t="s">
        <v>34</v>
      </c>
      <c r="G10" s="33" t="n">
        <v>0.0021412037037037</v>
      </c>
      <c r="H10" s="34" t="n">
        <f aca="false">D8</f>
        <v>0.458333333333333</v>
      </c>
      <c r="I10" s="0" t="n">
        <f aca="false">B8</f>
        <v>1</v>
      </c>
      <c r="J10" s="1" t="str">
        <f aca="false">A7</f>
        <v>200 метров, на спине, девочки</v>
      </c>
    </row>
    <row r="11" customFormat="false" ht="15" hidden="false" customHeight="false" outlineLevel="0" collapsed="false">
      <c r="A11" s="31" t="n">
        <v>1</v>
      </c>
      <c r="B11" s="2" t="s">
        <v>271</v>
      </c>
      <c r="C11" s="2" t="s">
        <v>24</v>
      </c>
      <c r="D11" s="2" t="s">
        <v>25</v>
      </c>
      <c r="E11" s="32" t="n">
        <v>1997</v>
      </c>
      <c r="F11" s="32" t="s">
        <v>34</v>
      </c>
      <c r="G11" s="33" t="n">
        <v>0.00206018518518519</v>
      </c>
      <c r="H11" s="34" t="n">
        <f aca="false">H10</f>
        <v>0.458333333333333</v>
      </c>
      <c r="I11" s="0" t="n">
        <f aca="false">I10</f>
        <v>1</v>
      </c>
      <c r="J11" s="1" t="str">
        <f aca="false">J10</f>
        <v>200 метров, на спине, девочки</v>
      </c>
    </row>
    <row r="12" customFormat="false" ht="15" hidden="false" customHeight="false" outlineLevel="0" collapsed="false">
      <c r="A12" s="31" t="n">
        <v>2</v>
      </c>
      <c r="B12" s="2" t="s">
        <v>374</v>
      </c>
      <c r="C12" s="2" t="s">
        <v>85</v>
      </c>
      <c r="D12" s="2" t="s">
        <v>86</v>
      </c>
      <c r="E12" s="32" t="n">
        <v>1995</v>
      </c>
      <c r="F12" s="32" t="s">
        <v>87</v>
      </c>
      <c r="G12" s="33" t="n">
        <v>0.00190972222222222</v>
      </c>
      <c r="H12" s="34" t="n">
        <f aca="false">H11</f>
        <v>0.458333333333333</v>
      </c>
      <c r="I12" s="0" t="n">
        <f aca="false">I11</f>
        <v>1</v>
      </c>
      <c r="J12" s="1" t="str">
        <f aca="false">J11</f>
        <v>200 метров, на спине, девочки</v>
      </c>
    </row>
    <row r="13" customFormat="false" ht="15" hidden="false" customHeight="false" outlineLevel="0" collapsed="false">
      <c r="A13" s="31" t="n">
        <v>3</v>
      </c>
      <c r="B13" s="2" t="s">
        <v>84</v>
      </c>
      <c r="C13" s="2" t="s">
        <v>85</v>
      </c>
      <c r="D13" s="2" t="s">
        <v>86</v>
      </c>
      <c r="E13" s="32" t="n">
        <v>1995</v>
      </c>
      <c r="F13" s="32" t="s">
        <v>87</v>
      </c>
      <c r="G13" s="33" t="n">
        <v>0.00185185185185185</v>
      </c>
      <c r="H13" s="34" t="n">
        <f aca="false">H12</f>
        <v>0.458333333333333</v>
      </c>
      <c r="I13" s="0" t="n">
        <f aca="false">I12</f>
        <v>1</v>
      </c>
      <c r="J13" s="1" t="str">
        <f aca="false">J12</f>
        <v>200 метров, на спине, девочки</v>
      </c>
    </row>
    <row r="14" customFormat="false" ht="15" hidden="false" customHeight="false" outlineLevel="0" collapsed="false">
      <c r="A14" s="31" t="n">
        <v>4</v>
      </c>
      <c r="B14" s="2" t="s">
        <v>165</v>
      </c>
      <c r="C14" s="2" t="s">
        <v>111</v>
      </c>
      <c r="D14" s="2" t="s">
        <v>25</v>
      </c>
      <c r="E14" s="32" t="n">
        <v>1995</v>
      </c>
      <c r="F14" s="32" t="s">
        <v>87</v>
      </c>
      <c r="G14" s="33" t="n">
        <v>0.00175925925925926</v>
      </c>
      <c r="H14" s="34" t="n">
        <f aca="false">H13</f>
        <v>0.458333333333333</v>
      </c>
      <c r="I14" s="0" t="n">
        <f aca="false">I13</f>
        <v>1</v>
      </c>
      <c r="J14" s="1" t="str">
        <f aca="false">J13</f>
        <v>200 метров, на спине, девочки</v>
      </c>
    </row>
    <row r="15" customFormat="false" ht="15" hidden="false" customHeight="false" outlineLevel="0" collapsed="false">
      <c r="A15" s="31" t="n">
        <v>5</v>
      </c>
      <c r="B15" s="2" t="s">
        <v>173</v>
      </c>
      <c r="C15" s="2" t="s">
        <v>85</v>
      </c>
      <c r="D15" s="2" t="s">
        <v>86</v>
      </c>
      <c r="E15" s="32" t="n">
        <v>1995</v>
      </c>
      <c r="F15" s="32" t="s">
        <v>171</v>
      </c>
      <c r="G15" s="33" t="n">
        <v>0.00179398148148148</v>
      </c>
      <c r="H15" s="34" t="n">
        <f aca="false">H14</f>
        <v>0.458333333333333</v>
      </c>
      <c r="I15" s="0" t="n">
        <f aca="false">I14</f>
        <v>1</v>
      </c>
      <c r="J15" s="1" t="str">
        <f aca="false">J14</f>
        <v>200 метров, на спине, девочки</v>
      </c>
    </row>
    <row r="16" customFormat="false" ht="15" hidden="false" customHeight="false" outlineLevel="0" collapsed="false">
      <c r="A16" s="31" t="n">
        <v>6</v>
      </c>
      <c r="B16" s="2" t="s">
        <v>181</v>
      </c>
      <c r="C16" s="2" t="s">
        <v>24</v>
      </c>
      <c r="D16" s="2" t="s">
        <v>25</v>
      </c>
      <c r="E16" s="32" t="n">
        <v>1997</v>
      </c>
      <c r="F16" s="32" t="s">
        <v>26</v>
      </c>
      <c r="G16" s="33" t="n">
        <v>0.00189814814814815</v>
      </c>
      <c r="H16" s="34" t="n">
        <f aca="false">H15</f>
        <v>0.458333333333333</v>
      </c>
      <c r="I16" s="0" t="n">
        <f aca="false">I15</f>
        <v>1</v>
      </c>
      <c r="J16" s="1" t="str">
        <f aca="false">J15</f>
        <v>200 метров, на спине, девочки</v>
      </c>
    </row>
    <row r="17" customFormat="false" ht="15" hidden="false" customHeight="false" outlineLevel="0" collapsed="false">
      <c r="A17" s="31" t="n">
        <v>7</v>
      </c>
      <c r="B17" s="2" t="s">
        <v>248</v>
      </c>
      <c r="C17" s="2" t="s">
        <v>65</v>
      </c>
      <c r="D17" s="2" t="s">
        <v>66</v>
      </c>
      <c r="E17" s="32" t="n">
        <v>1997</v>
      </c>
      <c r="F17" s="32" t="s">
        <v>26</v>
      </c>
      <c r="G17" s="35" t="n">
        <v>0.00196759259259259</v>
      </c>
      <c r="H17" s="34" t="n">
        <f aca="false">H16</f>
        <v>0.458333333333333</v>
      </c>
      <c r="I17" s="0" t="n">
        <f aca="false">I16</f>
        <v>1</v>
      </c>
      <c r="J17" s="1" t="str">
        <f aca="false">J16</f>
        <v>200 метров, на спине, девочки</v>
      </c>
    </row>
    <row r="18" customFormat="false" ht="15" hidden="false" customHeight="false" outlineLevel="0" collapsed="false">
      <c r="A18" s="31" t="n">
        <v>8</v>
      </c>
      <c r="B18" s="16" t="s">
        <v>387</v>
      </c>
      <c r="C18" s="2" t="s">
        <v>111</v>
      </c>
      <c r="D18" s="2" t="s">
        <v>25</v>
      </c>
      <c r="E18" s="32" t="n">
        <v>1999</v>
      </c>
      <c r="F18" s="32" t="s">
        <v>34</v>
      </c>
      <c r="G18" s="33" t="n">
        <v>0.00208333333333333</v>
      </c>
      <c r="H18" s="34" t="n">
        <f aca="false">H17</f>
        <v>0.458333333333333</v>
      </c>
      <c r="I18" s="0" t="n">
        <f aca="false">I17</f>
        <v>1</v>
      </c>
      <c r="J18" s="1" t="str">
        <f aca="false">J17</f>
        <v>200 метров, на спине, девочки</v>
      </c>
    </row>
    <row r="19" customFormat="false" ht="15" hidden="false" customHeight="false" outlineLevel="0" collapsed="false">
      <c r="A19" s="31" t="n">
        <v>9</v>
      </c>
      <c r="B19" s="2" t="s">
        <v>222</v>
      </c>
      <c r="C19" s="2" t="s">
        <v>32</v>
      </c>
      <c r="D19" s="2" t="s">
        <v>33</v>
      </c>
      <c r="E19" s="32" t="n">
        <v>2000</v>
      </c>
      <c r="F19" s="32" t="s">
        <v>42</v>
      </c>
      <c r="G19" s="33" t="n">
        <v>0.00270833333333333</v>
      </c>
      <c r="H19" s="34" t="n">
        <f aca="false">H18</f>
        <v>0.458333333333333</v>
      </c>
      <c r="I19" s="0" t="n">
        <f aca="false">I18</f>
        <v>1</v>
      </c>
      <c r="J19" s="1" t="str">
        <f aca="false">J18</f>
        <v>200 метров, на спине, девочки</v>
      </c>
    </row>
    <row r="21" customFormat="false" ht="21" hidden="false" customHeight="false" outlineLevel="0" collapsed="false">
      <c r="A21" s="27" t="s">
        <v>443</v>
      </c>
      <c r="B21" s="27"/>
      <c r="C21" s="27"/>
      <c r="D21" s="27"/>
      <c r="E21" s="27"/>
      <c r="F21" s="27"/>
      <c r="G21" s="27"/>
    </row>
    <row r="22" customFormat="false" ht="18.75" hidden="false" customHeight="false" outlineLevel="0" collapsed="false">
      <c r="A22" s="28" t="s">
        <v>436</v>
      </c>
      <c r="B22" s="29" t="n">
        <f aca="false">B8+1</f>
        <v>2</v>
      </c>
      <c r="C22" s="28"/>
      <c r="D22" s="30" t="n">
        <f aca="false">D8+TIMEVALUE("0:05:00")</f>
        <v>0.461805555555556</v>
      </c>
      <c r="E22" s="30"/>
      <c r="F22" s="30"/>
      <c r="G22" s="30"/>
    </row>
    <row r="23" customFormat="false" ht="15" hidden="false" customHeight="false" outlineLevel="0" collapsed="false">
      <c r="A23" s="0" t="s">
        <v>437</v>
      </c>
      <c r="B23" s="0" t="s">
        <v>438</v>
      </c>
      <c r="C23" s="0" t="s">
        <v>2</v>
      </c>
      <c r="D23" s="0" t="s">
        <v>3</v>
      </c>
      <c r="E23" s="0" t="s">
        <v>4</v>
      </c>
      <c r="F23" s="0" t="s">
        <v>5</v>
      </c>
      <c r="G23" s="0" t="s">
        <v>439</v>
      </c>
      <c r="H23" s="0" t="s">
        <v>440</v>
      </c>
      <c r="I23" s="0" t="s">
        <v>441</v>
      </c>
      <c r="J23" s="0" t="s">
        <v>442</v>
      </c>
    </row>
    <row r="24" customFormat="false" ht="15" hidden="false" customHeight="false" outlineLevel="0" collapsed="false">
      <c r="A24" s="31" t="n">
        <v>0</v>
      </c>
      <c r="B24" s="16"/>
      <c r="C24" s="2"/>
      <c r="D24" s="2"/>
      <c r="E24" s="32"/>
      <c r="F24" s="32"/>
      <c r="G24" s="33"/>
      <c r="H24" s="34" t="n">
        <f aca="false">D22</f>
        <v>0.461805555555556</v>
      </c>
      <c r="I24" s="0" t="n">
        <f aca="false">B22</f>
        <v>2</v>
      </c>
      <c r="J24" s="1" t="str">
        <f aca="false">A21</f>
        <v>200 метров, на спине, мальчики</v>
      </c>
    </row>
    <row r="25" customFormat="false" ht="15" hidden="false" customHeight="false" outlineLevel="0" collapsed="false">
      <c r="A25" s="31" t="n">
        <v>1</v>
      </c>
      <c r="B25" s="2" t="s">
        <v>51</v>
      </c>
      <c r="C25" s="2" t="s">
        <v>32</v>
      </c>
      <c r="D25" s="2" t="s">
        <v>33</v>
      </c>
      <c r="E25" s="32" t="n">
        <v>1999</v>
      </c>
      <c r="F25" s="32" t="s">
        <v>42</v>
      </c>
      <c r="G25" s="33" t="n">
        <v>0.00243055555555556</v>
      </c>
      <c r="H25" s="34" t="n">
        <f aca="false">H24</f>
        <v>0.461805555555556</v>
      </c>
      <c r="I25" s="0" t="n">
        <f aca="false">I24</f>
        <v>2</v>
      </c>
      <c r="J25" s="1" t="str">
        <f aca="false">J24</f>
        <v>200 метров, на спине, мальчики</v>
      </c>
    </row>
    <row r="26" customFormat="false" ht="15" hidden="false" customHeight="false" outlineLevel="0" collapsed="false">
      <c r="A26" s="31" t="n">
        <v>2</v>
      </c>
      <c r="B26" s="2" t="s">
        <v>144</v>
      </c>
      <c r="C26" s="2" t="s">
        <v>53</v>
      </c>
      <c r="D26" s="2" t="s">
        <v>54</v>
      </c>
      <c r="E26" s="32" t="n">
        <v>2000</v>
      </c>
      <c r="F26" s="32" t="s">
        <v>42</v>
      </c>
      <c r="G26" s="33" t="n">
        <v>0.00223958333333333</v>
      </c>
      <c r="H26" s="34" t="n">
        <f aca="false">H25</f>
        <v>0.461805555555556</v>
      </c>
      <c r="I26" s="0" t="n">
        <f aca="false">I25</f>
        <v>2</v>
      </c>
      <c r="J26" s="1" t="str">
        <f aca="false">J25</f>
        <v>200 метров, на спине, мальчики</v>
      </c>
    </row>
    <row r="27" customFormat="false" ht="15" hidden="false" customHeight="false" outlineLevel="0" collapsed="false">
      <c r="A27" s="31" t="n">
        <v>3</v>
      </c>
      <c r="B27" s="2" t="s">
        <v>223</v>
      </c>
      <c r="C27" s="2" t="s">
        <v>32</v>
      </c>
      <c r="D27" s="2" t="s">
        <v>33</v>
      </c>
      <c r="E27" s="32" t="n">
        <v>1999</v>
      </c>
      <c r="F27" s="32" t="s">
        <v>34</v>
      </c>
      <c r="G27" s="33" t="n">
        <v>0.00212962962962963</v>
      </c>
      <c r="H27" s="34" t="n">
        <f aca="false">H26</f>
        <v>0.461805555555556</v>
      </c>
      <c r="I27" s="0" t="n">
        <f aca="false">I26</f>
        <v>2</v>
      </c>
      <c r="J27" s="1" t="str">
        <f aca="false">J26</f>
        <v>200 метров, на спине, мальчики</v>
      </c>
    </row>
    <row r="28" customFormat="false" ht="15" hidden="false" customHeight="false" outlineLevel="0" collapsed="false">
      <c r="A28" s="31" t="n">
        <v>4</v>
      </c>
      <c r="B28" s="2" t="s">
        <v>73</v>
      </c>
      <c r="C28" s="2" t="s">
        <v>71</v>
      </c>
      <c r="D28" s="2" t="s">
        <v>72</v>
      </c>
      <c r="E28" s="32" t="n">
        <v>1997</v>
      </c>
      <c r="F28" s="32" t="s">
        <v>34</v>
      </c>
      <c r="G28" s="33" t="n">
        <v>0.00208333333333333</v>
      </c>
      <c r="H28" s="34" t="n">
        <f aca="false">H27</f>
        <v>0.461805555555556</v>
      </c>
      <c r="I28" s="0" t="n">
        <f aca="false">I27</f>
        <v>2</v>
      </c>
      <c r="J28" s="1" t="str">
        <f aca="false">J27</f>
        <v>200 метров, на спине, мальчики</v>
      </c>
    </row>
    <row r="29" customFormat="false" ht="15" hidden="false" customHeight="false" outlineLevel="0" collapsed="false">
      <c r="A29" s="31" t="n">
        <v>5</v>
      </c>
      <c r="B29" s="2" t="s">
        <v>189</v>
      </c>
      <c r="C29" s="2" t="s">
        <v>111</v>
      </c>
      <c r="D29" s="2" t="s">
        <v>25</v>
      </c>
      <c r="E29" s="32" t="n">
        <v>1998</v>
      </c>
      <c r="F29" s="32" t="s">
        <v>34</v>
      </c>
      <c r="G29" s="33" t="n">
        <v>0.00208333333333333</v>
      </c>
      <c r="H29" s="34" t="n">
        <f aca="false">H28</f>
        <v>0.461805555555556</v>
      </c>
      <c r="I29" s="0" t="n">
        <f aca="false">I28</f>
        <v>2</v>
      </c>
      <c r="J29" s="1" t="str">
        <f aca="false">J28</f>
        <v>200 метров, на спине, мальчики</v>
      </c>
    </row>
    <row r="30" customFormat="false" ht="15" hidden="false" customHeight="false" outlineLevel="0" collapsed="false">
      <c r="A30" s="31" t="n">
        <v>6</v>
      </c>
      <c r="B30" s="2" t="s">
        <v>330</v>
      </c>
      <c r="C30" s="2" t="s">
        <v>128</v>
      </c>
      <c r="D30" s="2" t="s">
        <v>129</v>
      </c>
      <c r="E30" s="32" t="n">
        <v>2001</v>
      </c>
      <c r="F30" s="32" t="s">
        <v>42</v>
      </c>
      <c r="G30" s="33" t="n">
        <v>0.0021875</v>
      </c>
      <c r="H30" s="34" t="n">
        <f aca="false">H29</f>
        <v>0.461805555555556</v>
      </c>
      <c r="I30" s="0" t="n">
        <f aca="false">I29</f>
        <v>2</v>
      </c>
      <c r="J30" s="1" t="str">
        <f aca="false">J29</f>
        <v>200 метров, на спине, мальчики</v>
      </c>
    </row>
    <row r="31" customFormat="false" ht="15" hidden="false" customHeight="false" outlineLevel="0" collapsed="false">
      <c r="A31" s="31" t="n">
        <v>7</v>
      </c>
      <c r="B31" s="2" t="s">
        <v>321</v>
      </c>
      <c r="C31" s="2" t="s">
        <v>53</v>
      </c>
      <c r="D31" s="2" t="s">
        <v>54</v>
      </c>
      <c r="E31" s="32" t="n">
        <v>1999</v>
      </c>
      <c r="F31" s="32" t="s">
        <v>42</v>
      </c>
      <c r="G31" s="33" t="n">
        <v>0.00237268518518519</v>
      </c>
      <c r="H31" s="34" t="n">
        <f aca="false">H30</f>
        <v>0.461805555555556</v>
      </c>
      <c r="I31" s="0" t="n">
        <f aca="false">I30</f>
        <v>2</v>
      </c>
      <c r="J31" s="1" t="str">
        <f aca="false">J30</f>
        <v>200 метров, на спине, мальчики</v>
      </c>
    </row>
    <row r="32" customFormat="false" ht="15" hidden="false" customHeight="false" outlineLevel="0" collapsed="false">
      <c r="A32" s="31" t="n">
        <v>8</v>
      </c>
      <c r="B32" s="2" t="s">
        <v>52</v>
      </c>
      <c r="C32" s="2" t="s">
        <v>53</v>
      </c>
      <c r="D32" s="2" t="s">
        <v>54</v>
      </c>
      <c r="E32" s="32" t="n">
        <v>2002</v>
      </c>
      <c r="F32" s="32" t="s">
        <v>46</v>
      </c>
      <c r="G32" s="35" t="n">
        <v>0.00283564814814815</v>
      </c>
      <c r="H32" s="34" t="n">
        <f aca="false">H31</f>
        <v>0.461805555555556</v>
      </c>
      <c r="I32" s="0" t="n">
        <f aca="false">I31</f>
        <v>2</v>
      </c>
      <c r="J32" s="1" t="str">
        <f aca="false">J31</f>
        <v>200 метров, на спине, мальчики</v>
      </c>
    </row>
    <row r="33" customFormat="false" ht="15" hidden="false" customHeight="false" outlineLevel="0" collapsed="false">
      <c r="A33" s="31" t="n">
        <v>9</v>
      </c>
      <c r="B33" s="2"/>
      <c r="C33" s="2"/>
      <c r="D33" s="2"/>
      <c r="E33" s="32"/>
      <c r="F33" s="32"/>
      <c r="G33" s="33"/>
      <c r="H33" s="34" t="n">
        <f aca="false">H32</f>
        <v>0.461805555555556</v>
      </c>
      <c r="I33" s="0" t="n">
        <f aca="false">I32</f>
        <v>2</v>
      </c>
      <c r="J33" s="1" t="str">
        <f aca="false">J32</f>
        <v>200 метров, на спине, мальчики</v>
      </c>
    </row>
    <row r="34" customFormat="false" ht="15" hidden="false" customHeight="false" outlineLevel="0" collapsed="false">
      <c r="A34" s="31"/>
      <c r="B34" s="2"/>
      <c r="C34" s="2"/>
      <c r="D34" s="2"/>
      <c r="E34" s="32"/>
      <c r="F34" s="32"/>
      <c r="G34" s="33"/>
    </row>
    <row r="36" customFormat="false" ht="18.75" hidden="false" customHeight="false" outlineLevel="0" collapsed="false">
      <c r="A36" s="28" t="s">
        <v>436</v>
      </c>
      <c r="B36" s="29" t="n">
        <f aca="false">B22+1</f>
        <v>3</v>
      </c>
      <c r="C36" s="28"/>
      <c r="D36" s="30" t="n">
        <f aca="false">D22+TIMEVALUE("0:05:00")</f>
        <v>0.465277777777778</v>
      </c>
      <c r="E36" s="30"/>
      <c r="F36" s="30"/>
      <c r="G36" s="30"/>
    </row>
    <row r="37" customFormat="false" ht="15" hidden="false" customHeight="false" outlineLevel="0" collapsed="false">
      <c r="A37" s="0" t="s">
        <v>437</v>
      </c>
      <c r="B37" s="0" t="s">
        <v>438</v>
      </c>
      <c r="C37" s="0" t="s">
        <v>2</v>
      </c>
      <c r="D37" s="0" t="s">
        <v>3</v>
      </c>
      <c r="E37" s="0" t="s">
        <v>4</v>
      </c>
      <c r="F37" s="0" t="s">
        <v>5</v>
      </c>
      <c r="G37" s="0" t="s">
        <v>439</v>
      </c>
      <c r="H37" s="0" t="s">
        <v>440</v>
      </c>
      <c r="I37" s="0" t="s">
        <v>441</v>
      </c>
      <c r="J37" s="0" t="s">
        <v>442</v>
      </c>
    </row>
    <row r="38" customFormat="false" ht="15" hidden="false" customHeight="false" outlineLevel="0" collapsed="false">
      <c r="A38" s="31" t="n">
        <v>0</v>
      </c>
      <c r="B38" s="2" t="s">
        <v>167</v>
      </c>
      <c r="C38" s="2" t="s">
        <v>53</v>
      </c>
      <c r="D38" s="2" t="s">
        <v>54</v>
      </c>
      <c r="E38" s="32" t="n">
        <v>1997</v>
      </c>
      <c r="F38" s="32" t="s">
        <v>34</v>
      </c>
      <c r="G38" s="35" t="n">
        <v>0.00203125</v>
      </c>
      <c r="H38" s="34" t="n">
        <f aca="false">D36</f>
        <v>0.465277777777778</v>
      </c>
      <c r="I38" s="0" t="n">
        <f aca="false">B36</f>
        <v>3</v>
      </c>
      <c r="J38" s="1" t="str">
        <f aca="false">J24</f>
        <v>200 метров, на спине, мальчики</v>
      </c>
    </row>
    <row r="39" customFormat="false" ht="15" hidden="false" customHeight="false" outlineLevel="0" collapsed="false">
      <c r="A39" s="31" t="n">
        <v>1</v>
      </c>
      <c r="B39" s="2" t="s">
        <v>195</v>
      </c>
      <c r="C39" s="2" t="s">
        <v>111</v>
      </c>
      <c r="D39" s="2" t="s">
        <v>25</v>
      </c>
      <c r="E39" s="32" t="n">
        <v>1997</v>
      </c>
      <c r="F39" s="32" t="s">
        <v>26</v>
      </c>
      <c r="G39" s="33" t="n">
        <v>0.0019212962962963</v>
      </c>
      <c r="H39" s="34" t="n">
        <f aca="false">H38</f>
        <v>0.465277777777778</v>
      </c>
      <c r="I39" s="0" t="n">
        <f aca="false">I38</f>
        <v>3</v>
      </c>
      <c r="J39" s="1" t="str">
        <f aca="false">J25</f>
        <v>200 метров, на спине, мальчики</v>
      </c>
    </row>
    <row r="40" customFormat="false" ht="15" hidden="false" customHeight="false" outlineLevel="0" collapsed="false">
      <c r="A40" s="31" t="n">
        <v>2</v>
      </c>
      <c r="B40" s="2" t="s">
        <v>371</v>
      </c>
      <c r="C40" s="2" t="s">
        <v>79</v>
      </c>
      <c r="D40" s="2" t="s">
        <v>80</v>
      </c>
      <c r="E40" s="32" t="n">
        <v>1995</v>
      </c>
      <c r="F40" s="32" t="s">
        <v>26</v>
      </c>
      <c r="G40" s="33" t="n">
        <v>0.00184837962962963</v>
      </c>
      <c r="H40" s="34" t="n">
        <f aca="false">H39</f>
        <v>0.465277777777778</v>
      </c>
      <c r="I40" s="0" t="n">
        <f aca="false">I39</f>
        <v>3</v>
      </c>
      <c r="J40" s="1" t="str">
        <f aca="false">J26</f>
        <v>200 метров, на спине, мальчики</v>
      </c>
    </row>
    <row r="41" customFormat="false" ht="15" hidden="false" customHeight="false" outlineLevel="0" collapsed="false">
      <c r="A41" s="31" t="n">
        <v>3</v>
      </c>
      <c r="B41" s="2" t="s">
        <v>206</v>
      </c>
      <c r="C41" s="2" t="s">
        <v>71</v>
      </c>
      <c r="D41" s="2" t="s">
        <v>72</v>
      </c>
      <c r="E41" s="32" t="n">
        <v>1995</v>
      </c>
      <c r="F41" s="32" t="s">
        <v>26</v>
      </c>
      <c r="G41" s="33" t="n">
        <v>0.00178240740740741</v>
      </c>
      <c r="H41" s="34" t="n">
        <f aca="false">H40</f>
        <v>0.465277777777778</v>
      </c>
      <c r="I41" s="0" t="n">
        <f aca="false">I40</f>
        <v>3</v>
      </c>
      <c r="J41" s="1" t="str">
        <f aca="false">J27</f>
        <v>200 метров, на спине, мальчики</v>
      </c>
    </row>
    <row r="42" customFormat="false" ht="15" hidden="false" customHeight="false" outlineLevel="0" collapsed="false">
      <c r="A42" s="31" t="n">
        <v>4</v>
      </c>
      <c r="B42" s="2" t="s">
        <v>272</v>
      </c>
      <c r="C42" s="2" t="s">
        <v>85</v>
      </c>
      <c r="D42" s="2" t="s">
        <v>86</v>
      </c>
      <c r="E42" s="32" t="n">
        <v>1995</v>
      </c>
      <c r="F42" s="32" t="s">
        <v>171</v>
      </c>
      <c r="G42" s="33" t="n">
        <v>0.00160300925925926</v>
      </c>
      <c r="H42" s="34" t="n">
        <f aca="false">H41</f>
        <v>0.465277777777778</v>
      </c>
      <c r="I42" s="0" t="n">
        <f aca="false">I41</f>
        <v>3</v>
      </c>
      <c r="J42" s="1" t="str">
        <f aca="false">J28</f>
        <v>200 метров, на спине, мальчики</v>
      </c>
    </row>
    <row r="43" customFormat="false" ht="15" hidden="false" customHeight="false" outlineLevel="0" collapsed="false">
      <c r="A43" s="31" t="n">
        <v>5</v>
      </c>
      <c r="B43" s="2" t="s">
        <v>363</v>
      </c>
      <c r="C43" s="2" t="s">
        <v>111</v>
      </c>
      <c r="D43" s="2" t="s">
        <v>25</v>
      </c>
      <c r="E43" s="32" t="n">
        <v>1997</v>
      </c>
      <c r="F43" s="32" t="s">
        <v>26</v>
      </c>
      <c r="G43" s="33" t="n">
        <v>0.00173611111111111</v>
      </c>
      <c r="H43" s="34" t="n">
        <f aca="false">H42</f>
        <v>0.465277777777778</v>
      </c>
      <c r="I43" s="0" t="n">
        <f aca="false">I42</f>
        <v>3</v>
      </c>
      <c r="J43" s="1" t="str">
        <f aca="false">J29</f>
        <v>200 метров, на спине, мальчики</v>
      </c>
    </row>
    <row r="44" customFormat="false" ht="15" hidden="false" customHeight="false" outlineLevel="0" collapsed="false">
      <c r="A44" s="31" t="n">
        <v>6</v>
      </c>
      <c r="B44" s="2" t="s">
        <v>109</v>
      </c>
      <c r="C44" s="2" t="s">
        <v>24</v>
      </c>
      <c r="D44" s="2" t="s">
        <v>25</v>
      </c>
      <c r="E44" s="32" t="n">
        <v>1997</v>
      </c>
      <c r="F44" s="32" t="s">
        <v>26</v>
      </c>
      <c r="G44" s="33" t="n">
        <v>0.00180555555555556</v>
      </c>
      <c r="H44" s="34" t="n">
        <f aca="false">H43</f>
        <v>0.465277777777778</v>
      </c>
      <c r="I44" s="0" t="n">
        <f aca="false">I43</f>
        <v>3</v>
      </c>
      <c r="J44" s="1" t="str">
        <f aca="false">J30</f>
        <v>200 метров, на спине, мальчики</v>
      </c>
    </row>
    <row r="45" customFormat="false" ht="15" hidden="false" customHeight="false" outlineLevel="0" collapsed="false">
      <c r="A45" s="31" t="n">
        <v>7</v>
      </c>
      <c r="B45" s="2" t="s">
        <v>273</v>
      </c>
      <c r="C45" s="2" t="s">
        <v>24</v>
      </c>
      <c r="D45" s="2" t="s">
        <v>25</v>
      </c>
      <c r="E45" s="32" t="n">
        <v>1997</v>
      </c>
      <c r="F45" s="32" t="s">
        <v>34</v>
      </c>
      <c r="G45" s="33" t="n">
        <v>0.00190972222222222</v>
      </c>
      <c r="H45" s="34" t="n">
        <f aca="false">H44</f>
        <v>0.465277777777778</v>
      </c>
      <c r="I45" s="0" t="n">
        <f aca="false">I44</f>
        <v>3</v>
      </c>
      <c r="J45" s="1" t="str">
        <f aca="false">J31</f>
        <v>200 метров, на спине, мальчики</v>
      </c>
    </row>
    <row r="46" customFormat="false" ht="15" hidden="false" customHeight="false" outlineLevel="0" collapsed="false">
      <c r="A46" s="31" t="n">
        <v>8</v>
      </c>
      <c r="B46" s="2" t="s">
        <v>119</v>
      </c>
      <c r="C46" s="2" t="s">
        <v>24</v>
      </c>
      <c r="D46" s="2" t="s">
        <v>25</v>
      </c>
      <c r="E46" s="32" t="n">
        <v>1997</v>
      </c>
      <c r="F46" s="32" t="s">
        <v>34</v>
      </c>
      <c r="G46" s="33" t="n">
        <v>0.0019212962962963</v>
      </c>
      <c r="H46" s="34" t="n">
        <f aca="false">H45</f>
        <v>0.465277777777778</v>
      </c>
      <c r="I46" s="0" t="n">
        <f aca="false">I45</f>
        <v>3</v>
      </c>
      <c r="J46" s="1" t="str">
        <f aca="false">J32</f>
        <v>200 метров, на спине, мальчики</v>
      </c>
    </row>
    <row r="47" customFormat="false" ht="15" hidden="false" customHeight="false" outlineLevel="0" collapsed="false">
      <c r="A47" s="31" t="n">
        <v>9</v>
      </c>
      <c r="B47" s="16"/>
      <c r="C47" s="2"/>
      <c r="D47" s="2"/>
      <c r="E47" s="32"/>
      <c r="F47" s="32"/>
      <c r="G47" s="33"/>
      <c r="H47" s="34" t="n">
        <f aca="false">H46</f>
        <v>0.465277777777778</v>
      </c>
      <c r="I47" s="0" t="n">
        <f aca="false">I46</f>
        <v>3</v>
      </c>
      <c r="J47" s="1" t="str">
        <f aca="false">J33</f>
        <v>200 метров, на спине, мальчики</v>
      </c>
    </row>
    <row r="49" customFormat="false" ht="21" hidden="false" customHeight="false" outlineLevel="0" collapsed="false">
      <c r="A49" s="27" t="s">
        <v>444</v>
      </c>
      <c r="B49" s="27"/>
      <c r="C49" s="27"/>
      <c r="D49" s="27"/>
      <c r="E49" s="27"/>
      <c r="F49" s="27"/>
      <c r="G49" s="27"/>
    </row>
    <row r="50" customFormat="false" ht="18.75" hidden="false" customHeight="false" outlineLevel="0" collapsed="false">
      <c r="A50" s="28" t="s">
        <v>436</v>
      </c>
      <c r="B50" s="29" t="n">
        <f aca="false">B36+1</f>
        <v>4</v>
      </c>
      <c r="C50" s="28"/>
      <c r="D50" s="30" t="n">
        <f aca="false">D36+TIMEVALUE("0:05:00")</f>
        <v>0.46875</v>
      </c>
      <c r="E50" s="30"/>
      <c r="F50" s="30"/>
      <c r="G50" s="30"/>
    </row>
    <row r="51" customFormat="false" ht="15" hidden="false" customHeight="false" outlineLevel="0" collapsed="false">
      <c r="A51" s="0" t="s">
        <v>437</v>
      </c>
      <c r="B51" s="0" t="s">
        <v>438</v>
      </c>
      <c r="C51" s="0" t="s">
        <v>2</v>
      </c>
      <c r="D51" s="0" t="s">
        <v>3</v>
      </c>
      <c r="E51" s="0" t="s">
        <v>4</v>
      </c>
      <c r="F51" s="0" t="s">
        <v>5</v>
      </c>
      <c r="G51" s="0" t="s">
        <v>439</v>
      </c>
      <c r="H51" s="0" t="s">
        <v>440</v>
      </c>
      <c r="I51" s="0" t="s">
        <v>441</v>
      </c>
      <c r="J51" s="0" t="s">
        <v>442</v>
      </c>
    </row>
    <row r="52" customFormat="false" ht="15" hidden="false" customHeight="false" outlineLevel="0" collapsed="false">
      <c r="A52" s="31" t="n">
        <v>0</v>
      </c>
      <c r="B52" s="16" t="s">
        <v>259</v>
      </c>
      <c r="C52" s="2" t="s">
        <v>79</v>
      </c>
      <c r="D52" s="2" t="s">
        <v>80</v>
      </c>
      <c r="E52" s="32" t="n">
        <v>1999</v>
      </c>
      <c r="F52" s="32" t="s">
        <v>34</v>
      </c>
      <c r="G52" s="33" t="n">
        <v>0.00248842592592593</v>
      </c>
      <c r="H52" s="34" t="n">
        <f aca="false">D50</f>
        <v>0.46875</v>
      </c>
      <c r="I52" s="0" t="n">
        <f aca="false">B50</f>
        <v>4</v>
      </c>
      <c r="J52" s="1" t="str">
        <f aca="false">A49</f>
        <v>200 метров, брасс, девочки</v>
      </c>
    </row>
    <row r="53" customFormat="false" ht="15" hidden="false" customHeight="false" outlineLevel="0" collapsed="false">
      <c r="A53" s="31" t="n">
        <v>1</v>
      </c>
      <c r="B53" s="2" t="s">
        <v>250</v>
      </c>
      <c r="C53" s="2" t="s">
        <v>32</v>
      </c>
      <c r="D53" s="2" t="s">
        <v>33</v>
      </c>
      <c r="E53" s="32" t="n">
        <v>1999</v>
      </c>
      <c r="F53" s="32" t="s">
        <v>42</v>
      </c>
      <c r="G53" s="33" t="n">
        <v>0.00302083333333333</v>
      </c>
      <c r="H53" s="34" t="n">
        <f aca="false">H52</f>
        <v>0.46875</v>
      </c>
      <c r="I53" s="0" t="n">
        <f aca="false">I52</f>
        <v>4</v>
      </c>
      <c r="J53" s="1" t="str">
        <f aca="false">J52</f>
        <v>200 метров, брасс, девочки</v>
      </c>
    </row>
    <row r="54" customFormat="false" ht="15" hidden="false" customHeight="false" outlineLevel="0" collapsed="false">
      <c r="A54" s="31" t="n">
        <v>2</v>
      </c>
      <c r="B54" s="2" t="s">
        <v>312</v>
      </c>
      <c r="C54" s="2" t="s">
        <v>32</v>
      </c>
      <c r="D54" s="2" t="s">
        <v>33</v>
      </c>
      <c r="E54" s="32" t="n">
        <v>1998</v>
      </c>
      <c r="F54" s="32" t="s">
        <v>34</v>
      </c>
      <c r="G54" s="33" t="n">
        <v>0.00266203703703704</v>
      </c>
      <c r="H54" s="34" t="n">
        <f aca="false">H53</f>
        <v>0.46875</v>
      </c>
      <c r="I54" s="0" t="n">
        <f aca="false">I53</f>
        <v>4</v>
      </c>
      <c r="J54" s="1" t="str">
        <f aca="false">J53</f>
        <v>200 метров, брасс, девочки</v>
      </c>
    </row>
    <row r="55" customFormat="false" ht="15" hidden="false" customHeight="false" outlineLevel="0" collapsed="false">
      <c r="A55" s="31" t="n">
        <v>3</v>
      </c>
      <c r="B55" s="2" t="s">
        <v>240</v>
      </c>
      <c r="C55" s="2" t="s">
        <v>24</v>
      </c>
      <c r="D55" s="2" t="s">
        <v>25</v>
      </c>
      <c r="E55" s="32" t="n">
        <v>1999</v>
      </c>
      <c r="F55" s="32" t="s">
        <v>42</v>
      </c>
      <c r="G55" s="33" t="n">
        <v>0.00237268518518519</v>
      </c>
      <c r="H55" s="34" t="n">
        <f aca="false">H54</f>
        <v>0.46875</v>
      </c>
      <c r="I55" s="0" t="n">
        <f aca="false">I54</f>
        <v>4</v>
      </c>
      <c r="J55" s="1" t="str">
        <f aca="false">J54</f>
        <v>200 метров, брасс, девочки</v>
      </c>
    </row>
    <row r="56" customFormat="false" ht="15" hidden="false" customHeight="false" outlineLevel="0" collapsed="false">
      <c r="A56" s="31" t="n">
        <v>4</v>
      </c>
      <c r="B56" s="2" t="s">
        <v>164</v>
      </c>
      <c r="C56" s="2" t="s">
        <v>111</v>
      </c>
      <c r="D56" s="2" t="s">
        <v>25</v>
      </c>
      <c r="E56" s="32" t="n">
        <v>1997</v>
      </c>
      <c r="F56" s="32" t="s">
        <v>34</v>
      </c>
      <c r="G56" s="33" t="n">
        <v>0.00231481481481482</v>
      </c>
      <c r="H56" s="34" t="n">
        <f aca="false">H55</f>
        <v>0.46875</v>
      </c>
      <c r="I56" s="0" t="n">
        <f aca="false">I55</f>
        <v>4</v>
      </c>
      <c r="J56" s="1" t="str">
        <f aca="false">J55</f>
        <v>200 метров, брасс, девочки</v>
      </c>
    </row>
    <row r="57" customFormat="false" ht="15" hidden="false" customHeight="false" outlineLevel="0" collapsed="false">
      <c r="A57" s="31" t="n">
        <v>5</v>
      </c>
      <c r="B57" s="2" t="s">
        <v>302</v>
      </c>
      <c r="C57" s="2" t="s">
        <v>32</v>
      </c>
      <c r="D57" s="2" t="s">
        <v>33</v>
      </c>
      <c r="E57" s="32" t="n">
        <v>1998</v>
      </c>
      <c r="F57" s="32" t="s">
        <v>26</v>
      </c>
      <c r="G57" s="33" t="n">
        <v>0.00234953703703704</v>
      </c>
      <c r="H57" s="34" t="n">
        <f aca="false">H56</f>
        <v>0.46875</v>
      </c>
      <c r="I57" s="0" t="n">
        <f aca="false">I56</f>
        <v>4</v>
      </c>
      <c r="J57" s="1" t="str">
        <f aca="false">J56</f>
        <v>200 метров, брасс, девочки</v>
      </c>
    </row>
    <row r="58" customFormat="false" ht="15" hidden="false" customHeight="false" outlineLevel="0" collapsed="false">
      <c r="A58" s="31" t="n">
        <v>6</v>
      </c>
      <c r="B58" s="2" t="s">
        <v>390</v>
      </c>
      <c r="C58" s="2" t="s">
        <v>58</v>
      </c>
      <c r="D58" s="2" t="s">
        <v>59</v>
      </c>
      <c r="E58" s="32" t="n">
        <v>2001</v>
      </c>
      <c r="F58" s="32" t="s">
        <v>42</v>
      </c>
      <c r="G58" s="33" t="n">
        <v>0.00265046296296296</v>
      </c>
      <c r="H58" s="34" t="n">
        <f aca="false">H57</f>
        <v>0.46875</v>
      </c>
      <c r="I58" s="0" t="n">
        <f aca="false">I57</f>
        <v>4</v>
      </c>
      <c r="J58" s="1" t="str">
        <f aca="false">J57</f>
        <v>200 метров, брасс, девочки</v>
      </c>
    </row>
    <row r="59" customFormat="false" ht="15" hidden="false" customHeight="false" outlineLevel="0" collapsed="false">
      <c r="A59" s="31" t="n">
        <v>7</v>
      </c>
      <c r="B59" s="2" t="s">
        <v>288</v>
      </c>
      <c r="C59" s="2" t="s">
        <v>128</v>
      </c>
      <c r="D59" s="2" t="s">
        <v>129</v>
      </c>
      <c r="E59" s="32" t="n">
        <v>2000</v>
      </c>
      <c r="F59" s="32" t="s">
        <v>42</v>
      </c>
      <c r="G59" s="33" t="n">
        <v>0.00289351851851852</v>
      </c>
      <c r="H59" s="34" t="n">
        <f aca="false">H58</f>
        <v>0.46875</v>
      </c>
      <c r="I59" s="0" t="n">
        <f aca="false">I58</f>
        <v>4</v>
      </c>
      <c r="J59" s="1" t="str">
        <f aca="false">J58</f>
        <v>200 метров, брасс, девочки</v>
      </c>
    </row>
    <row r="60" customFormat="false" ht="15" hidden="false" customHeight="false" outlineLevel="0" collapsed="false">
      <c r="A60" s="31" t="n">
        <v>8</v>
      </c>
      <c r="B60" s="2" t="s">
        <v>168</v>
      </c>
      <c r="C60" s="2" t="s">
        <v>53</v>
      </c>
      <c r="D60" s="2" t="s">
        <v>54</v>
      </c>
      <c r="E60" s="32" t="n">
        <v>2002</v>
      </c>
      <c r="F60" s="32" t="s">
        <v>42</v>
      </c>
      <c r="G60" s="35" t="n">
        <v>0.00303819444444444</v>
      </c>
      <c r="H60" s="34" t="n">
        <f aca="false">H59</f>
        <v>0.46875</v>
      </c>
      <c r="I60" s="0" t="n">
        <f aca="false">I59</f>
        <v>4</v>
      </c>
      <c r="J60" s="1" t="str">
        <f aca="false">J59</f>
        <v>200 метров, брасс, девочки</v>
      </c>
    </row>
    <row r="61" customFormat="false" ht="15" hidden="false" customHeight="false" outlineLevel="0" collapsed="false">
      <c r="A61" s="31" t="n">
        <v>9</v>
      </c>
      <c r="B61" s="2" t="s">
        <v>40</v>
      </c>
      <c r="C61" s="2" t="s">
        <v>41</v>
      </c>
      <c r="D61" s="2" t="s">
        <v>25</v>
      </c>
      <c r="E61" s="32" t="n">
        <v>2002</v>
      </c>
      <c r="F61" s="32" t="s">
        <v>42</v>
      </c>
      <c r="G61" s="33" t="n">
        <v>0</v>
      </c>
      <c r="H61" s="34" t="n">
        <f aca="false">H60</f>
        <v>0.46875</v>
      </c>
      <c r="I61" s="0" t="n">
        <f aca="false">I60</f>
        <v>4</v>
      </c>
      <c r="J61" s="1" t="str">
        <f aca="false">J60</f>
        <v>200 метров, брасс, девочки</v>
      </c>
    </row>
    <row r="62" customFormat="false" ht="15" hidden="false" customHeight="false" outlineLevel="0" collapsed="false">
      <c r="A62" s="31"/>
      <c r="B62" s="2"/>
      <c r="C62" s="2"/>
      <c r="D62" s="2"/>
      <c r="E62" s="32"/>
      <c r="F62" s="32"/>
      <c r="G62" s="33"/>
    </row>
    <row r="64" customFormat="false" ht="18.75" hidden="false" customHeight="false" outlineLevel="0" collapsed="false">
      <c r="A64" s="28" t="s">
        <v>436</v>
      </c>
      <c r="B64" s="29" t="n">
        <f aca="false">B50+1</f>
        <v>5</v>
      </c>
      <c r="C64" s="28"/>
      <c r="D64" s="30" t="n">
        <f aca="false">D50+TIMEVALUE("0:05:00")</f>
        <v>0.472222222222222</v>
      </c>
      <c r="E64" s="30"/>
      <c r="F64" s="30"/>
      <c r="G64" s="30"/>
    </row>
    <row r="65" customFormat="false" ht="15" hidden="false" customHeight="false" outlineLevel="0" collapsed="false">
      <c r="A65" s="0" t="s">
        <v>437</v>
      </c>
      <c r="B65" s="0" t="s">
        <v>438</v>
      </c>
      <c r="C65" s="0" t="s">
        <v>2</v>
      </c>
      <c r="D65" s="0" t="s">
        <v>3</v>
      </c>
      <c r="E65" s="0" t="s">
        <v>4</v>
      </c>
      <c r="F65" s="0" t="s">
        <v>5</v>
      </c>
      <c r="G65" s="0" t="s">
        <v>439</v>
      </c>
      <c r="H65" s="0" t="s">
        <v>440</v>
      </c>
      <c r="I65" s="0" t="s">
        <v>441</v>
      </c>
      <c r="J65" s="0" t="s">
        <v>442</v>
      </c>
    </row>
    <row r="66" customFormat="false" ht="15" hidden="false" customHeight="false" outlineLevel="0" collapsed="false">
      <c r="A66" s="31" t="n">
        <v>0</v>
      </c>
      <c r="B66" s="16"/>
      <c r="C66" s="2"/>
      <c r="D66" s="2"/>
      <c r="E66" s="32"/>
      <c r="F66" s="32"/>
      <c r="G66" s="33"/>
      <c r="H66" s="34" t="n">
        <f aca="false">D64</f>
        <v>0.472222222222222</v>
      </c>
      <c r="I66" s="0" t="n">
        <f aca="false">B64</f>
        <v>5</v>
      </c>
      <c r="J66" s="1" t="str">
        <f aca="false">J52</f>
        <v>200 метров, брасс, девочки</v>
      </c>
    </row>
    <row r="67" customFormat="false" ht="15" hidden="false" customHeight="false" outlineLevel="0" collapsed="false">
      <c r="A67" s="31" t="n">
        <v>1</v>
      </c>
      <c r="B67" s="2" t="s">
        <v>232</v>
      </c>
      <c r="C67" s="2" t="s">
        <v>200</v>
      </c>
      <c r="D67" s="2" t="s">
        <v>201</v>
      </c>
      <c r="E67" s="32" t="n">
        <v>1998</v>
      </c>
      <c r="F67" s="32" t="s">
        <v>26</v>
      </c>
      <c r="G67" s="33" t="n">
        <v>0.00226967592592593</v>
      </c>
      <c r="H67" s="34" t="n">
        <f aca="false">H66</f>
        <v>0.472222222222222</v>
      </c>
      <c r="I67" s="0" t="n">
        <f aca="false">I66</f>
        <v>5</v>
      </c>
      <c r="J67" s="1" t="str">
        <f aca="false">J53</f>
        <v>200 метров, брасс, девочки</v>
      </c>
    </row>
    <row r="68" customFormat="false" ht="15" hidden="false" customHeight="false" outlineLevel="0" collapsed="false">
      <c r="A68" s="31" t="n">
        <v>2</v>
      </c>
      <c r="B68" s="2" t="s">
        <v>55</v>
      </c>
      <c r="C68" s="2" t="s">
        <v>53</v>
      </c>
      <c r="D68" s="2" t="s">
        <v>54</v>
      </c>
      <c r="E68" s="32" t="n">
        <v>1996</v>
      </c>
      <c r="F68" s="32" t="s">
        <v>26</v>
      </c>
      <c r="G68" s="33" t="n">
        <v>0.00223958333333333</v>
      </c>
      <c r="H68" s="34" t="n">
        <f aca="false">H67</f>
        <v>0.472222222222222</v>
      </c>
      <c r="I68" s="0" t="n">
        <f aca="false">I67</f>
        <v>5</v>
      </c>
      <c r="J68" s="1" t="str">
        <f aca="false">J54</f>
        <v>200 метров, брасс, девочки</v>
      </c>
    </row>
    <row r="69" customFormat="false" ht="15" hidden="false" customHeight="false" outlineLevel="0" collapsed="false">
      <c r="A69" s="31" t="n">
        <v>3</v>
      </c>
      <c r="B69" s="2" t="s">
        <v>327</v>
      </c>
      <c r="C69" s="2" t="s">
        <v>24</v>
      </c>
      <c r="D69" s="2" t="s">
        <v>25</v>
      </c>
      <c r="E69" s="32" t="n">
        <v>1997</v>
      </c>
      <c r="F69" s="32" t="s">
        <v>26</v>
      </c>
      <c r="G69" s="33" t="n">
        <v>0.00219907407407407</v>
      </c>
      <c r="H69" s="34" t="n">
        <f aca="false">H68</f>
        <v>0.472222222222222</v>
      </c>
      <c r="I69" s="0" t="n">
        <f aca="false">I68</f>
        <v>5</v>
      </c>
      <c r="J69" s="1" t="str">
        <f aca="false">J55</f>
        <v>200 метров, брасс, девочки</v>
      </c>
    </row>
    <row r="70" customFormat="false" ht="15" hidden="false" customHeight="false" outlineLevel="0" collapsed="false">
      <c r="A70" s="31" t="n">
        <v>4</v>
      </c>
      <c r="B70" s="2" t="s">
        <v>180</v>
      </c>
      <c r="C70" s="2" t="s">
        <v>79</v>
      </c>
      <c r="D70" s="2" t="s">
        <v>80</v>
      </c>
      <c r="E70" s="32" t="n">
        <v>1998</v>
      </c>
      <c r="F70" s="32" t="s">
        <v>26</v>
      </c>
      <c r="G70" s="33" t="n">
        <v>0.0021099537037037</v>
      </c>
      <c r="H70" s="34" t="n">
        <f aca="false">H69</f>
        <v>0.472222222222222</v>
      </c>
      <c r="I70" s="0" t="n">
        <f aca="false">I69</f>
        <v>5</v>
      </c>
      <c r="J70" s="1" t="str">
        <f aca="false">J56</f>
        <v>200 метров, брасс, девочки</v>
      </c>
    </row>
    <row r="71" customFormat="false" ht="15" hidden="false" customHeight="false" outlineLevel="0" collapsed="false">
      <c r="A71" s="31" t="n">
        <v>5</v>
      </c>
      <c r="B71" s="2" t="s">
        <v>305</v>
      </c>
      <c r="C71" s="2" t="s">
        <v>291</v>
      </c>
      <c r="D71" s="2" t="s">
        <v>292</v>
      </c>
      <c r="E71" s="32" t="n">
        <v>1998</v>
      </c>
      <c r="F71" s="32" t="s">
        <v>87</v>
      </c>
      <c r="G71" s="33" t="n">
        <v>0.00215324074074074</v>
      </c>
      <c r="H71" s="34" t="n">
        <f aca="false">H70</f>
        <v>0.472222222222222</v>
      </c>
      <c r="I71" s="0" t="n">
        <f aca="false">I70</f>
        <v>5</v>
      </c>
      <c r="J71" s="1" t="str">
        <f aca="false">J57</f>
        <v>200 метров, брасс, девочки</v>
      </c>
    </row>
    <row r="72" customFormat="false" ht="15" hidden="false" customHeight="false" outlineLevel="0" collapsed="false">
      <c r="A72" s="31" t="n">
        <v>6</v>
      </c>
      <c r="B72" s="2" t="s">
        <v>260</v>
      </c>
      <c r="C72" s="2" t="s">
        <v>24</v>
      </c>
      <c r="D72" s="2" t="s">
        <v>25</v>
      </c>
      <c r="E72" s="32" t="n">
        <v>1998</v>
      </c>
      <c r="F72" s="32" t="s">
        <v>26</v>
      </c>
      <c r="G72" s="33" t="n">
        <v>0.00221064814814815</v>
      </c>
      <c r="H72" s="34" t="n">
        <f aca="false">H71</f>
        <v>0.472222222222222</v>
      </c>
      <c r="I72" s="0" t="n">
        <f aca="false">I71</f>
        <v>5</v>
      </c>
      <c r="J72" s="1" t="str">
        <f aca="false">J58</f>
        <v>200 метров, брасс, девочки</v>
      </c>
    </row>
    <row r="73" customFormat="false" ht="15" hidden="false" customHeight="false" outlineLevel="0" collapsed="false">
      <c r="A73" s="31" t="n">
        <v>7</v>
      </c>
      <c r="B73" s="2" t="s">
        <v>244</v>
      </c>
      <c r="C73" s="2" t="s">
        <v>32</v>
      </c>
      <c r="D73" s="2" t="s">
        <v>33</v>
      </c>
      <c r="E73" s="32" t="n">
        <v>1996</v>
      </c>
      <c r="F73" s="32" t="s">
        <v>26</v>
      </c>
      <c r="G73" s="33" t="n">
        <v>0.00225694444444444</v>
      </c>
      <c r="H73" s="34" t="n">
        <f aca="false">H72</f>
        <v>0.472222222222222</v>
      </c>
      <c r="I73" s="0" t="n">
        <f aca="false">I72</f>
        <v>5</v>
      </c>
      <c r="J73" s="1" t="str">
        <f aca="false">J59</f>
        <v>200 метров, брасс, девочки</v>
      </c>
    </row>
    <row r="74" customFormat="false" ht="15" hidden="false" customHeight="false" outlineLevel="0" collapsed="false">
      <c r="A74" s="31" t="n">
        <v>8</v>
      </c>
      <c r="B74" s="2"/>
      <c r="C74" s="2"/>
      <c r="D74" s="2"/>
      <c r="E74" s="32"/>
      <c r="F74" s="32"/>
      <c r="G74" s="35"/>
      <c r="H74" s="34" t="n">
        <f aca="false">H73</f>
        <v>0.472222222222222</v>
      </c>
      <c r="I74" s="0" t="n">
        <f aca="false">I73</f>
        <v>5</v>
      </c>
      <c r="J74" s="1" t="str">
        <f aca="false">J60</f>
        <v>200 метров, брасс, девочки</v>
      </c>
    </row>
    <row r="75" customFormat="false" ht="15" hidden="false" customHeight="false" outlineLevel="0" collapsed="false">
      <c r="A75" s="31" t="n">
        <v>9</v>
      </c>
      <c r="B75" s="2"/>
      <c r="C75" s="2"/>
      <c r="D75" s="2"/>
      <c r="E75" s="32"/>
      <c r="F75" s="32"/>
      <c r="G75" s="33"/>
      <c r="H75" s="34" t="n">
        <f aca="false">H74</f>
        <v>0.472222222222222</v>
      </c>
      <c r="I75" s="0" t="n">
        <f aca="false">I74</f>
        <v>5</v>
      </c>
      <c r="J75" s="1" t="str">
        <f aca="false">J61</f>
        <v>200 метров, брасс, девочки</v>
      </c>
    </row>
    <row r="76" customFormat="false" ht="15" hidden="false" customHeight="false" outlineLevel="0" collapsed="false">
      <c r="A76" s="31"/>
      <c r="B76" s="2"/>
      <c r="C76" s="2"/>
      <c r="D76" s="2"/>
      <c r="E76" s="32"/>
      <c r="F76" s="32"/>
      <c r="G76" s="33"/>
    </row>
    <row r="77" customFormat="false" ht="21" hidden="false" customHeight="false" outlineLevel="0" collapsed="false">
      <c r="A77" s="27" t="s">
        <v>445</v>
      </c>
      <c r="B77" s="27"/>
      <c r="C77" s="27"/>
      <c r="D77" s="27"/>
      <c r="E77" s="27"/>
      <c r="F77" s="27"/>
      <c r="G77" s="27"/>
    </row>
    <row r="78" customFormat="false" ht="18.75" hidden="false" customHeight="false" outlineLevel="0" collapsed="false">
      <c r="A78" s="28" t="s">
        <v>436</v>
      </c>
      <c r="B78" s="29" t="n">
        <f aca="false">B64+1</f>
        <v>6</v>
      </c>
      <c r="C78" s="28"/>
      <c r="D78" s="30" t="n">
        <f aca="false">D64+TIMEVALUE("0:05:00")</f>
        <v>0.475694444444444</v>
      </c>
      <c r="E78" s="30"/>
      <c r="F78" s="30"/>
      <c r="G78" s="30"/>
    </row>
    <row r="79" customFormat="false" ht="15" hidden="false" customHeight="false" outlineLevel="0" collapsed="false">
      <c r="A79" s="0" t="s">
        <v>437</v>
      </c>
      <c r="B79" s="0" t="s">
        <v>438</v>
      </c>
      <c r="C79" s="0" t="s">
        <v>2</v>
      </c>
      <c r="D79" s="0" t="s">
        <v>3</v>
      </c>
      <c r="E79" s="0" t="s">
        <v>4</v>
      </c>
      <c r="F79" s="0" t="s">
        <v>5</v>
      </c>
      <c r="G79" s="0" t="s">
        <v>439</v>
      </c>
      <c r="H79" s="0" t="s">
        <v>440</v>
      </c>
      <c r="I79" s="0" t="s">
        <v>441</v>
      </c>
      <c r="J79" s="0" t="s">
        <v>442</v>
      </c>
    </row>
    <row r="80" customFormat="false" ht="15" hidden="false" customHeight="false" outlineLevel="0" collapsed="false">
      <c r="A80" s="31" t="n">
        <v>0</v>
      </c>
      <c r="B80" s="2"/>
      <c r="C80" s="2"/>
      <c r="D80" s="2"/>
      <c r="E80" s="32"/>
      <c r="F80" s="32"/>
      <c r="G80" s="33"/>
      <c r="H80" s="34" t="n">
        <f aca="false">D78</f>
        <v>0.475694444444444</v>
      </c>
      <c r="I80" s="0" t="n">
        <f aca="false">B78</f>
        <v>6</v>
      </c>
      <c r="J80" s="1" t="str">
        <f aca="false">A77</f>
        <v>200 метров, брасс, мальчики</v>
      </c>
    </row>
    <row r="81" customFormat="false" ht="15" hidden="false" customHeight="false" outlineLevel="0" collapsed="false">
      <c r="A81" s="31" t="n">
        <v>1</v>
      </c>
      <c r="B81" s="16" t="s">
        <v>239</v>
      </c>
      <c r="C81" s="2" t="s">
        <v>58</v>
      </c>
      <c r="D81" s="2" t="s">
        <v>59</v>
      </c>
      <c r="E81" s="32" t="n">
        <v>2000</v>
      </c>
      <c r="F81" s="32" t="s">
        <v>42</v>
      </c>
      <c r="G81" s="33" t="n">
        <v>0.00274305555555556</v>
      </c>
      <c r="H81" s="34" t="n">
        <f aca="false">H80</f>
        <v>0.475694444444444</v>
      </c>
      <c r="I81" s="0" t="n">
        <f aca="false">I80</f>
        <v>6</v>
      </c>
      <c r="J81" s="1" t="str">
        <f aca="false">J80</f>
        <v>200 метров, брасс, мальчики</v>
      </c>
    </row>
    <row r="82" customFormat="false" ht="15" hidden="false" customHeight="false" outlineLevel="0" collapsed="false">
      <c r="A82" s="31" t="n">
        <v>2</v>
      </c>
      <c r="B82" s="2" t="s">
        <v>402</v>
      </c>
      <c r="C82" s="2" t="s">
        <v>53</v>
      </c>
      <c r="D82" s="2" t="s">
        <v>54</v>
      </c>
      <c r="E82" s="32" t="n">
        <v>1999</v>
      </c>
      <c r="F82" s="32" t="s">
        <v>42</v>
      </c>
      <c r="G82" s="33" t="n">
        <v>0.00258101851851852</v>
      </c>
      <c r="H82" s="34" t="n">
        <f aca="false">H81</f>
        <v>0.475694444444444</v>
      </c>
      <c r="I82" s="0" t="n">
        <f aca="false">I81</f>
        <v>6</v>
      </c>
      <c r="J82" s="1" t="str">
        <f aca="false">J81</f>
        <v>200 метров, брасс, мальчики</v>
      </c>
    </row>
    <row r="83" customFormat="false" ht="15" hidden="false" customHeight="false" outlineLevel="0" collapsed="false">
      <c r="A83" s="31" t="n">
        <v>3</v>
      </c>
      <c r="B83" s="2" t="s">
        <v>388</v>
      </c>
      <c r="C83" s="2" t="s">
        <v>32</v>
      </c>
      <c r="D83" s="2" t="s">
        <v>33</v>
      </c>
      <c r="E83" s="32" t="n">
        <v>1998</v>
      </c>
      <c r="F83" s="32" t="s">
        <v>34</v>
      </c>
      <c r="G83" s="33" t="n">
        <v>0.00240162037037037</v>
      </c>
      <c r="H83" s="34" t="n">
        <f aca="false">H82</f>
        <v>0.475694444444444</v>
      </c>
      <c r="I83" s="0" t="n">
        <f aca="false">I82</f>
        <v>6</v>
      </c>
      <c r="J83" s="1" t="str">
        <f aca="false">J82</f>
        <v>200 метров, брасс, мальчики</v>
      </c>
    </row>
    <row r="84" customFormat="false" ht="15" hidden="false" customHeight="false" outlineLevel="0" collapsed="false">
      <c r="A84" s="31" t="n">
        <v>4</v>
      </c>
      <c r="B84" s="2" t="s">
        <v>238</v>
      </c>
      <c r="C84" s="2" t="s">
        <v>32</v>
      </c>
      <c r="D84" s="2" t="s">
        <v>33</v>
      </c>
      <c r="E84" s="32" t="n">
        <v>1998</v>
      </c>
      <c r="F84" s="32" t="s">
        <v>34</v>
      </c>
      <c r="G84" s="33" t="n">
        <v>0.00239583333333333</v>
      </c>
      <c r="H84" s="34" t="n">
        <f aca="false">H83</f>
        <v>0.475694444444444</v>
      </c>
      <c r="I84" s="0" t="n">
        <f aca="false">I83</f>
        <v>6</v>
      </c>
      <c r="J84" s="1" t="str">
        <f aca="false">J83</f>
        <v>200 метров, брасс, мальчики</v>
      </c>
    </row>
    <row r="85" customFormat="false" ht="15" hidden="false" customHeight="false" outlineLevel="0" collapsed="false">
      <c r="A85" s="31" t="n">
        <v>5</v>
      </c>
      <c r="B85" s="2" t="s">
        <v>332</v>
      </c>
      <c r="C85" s="2" t="s">
        <v>111</v>
      </c>
      <c r="D85" s="2" t="s">
        <v>25</v>
      </c>
      <c r="E85" s="32" t="n">
        <v>1997</v>
      </c>
      <c r="F85" s="32" t="s">
        <v>42</v>
      </c>
      <c r="G85" s="33" t="n">
        <v>0.00239583333333333</v>
      </c>
      <c r="H85" s="34" t="n">
        <f aca="false">H84</f>
        <v>0.475694444444444</v>
      </c>
      <c r="I85" s="0" t="n">
        <f aca="false">I84</f>
        <v>6</v>
      </c>
      <c r="J85" s="1" t="str">
        <f aca="false">J84</f>
        <v>200 метров, брасс, мальчики</v>
      </c>
    </row>
    <row r="86" customFormat="false" ht="15" hidden="false" customHeight="false" outlineLevel="0" collapsed="false">
      <c r="A86" s="31" t="n">
        <v>6</v>
      </c>
      <c r="B86" s="2" t="s">
        <v>283</v>
      </c>
      <c r="C86" s="2" t="s">
        <v>58</v>
      </c>
      <c r="D86" s="2" t="s">
        <v>59</v>
      </c>
      <c r="E86" s="32" t="n">
        <v>2000</v>
      </c>
      <c r="F86" s="32" t="s">
        <v>42</v>
      </c>
      <c r="G86" s="33" t="n">
        <v>0.0024537037037037</v>
      </c>
      <c r="H86" s="34" t="n">
        <f aca="false">H85</f>
        <v>0.475694444444444</v>
      </c>
      <c r="I86" s="0" t="n">
        <f aca="false">I85</f>
        <v>6</v>
      </c>
      <c r="J86" s="1" t="str">
        <f aca="false">J85</f>
        <v>200 метров, брасс, мальчики</v>
      </c>
    </row>
    <row r="87" customFormat="false" ht="15" hidden="false" customHeight="false" outlineLevel="0" collapsed="false">
      <c r="A87" s="31" t="n">
        <v>7</v>
      </c>
      <c r="B87" s="2" t="s">
        <v>254</v>
      </c>
      <c r="C87" s="2" t="s">
        <v>53</v>
      </c>
      <c r="D87" s="2" t="s">
        <v>54</v>
      </c>
      <c r="E87" s="32" t="n">
        <v>2000</v>
      </c>
      <c r="F87" s="32" t="s">
        <v>42</v>
      </c>
      <c r="G87" s="35" t="n">
        <v>0.00265046296296296</v>
      </c>
      <c r="H87" s="34" t="n">
        <f aca="false">H86</f>
        <v>0.475694444444444</v>
      </c>
      <c r="I87" s="0" t="n">
        <f aca="false">I86</f>
        <v>6</v>
      </c>
      <c r="J87" s="1" t="str">
        <f aca="false">J86</f>
        <v>200 метров, брасс, мальчики</v>
      </c>
    </row>
    <row r="88" customFormat="false" ht="15" hidden="false" customHeight="false" outlineLevel="0" collapsed="false">
      <c r="A88" s="31" t="n">
        <v>8</v>
      </c>
      <c r="B88" s="2" t="s">
        <v>362</v>
      </c>
      <c r="C88" s="2" t="s">
        <v>53</v>
      </c>
      <c r="D88" s="2" t="s">
        <v>54</v>
      </c>
      <c r="E88" s="32" t="n">
        <v>2001</v>
      </c>
      <c r="F88" s="32" t="s">
        <v>42</v>
      </c>
      <c r="G88" s="33" t="n">
        <v>0.00289930555555556</v>
      </c>
      <c r="H88" s="34" t="n">
        <f aca="false">H87</f>
        <v>0.475694444444444</v>
      </c>
      <c r="I88" s="0" t="n">
        <f aca="false">I87</f>
        <v>6</v>
      </c>
      <c r="J88" s="1" t="str">
        <f aca="false">J87</f>
        <v>200 метров, брасс, мальчики</v>
      </c>
    </row>
    <row r="89" customFormat="false" ht="15" hidden="false" customHeight="false" outlineLevel="0" collapsed="false">
      <c r="A89" s="31" t="n">
        <v>9</v>
      </c>
      <c r="B89" s="2"/>
      <c r="C89" s="2"/>
      <c r="D89" s="2"/>
      <c r="E89" s="32"/>
      <c r="F89" s="32"/>
      <c r="G89" s="33"/>
      <c r="H89" s="34" t="n">
        <f aca="false">H88</f>
        <v>0.475694444444444</v>
      </c>
      <c r="I89" s="0" t="n">
        <f aca="false">I88</f>
        <v>6</v>
      </c>
      <c r="J89" s="1" t="str">
        <f aca="false">J88</f>
        <v>200 метров, брасс, мальчики</v>
      </c>
    </row>
    <row r="90" customFormat="false" ht="15" hidden="false" customHeight="false" outlineLevel="0" collapsed="false">
      <c r="A90" s="31"/>
      <c r="B90" s="2"/>
      <c r="C90" s="2"/>
      <c r="D90" s="2"/>
      <c r="E90" s="32"/>
      <c r="F90" s="32"/>
      <c r="G90" s="33"/>
    </row>
    <row r="92" customFormat="false" ht="18.75" hidden="false" customHeight="false" outlineLevel="0" collapsed="false">
      <c r="A92" s="28" t="s">
        <v>436</v>
      </c>
      <c r="B92" s="29" t="n">
        <f aca="false">B78+1</f>
        <v>7</v>
      </c>
      <c r="C92" s="28"/>
      <c r="D92" s="30" t="n">
        <f aca="false">D78+TIMEVALUE("0:05:00")</f>
        <v>0.479166666666667</v>
      </c>
      <c r="E92" s="30"/>
      <c r="F92" s="30"/>
      <c r="G92" s="30"/>
    </row>
    <row r="93" customFormat="false" ht="15" hidden="false" customHeight="false" outlineLevel="0" collapsed="false">
      <c r="A93" s="0" t="s">
        <v>437</v>
      </c>
      <c r="B93" s="0" t="s">
        <v>438</v>
      </c>
      <c r="C93" s="0" t="s">
        <v>2</v>
      </c>
      <c r="D93" s="0" t="s">
        <v>3</v>
      </c>
      <c r="E93" s="0" t="s">
        <v>4</v>
      </c>
      <c r="F93" s="0" t="s">
        <v>5</v>
      </c>
      <c r="G93" s="0" t="s">
        <v>439</v>
      </c>
      <c r="H93" s="0" t="s">
        <v>440</v>
      </c>
      <c r="I93" s="0" t="s">
        <v>441</v>
      </c>
      <c r="J93" s="0" t="s">
        <v>442</v>
      </c>
    </row>
    <row r="94" customFormat="false" ht="15" hidden="false" customHeight="false" outlineLevel="0" collapsed="false">
      <c r="A94" s="31" t="n">
        <v>0</v>
      </c>
      <c r="B94" s="2"/>
      <c r="C94" s="2"/>
      <c r="D94" s="2"/>
      <c r="E94" s="32"/>
      <c r="F94" s="32"/>
      <c r="G94" s="33"/>
      <c r="H94" s="34" t="n">
        <f aca="false">D92</f>
        <v>0.479166666666667</v>
      </c>
      <c r="I94" s="0" t="n">
        <f aca="false">B92</f>
        <v>7</v>
      </c>
      <c r="J94" s="1" t="str">
        <f aca="false">J80</f>
        <v>200 метров, брасс, мальчики</v>
      </c>
    </row>
    <row r="95" customFormat="false" ht="15" hidden="false" customHeight="false" outlineLevel="0" collapsed="false">
      <c r="A95" s="31" t="n">
        <v>1</v>
      </c>
      <c r="B95" s="2" t="s">
        <v>110</v>
      </c>
      <c r="C95" s="2" t="s">
        <v>111</v>
      </c>
      <c r="D95" s="2" t="s">
        <v>25</v>
      </c>
      <c r="E95" s="32" t="n">
        <v>1999</v>
      </c>
      <c r="F95" s="32" t="s">
        <v>42</v>
      </c>
      <c r="G95" s="33" t="n">
        <v>0.00238425925925926</v>
      </c>
      <c r="H95" s="34" t="n">
        <f aca="false">H94</f>
        <v>0.479166666666667</v>
      </c>
      <c r="I95" s="0" t="n">
        <f aca="false">I94</f>
        <v>7</v>
      </c>
      <c r="J95" s="1" t="str">
        <f aca="false">J81</f>
        <v>200 метров, брасс, мальчики</v>
      </c>
    </row>
    <row r="96" customFormat="false" ht="15" hidden="false" customHeight="false" outlineLevel="0" collapsed="false">
      <c r="A96" s="31" t="n">
        <v>2</v>
      </c>
      <c r="B96" s="2" t="s">
        <v>350</v>
      </c>
      <c r="C96" s="2" t="s">
        <v>32</v>
      </c>
      <c r="D96" s="2" t="s">
        <v>33</v>
      </c>
      <c r="E96" s="32" t="n">
        <v>1999</v>
      </c>
      <c r="F96" s="32" t="s">
        <v>34</v>
      </c>
      <c r="G96" s="35" t="n">
        <v>0.00236574074074074</v>
      </c>
      <c r="H96" s="34" t="n">
        <f aca="false">H95</f>
        <v>0.479166666666667</v>
      </c>
      <c r="I96" s="0" t="n">
        <f aca="false">I95</f>
        <v>7</v>
      </c>
      <c r="J96" s="1" t="str">
        <f aca="false">J82</f>
        <v>200 метров, брасс, мальчики</v>
      </c>
    </row>
    <row r="97" customFormat="false" ht="15" hidden="false" customHeight="false" outlineLevel="0" collapsed="false">
      <c r="A97" s="31" t="n">
        <v>3</v>
      </c>
      <c r="B97" s="2" t="s">
        <v>257</v>
      </c>
      <c r="C97" s="2" t="s">
        <v>79</v>
      </c>
      <c r="D97" s="2" t="s">
        <v>80</v>
      </c>
      <c r="E97" s="32" t="n">
        <v>1999</v>
      </c>
      <c r="F97" s="32" t="s">
        <v>34</v>
      </c>
      <c r="G97" s="33" t="n">
        <v>0.00231481481481482</v>
      </c>
      <c r="H97" s="34" t="n">
        <f aca="false">H96</f>
        <v>0.479166666666667</v>
      </c>
      <c r="I97" s="0" t="n">
        <f aca="false">I96</f>
        <v>7</v>
      </c>
      <c r="J97" s="1" t="str">
        <f aca="false">J83</f>
        <v>200 метров, брасс, мальчики</v>
      </c>
    </row>
    <row r="98" customFormat="false" ht="15" hidden="false" customHeight="false" outlineLevel="0" collapsed="false">
      <c r="A98" s="31" t="n">
        <v>4</v>
      </c>
      <c r="B98" s="2" t="s">
        <v>177</v>
      </c>
      <c r="C98" s="2" t="s">
        <v>111</v>
      </c>
      <c r="D98" s="2" t="s">
        <v>25</v>
      </c>
      <c r="E98" s="32" t="n">
        <v>1998</v>
      </c>
      <c r="F98" s="32" t="s">
        <v>34</v>
      </c>
      <c r="G98" s="33" t="n">
        <v>0.00219907407407407</v>
      </c>
      <c r="H98" s="34" t="n">
        <f aca="false">H97</f>
        <v>0.479166666666667</v>
      </c>
      <c r="I98" s="0" t="n">
        <f aca="false">I97</f>
        <v>7</v>
      </c>
      <c r="J98" s="1" t="str">
        <f aca="false">J84</f>
        <v>200 метров, брасс, мальчики</v>
      </c>
    </row>
    <row r="99" customFormat="false" ht="15" hidden="false" customHeight="false" outlineLevel="0" collapsed="false">
      <c r="A99" s="31" t="n">
        <v>5</v>
      </c>
      <c r="B99" s="2" t="s">
        <v>163</v>
      </c>
      <c r="C99" s="2" t="s">
        <v>53</v>
      </c>
      <c r="D99" s="2" t="s">
        <v>54</v>
      </c>
      <c r="E99" s="32" t="n">
        <v>1995</v>
      </c>
      <c r="F99" s="32" t="s">
        <v>34</v>
      </c>
      <c r="G99" s="33" t="n">
        <v>0.00225115740740741</v>
      </c>
      <c r="H99" s="34" t="n">
        <f aca="false">H98</f>
        <v>0.479166666666667</v>
      </c>
      <c r="I99" s="0" t="n">
        <f aca="false">I98</f>
        <v>7</v>
      </c>
      <c r="J99" s="1" t="str">
        <f aca="false">J85</f>
        <v>200 метров, брасс, мальчики</v>
      </c>
    </row>
    <row r="100" customFormat="false" ht="15" hidden="false" customHeight="false" outlineLevel="0" collapsed="false">
      <c r="A100" s="31" t="n">
        <v>6</v>
      </c>
      <c r="B100" s="2" t="s">
        <v>364</v>
      </c>
      <c r="C100" s="2" t="s">
        <v>58</v>
      </c>
      <c r="D100" s="2" t="s">
        <v>59</v>
      </c>
      <c r="E100" s="32" t="n">
        <v>1998</v>
      </c>
      <c r="F100" s="32" t="s">
        <v>42</v>
      </c>
      <c r="G100" s="33" t="n">
        <v>0.00234953703703704</v>
      </c>
      <c r="H100" s="34" t="n">
        <f aca="false">H99</f>
        <v>0.479166666666667</v>
      </c>
      <c r="I100" s="0" t="n">
        <f aca="false">I99</f>
        <v>7</v>
      </c>
      <c r="J100" s="1" t="str">
        <f aca="false">J86</f>
        <v>200 метров, брасс, мальчики</v>
      </c>
    </row>
    <row r="101" customFormat="false" ht="15" hidden="false" customHeight="false" outlineLevel="0" collapsed="false">
      <c r="A101" s="31" t="n">
        <v>7</v>
      </c>
      <c r="B101" s="16" t="s">
        <v>31</v>
      </c>
      <c r="C101" s="2" t="s">
        <v>32</v>
      </c>
      <c r="D101" s="2" t="s">
        <v>33</v>
      </c>
      <c r="E101" s="32" t="n">
        <v>1997</v>
      </c>
      <c r="F101" s="32" t="s">
        <v>34</v>
      </c>
      <c r="G101" s="33" t="n">
        <v>0.00237268518518519</v>
      </c>
      <c r="H101" s="34" t="n">
        <f aca="false">H100</f>
        <v>0.479166666666667</v>
      </c>
      <c r="I101" s="0" t="n">
        <f aca="false">I100</f>
        <v>7</v>
      </c>
      <c r="J101" s="1" t="str">
        <f aca="false">J87</f>
        <v>200 метров, брасс, мальчики</v>
      </c>
    </row>
    <row r="102" customFormat="false" ht="15" hidden="false" customHeight="false" outlineLevel="0" collapsed="false">
      <c r="A102" s="31" t="n">
        <v>8</v>
      </c>
      <c r="B102" s="2" t="s">
        <v>376</v>
      </c>
      <c r="C102" s="2" t="s">
        <v>75</v>
      </c>
      <c r="D102" s="2" t="s">
        <v>76</v>
      </c>
      <c r="E102" s="32" t="n">
        <v>1997</v>
      </c>
      <c r="F102" s="32" t="s">
        <v>34</v>
      </c>
      <c r="G102" s="33" t="n">
        <v>0.00239583333333333</v>
      </c>
      <c r="H102" s="34" t="n">
        <f aca="false">H101</f>
        <v>0.479166666666667</v>
      </c>
      <c r="I102" s="0" t="n">
        <f aca="false">I101</f>
        <v>7</v>
      </c>
      <c r="J102" s="1" t="str">
        <f aca="false">J88</f>
        <v>200 метров, брасс, мальчики</v>
      </c>
    </row>
    <row r="103" customFormat="false" ht="15" hidden="false" customHeight="false" outlineLevel="0" collapsed="false">
      <c r="A103" s="31" t="n">
        <v>9</v>
      </c>
      <c r="B103" s="2"/>
      <c r="C103" s="2"/>
      <c r="D103" s="2"/>
      <c r="E103" s="32"/>
      <c r="F103" s="32"/>
      <c r="G103" s="33"/>
      <c r="H103" s="34" t="n">
        <f aca="false">H102</f>
        <v>0.479166666666667</v>
      </c>
      <c r="I103" s="0" t="n">
        <f aca="false">I102</f>
        <v>7</v>
      </c>
      <c r="J103" s="1" t="str">
        <f aca="false">J89</f>
        <v>200 метров, брасс, мальчики</v>
      </c>
    </row>
    <row r="104" customFormat="false" ht="15" hidden="false" customHeight="false" outlineLevel="0" collapsed="false">
      <c r="A104" s="31"/>
      <c r="B104" s="2"/>
      <c r="C104" s="2"/>
      <c r="D104" s="2"/>
      <c r="E104" s="32"/>
      <c r="F104" s="32"/>
      <c r="G104" s="33"/>
    </row>
    <row r="106" customFormat="false" ht="18.75" hidden="false" customHeight="false" outlineLevel="0" collapsed="false">
      <c r="A106" s="28" t="s">
        <v>436</v>
      </c>
      <c r="B106" s="29" t="n">
        <f aca="false">B92+1</f>
        <v>8</v>
      </c>
      <c r="C106" s="28"/>
      <c r="D106" s="30" t="n">
        <f aca="false">D92+TIMEVALUE("0:05:00")</f>
        <v>0.482638888888889</v>
      </c>
      <c r="E106" s="30"/>
      <c r="F106" s="30"/>
      <c r="G106" s="30"/>
    </row>
    <row r="107" customFormat="false" ht="15" hidden="false" customHeight="false" outlineLevel="0" collapsed="false">
      <c r="A107" s="0" t="s">
        <v>437</v>
      </c>
      <c r="B107" s="0" t="s">
        <v>438</v>
      </c>
      <c r="C107" s="0" t="s">
        <v>2</v>
      </c>
      <c r="D107" s="0" t="s">
        <v>3</v>
      </c>
      <c r="E107" s="0" t="s">
        <v>4</v>
      </c>
      <c r="F107" s="0" t="s">
        <v>5</v>
      </c>
      <c r="G107" s="0" t="s">
        <v>439</v>
      </c>
      <c r="H107" s="0" t="s">
        <v>440</v>
      </c>
      <c r="I107" s="0" t="s">
        <v>441</v>
      </c>
      <c r="J107" s="0" t="s">
        <v>442</v>
      </c>
    </row>
    <row r="108" customFormat="false" ht="15" hidden="false" customHeight="false" outlineLevel="0" collapsed="false">
      <c r="A108" s="31" t="n">
        <v>0</v>
      </c>
      <c r="B108" s="2"/>
      <c r="C108" s="2"/>
      <c r="D108" s="2"/>
      <c r="E108" s="32"/>
      <c r="F108" s="32"/>
      <c r="G108" s="35"/>
      <c r="H108" s="34" t="n">
        <f aca="false">D106</f>
        <v>0.482638888888889</v>
      </c>
      <c r="I108" s="0" t="n">
        <f aca="false">B106</f>
        <v>8</v>
      </c>
      <c r="J108" s="1" t="str">
        <f aca="false">J94</f>
        <v>200 метров, брасс, мальчики</v>
      </c>
    </row>
    <row r="109" customFormat="false" ht="15" hidden="false" customHeight="false" outlineLevel="0" collapsed="false">
      <c r="A109" s="31" t="n">
        <v>1</v>
      </c>
      <c r="B109" s="2" t="s">
        <v>366</v>
      </c>
      <c r="C109" s="2" t="s">
        <v>367</v>
      </c>
      <c r="D109" s="2" t="s">
        <v>25</v>
      </c>
      <c r="E109" s="32" t="n">
        <v>1997</v>
      </c>
      <c r="F109" s="32" t="s">
        <v>34</v>
      </c>
      <c r="G109" s="33" t="n">
        <v>0.00212962962962963</v>
      </c>
      <c r="H109" s="34" t="n">
        <f aca="false">H108</f>
        <v>0.482638888888889</v>
      </c>
      <c r="I109" s="0" t="n">
        <f aca="false">I108</f>
        <v>8</v>
      </c>
      <c r="J109" s="1" t="str">
        <f aca="false">J95</f>
        <v>200 метров, брасс, мальчики</v>
      </c>
    </row>
    <row r="110" customFormat="false" ht="15" hidden="false" customHeight="false" outlineLevel="0" collapsed="false">
      <c r="A110" s="31" t="n">
        <v>2</v>
      </c>
      <c r="B110" s="2" t="s">
        <v>393</v>
      </c>
      <c r="C110" s="2" t="s">
        <v>41</v>
      </c>
      <c r="D110" s="2" t="s">
        <v>25</v>
      </c>
      <c r="E110" s="32" t="n">
        <v>1999</v>
      </c>
      <c r="F110" s="32" t="s">
        <v>26</v>
      </c>
      <c r="G110" s="33" t="n">
        <v>0.00208333333333333</v>
      </c>
      <c r="H110" s="34" t="n">
        <f aca="false">H109</f>
        <v>0.482638888888889</v>
      </c>
      <c r="I110" s="0" t="n">
        <f aca="false">I109</f>
        <v>8</v>
      </c>
      <c r="J110" s="1" t="str">
        <f aca="false">J96</f>
        <v>200 метров, брасс, мальчики</v>
      </c>
    </row>
    <row r="111" customFormat="false" ht="15" hidden="false" customHeight="false" outlineLevel="0" collapsed="false">
      <c r="A111" s="31" t="n">
        <v>3</v>
      </c>
      <c r="B111" s="2" t="s">
        <v>198</v>
      </c>
      <c r="C111" s="2" t="s">
        <v>32</v>
      </c>
      <c r="D111" s="2" t="s">
        <v>33</v>
      </c>
      <c r="E111" s="32" t="n">
        <v>1996</v>
      </c>
      <c r="F111" s="32" t="s">
        <v>26</v>
      </c>
      <c r="G111" s="33" t="n">
        <v>0.00189814814814815</v>
      </c>
      <c r="H111" s="34" t="n">
        <f aca="false">H110</f>
        <v>0.482638888888889</v>
      </c>
      <c r="I111" s="0" t="n">
        <f aca="false">I110</f>
        <v>8</v>
      </c>
      <c r="J111" s="1" t="str">
        <f aca="false">J97</f>
        <v>200 метров, брасс, мальчики</v>
      </c>
    </row>
    <row r="112" customFormat="false" ht="15" hidden="false" customHeight="false" outlineLevel="0" collapsed="false">
      <c r="A112" s="31" t="n">
        <v>4</v>
      </c>
      <c r="B112" s="2" t="s">
        <v>275</v>
      </c>
      <c r="C112" s="2" t="s">
        <v>65</v>
      </c>
      <c r="D112" s="2" t="s">
        <v>66</v>
      </c>
      <c r="E112" s="32" t="n">
        <v>1995</v>
      </c>
      <c r="F112" s="32" t="s">
        <v>171</v>
      </c>
      <c r="G112" s="33" t="n">
        <v>0.00171296296296296</v>
      </c>
      <c r="H112" s="34" t="n">
        <f aca="false">H111</f>
        <v>0.482638888888889</v>
      </c>
      <c r="I112" s="0" t="n">
        <f aca="false">I111</f>
        <v>8</v>
      </c>
      <c r="J112" s="1" t="str">
        <f aca="false">J98</f>
        <v>200 метров, брасс, мальчики</v>
      </c>
    </row>
    <row r="113" customFormat="false" ht="15" hidden="false" customHeight="false" outlineLevel="0" collapsed="false">
      <c r="A113" s="31" t="n">
        <v>5</v>
      </c>
      <c r="B113" s="2" t="s">
        <v>360</v>
      </c>
      <c r="C113" s="2" t="s">
        <v>85</v>
      </c>
      <c r="D113" s="2" t="s">
        <v>86</v>
      </c>
      <c r="E113" s="32" t="n">
        <v>1995</v>
      </c>
      <c r="F113" s="32" t="s">
        <v>87</v>
      </c>
      <c r="G113" s="33" t="n">
        <v>0.00185185185185185</v>
      </c>
      <c r="H113" s="34" t="n">
        <f aca="false">H112</f>
        <v>0.482638888888889</v>
      </c>
      <c r="I113" s="0" t="n">
        <f aca="false">I112</f>
        <v>8</v>
      </c>
      <c r="J113" s="1" t="str">
        <f aca="false">J99</f>
        <v>200 метров, брасс, мальчики</v>
      </c>
    </row>
    <row r="114" customFormat="false" ht="15" hidden="false" customHeight="false" outlineLevel="0" collapsed="false">
      <c r="A114" s="31" t="n">
        <v>6</v>
      </c>
      <c r="B114" s="2" t="s">
        <v>209</v>
      </c>
      <c r="C114" s="2" t="s">
        <v>111</v>
      </c>
      <c r="D114" s="2" t="s">
        <v>25</v>
      </c>
      <c r="E114" s="32" t="n">
        <v>1998</v>
      </c>
      <c r="F114" s="32" t="s">
        <v>26</v>
      </c>
      <c r="G114" s="33" t="n">
        <v>0.00202546296296296</v>
      </c>
      <c r="H114" s="34" t="n">
        <f aca="false">H113</f>
        <v>0.482638888888889</v>
      </c>
      <c r="I114" s="0" t="n">
        <f aca="false">I113</f>
        <v>8</v>
      </c>
      <c r="J114" s="1" t="str">
        <f aca="false">J100</f>
        <v>200 метров, брасс, мальчики</v>
      </c>
    </row>
    <row r="115" customFormat="false" ht="15" hidden="false" customHeight="false" outlineLevel="0" collapsed="false">
      <c r="A115" s="31" t="n">
        <v>7</v>
      </c>
      <c r="B115" s="2" t="s">
        <v>281</v>
      </c>
      <c r="C115" s="2" t="s">
        <v>32</v>
      </c>
      <c r="D115" s="2" t="s">
        <v>33</v>
      </c>
      <c r="E115" s="32" t="n">
        <v>1996</v>
      </c>
      <c r="F115" s="32" t="s">
        <v>26</v>
      </c>
      <c r="G115" s="33" t="n">
        <v>0.00211805555555556</v>
      </c>
      <c r="H115" s="34" t="n">
        <f aca="false">H114</f>
        <v>0.482638888888889</v>
      </c>
      <c r="I115" s="0" t="n">
        <f aca="false">I114</f>
        <v>8</v>
      </c>
      <c r="J115" s="1" t="str">
        <f aca="false">J101</f>
        <v>200 метров, брасс, мальчики</v>
      </c>
    </row>
    <row r="116" customFormat="false" ht="15" hidden="false" customHeight="false" outlineLevel="0" collapsed="false">
      <c r="A116" s="31" t="n">
        <v>8</v>
      </c>
      <c r="B116" s="2" t="s">
        <v>151</v>
      </c>
      <c r="C116" s="2" t="s">
        <v>24</v>
      </c>
      <c r="D116" s="2" t="s">
        <v>25</v>
      </c>
      <c r="E116" s="32" t="n">
        <v>1998</v>
      </c>
      <c r="F116" s="32" t="s">
        <v>26</v>
      </c>
      <c r="G116" s="33" t="n">
        <v>0.00215277777777778</v>
      </c>
      <c r="H116" s="34" t="n">
        <f aca="false">H115</f>
        <v>0.482638888888889</v>
      </c>
      <c r="I116" s="0" t="n">
        <f aca="false">I115</f>
        <v>8</v>
      </c>
      <c r="J116" s="1" t="str">
        <f aca="false">J102</f>
        <v>200 метров, брасс, мальчики</v>
      </c>
    </row>
    <row r="117" customFormat="false" ht="15" hidden="false" customHeight="false" outlineLevel="0" collapsed="false">
      <c r="A117" s="31" t="n">
        <v>9</v>
      </c>
      <c r="B117" s="2"/>
      <c r="C117" s="2"/>
      <c r="D117" s="2"/>
      <c r="E117" s="32"/>
      <c r="F117" s="32"/>
      <c r="G117" s="33"/>
      <c r="H117" s="34" t="n">
        <f aca="false">H116</f>
        <v>0.482638888888889</v>
      </c>
      <c r="I117" s="0" t="n">
        <f aca="false">I116</f>
        <v>8</v>
      </c>
      <c r="J117" s="1" t="str">
        <f aca="false">J103</f>
        <v>200 метров, брасс, мальчики</v>
      </c>
    </row>
    <row r="119" customFormat="false" ht="21" hidden="false" customHeight="false" outlineLevel="0" collapsed="false">
      <c r="A119" s="27" t="s">
        <v>446</v>
      </c>
      <c r="B119" s="27"/>
      <c r="C119" s="27"/>
      <c r="D119" s="27"/>
      <c r="E119" s="27"/>
      <c r="F119" s="27"/>
      <c r="G119" s="27"/>
    </row>
    <row r="120" customFormat="false" ht="18.75" hidden="false" customHeight="false" outlineLevel="0" collapsed="false">
      <c r="A120" s="28" t="s">
        <v>436</v>
      </c>
      <c r="B120" s="29" t="n">
        <f aca="false">B106+1</f>
        <v>9</v>
      </c>
      <c r="C120" s="28"/>
      <c r="D120" s="30" t="n">
        <f aca="false">D106+TIMEVALUE("0:05:00")</f>
        <v>0.486111111111111</v>
      </c>
      <c r="E120" s="30"/>
      <c r="F120" s="30"/>
      <c r="G120" s="30"/>
    </row>
    <row r="121" customFormat="false" ht="15" hidden="false" customHeight="false" outlineLevel="0" collapsed="false">
      <c r="A121" s="0" t="s">
        <v>437</v>
      </c>
      <c r="B121" s="0" t="s">
        <v>438</v>
      </c>
      <c r="C121" s="0" t="s">
        <v>2</v>
      </c>
      <c r="D121" s="0" t="s">
        <v>3</v>
      </c>
      <c r="E121" s="0" t="s">
        <v>4</v>
      </c>
      <c r="F121" s="0" t="s">
        <v>5</v>
      </c>
      <c r="G121" s="0" t="s">
        <v>439</v>
      </c>
      <c r="H121" s="0" t="s">
        <v>440</v>
      </c>
      <c r="I121" s="0" t="s">
        <v>441</v>
      </c>
      <c r="J121" s="0" t="s">
        <v>442</v>
      </c>
    </row>
    <row r="122" customFormat="false" ht="15" hidden="false" customHeight="false" outlineLevel="0" collapsed="false">
      <c r="A122" s="31" t="n">
        <v>0</v>
      </c>
      <c r="B122" s="2"/>
      <c r="C122" s="2"/>
      <c r="D122" s="2"/>
      <c r="E122" s="32"/>
      <c r="F122" s="32"/>
      <c r="G122" s="35"/>
      <c r="H122" s="34" t="n">
        <f aca="false">D120</f>
        <v>0.486111111111111</v>
      </c>
      <c r="I122" s="0" t="n">
        <f aca="false">B120</f>
        <v>9</v>
      </c>
      <c r="J122" s="1" t="str">
        <f aca="false">A119</f>
        <v>200 метров, вольный стиль, девочки</v>
      </c>
    </row>
    <row r="123" customFormat="false" ht="15" hidden="false" customHeight="false" outlineLevel="0" collapsed="false">
      <c r="A123" s="31" t="n">
        <v>1</v>
      </c>
      <c r="B123" s="2" t="s">
        <v>301</v>
      </c>
      <c r="C123" s="2" t="s">
        <v>113</v>
      </c>
      <c r="D123" s="2" t="s">
        <v>114</v>
      </c>
      <c r="E123" s="32" t="n">
        <v>2001</v>
      </c>
      <c r="F123" s="32" t="s">
        <v>46</v>
      </c>
      <c r="G123" s="33" t="n">
        <v>0.00259814814814815</v>
      </c>
      <c r="H123" s="34" t="n">
        <f aca="false">H122</f>
        <v>0.486111111111111</v>
      </c>
      <c r="I123" s="0" t="n">
        <f aca="false">I122</f>
        <v>9</v>
      </c>
      <c r="J123" s="1" t="str">
        <f aca="false">J122</f>
        <v>200 метров, вольный стиль, девочки</v>
      </c>
    </row>
    <row r="124" customFormat="false" ht="15" hidden="false" customHeight="false" outlineLevel="0" collapsed="false">
      <c r="A124" s="31" t="n">
        <v>2</v>
      </c>
      <c r="B124" s="2" t="s">
        <v>375</v>
      </c>
      <c r="C124" s="2" t="s">
        <v>113</v>
      </c>
      <c r="D124" s="2" t="s">
        <v>114</v>
      </c>
      <c r="E124" s="32" t="n">
        <v>2000</v>
      </c>
      <c r="F124" s="32" t="s">
        <v>42</v>
      </c>
      <c r="G124" s="33" t="n">
        <v>0.00250578703703704</v>
      </c>
      <c r="H124" s="34" t="n">
        <f aca="false">H123</f>
        <v>0.486111111111111</v>
      </c>
      <c r="I124" s="0" t="n">
        <f aca="false">I123</f>
        <v>9</v>
      </c>
      <c r="J124" s="1" t="str">
        <f aca="false">J123</f>
        <v>200 метров, вольный стиль, девочки</v>
      </c>
    </row>
    <row r="125" customFormat="false" ht="15" hidden="false" customHeight="false" outlineLevel="0" collapsed="false">
      <c r="A125" s="31" t="n">
        <v>3</v>
      </c>
      <c r="B125" s="2" t="s">
        <v>138</v>
      </c>
      <c r="C125" s="2" t="s">
        <v>58</v>
      </c>
      <c r="D125" s="2" t="s">
        <v>59</v>
      </c>
      <c r="E125" s="32" t="n">
        <v>2000</v>
      </c>
      <c r="F125" s="32" t="s">
        <v>42</v>
      </c>
      <c r="G125" s="33" t="n">
        <v>0.00229166666666667</v>
      </c>
      <c r="H125" s="34" t="n">
        <f aca="false">H124</f>
        <v>0.486111111111111</v>
      </c>
      <c r="I125" s="0" t="n">
        <f aca="false">I124</f>
        <v>9</v>
      </c>
      <c r="J125" s="1" t="str">
        <f aca="false">J124</f>
        <v>200 метров, вольный стиль, девочки</v>
      </c>
    </row>
    <row r="126" customFormat="false" ht="15" hidden="false" customHeight="false" outlineLevel="0" collapsed="false">
      <c r="A126" s="31" t="n">
        <v>4</v>
      </c>
      <c r="B126" s="16" t="s">
        <v>279</v>
      </c>
      <c r="C126" s="2" t="s">
        <v>200</v>
      </c>
      <c r="D126" s="2" t="s">
        <v>201</v>
      </c>
      <c r="E126" s="32" t="n">
        <v>1998</v>
      </c>
      <c r="F126" s="32" t="s">
        <v>34</v>
      </c>
      <c r="G126" s="33" t="n">
        <v>0.00218634259259259</v>
      </c>
      <c r="H126" s="34" t="n">
        <f aca="false">H125</f>
        <v>0.486111111111111</v>
      </c>
      <c r="I126" s="0" t="n">
        <f aca="false">I125</f>
        <v>9</v>
      </c>
      <c r="J126" s="1" t="str">
        <f aca="false">J125</f>
        <v>200 метров, вольный стиль, девочки</v>
      </c>
    </row>
    <row r="127" customFormat="false" ht="15" hidden="false" customHeight="false" outlineLevel="0" collapsed="false">
      <c r="A127" s="31" t="n">
        <v>5</v>
      </c>
      <c r="B127" s="2" t="s">
        <v>318</v>
      </c>
      <c r="C127" s="2" t="s">
        <v>200</v>
      </c>
      <c r="D127" s="2" t="s">
        <v>201</v>
      </c>
      <c r="E127" s="32" t="n">
        <v>1999</v>
      </c>
      <c r="F127" s="32" t="s">
        <v>34</v>
      </c>
      <c r="G127" s="33" t="n">
        <v>0.00218888888888889</v>
      </c>
      <c r="H127" s="34" t="n">
        <f aca="false">H126</f>
        <v>0.486111111111111</v>
      </c>
      <c r="I127" s="0" t="n">
        <f aca="false">I126</f>
        <v>9</v>
      </c>
      <c r="J127" s="1" t="str">
        <f aca="false">J126</f>
        <v>200 метров, вольный стиль, девочки</v>
      </c>
    </row>
    <row r="128" customFormat="false" ht="15" hidden="false" customHeight="false" outlineLevel="0" collapsed="false">
      <c r="A128" s="31" t="n">
        <v>6</v>
      </c>
      <c r="B128" s="2" t="s">
        <v>256</v>
      </c>
      <c r="C128" s="2" t="s">
        <v>113</v>
      </c>
      <c r="D128" s="2" t="s">
        <v>114</v>
      </c>
      <c r="E128" s="32" t="n">
        <v>2000</v>
      </c>
      <c r="F128" s="32" t="s">
        <v>46</v>
      </c>
      <c r="G128" s="33" t="n">
        <v>0.00249421296296296</v>
      </c>
      <c r="H128" s="34" t="n">
        <f aca="false">H127</f>
        <v>0.486111111111111</v>
      </c>
      <c r="I128" s="0" t="n">
        <f aca="false">I127</f>
        <v>9</v>
      </c>
      <c r="J128" s="1" t="str">
        <f aca="false">J127</f>
        <v>200 метров, вольный стиль, девочки</v>
      </c>
    </row>
    <row r="129" customFormat="false" ht="15" hidden="false" customHeight="false" outlineLevel="0" collapsed="false">
      <c r="A129" s="31" t="n">
        <v>7</v>
      </c>
      <c r="B129" s="2" t="s">
        <v>392</v>
      </c>
      <c r="C129" s="2" t="s">
        <v>58</v>
      </c>
      <c r="D129" s="2" t="s">
        <v>59</v>
      </c>
      <c r="E129" s="32" t="n">
        <v>2001</v>
      </c>
      <c r="F129" s="32" t="s">
        <v>46</v>
      </c>
      <c r="G129" s="33" t="n">
        <v>0.0025462962962963</v>
      </c>
      <c r="H129" s="34" t="n">
        <f aca="false">H128</f>
        <v>0.486111111111111</v>
      </c>
      <c r="I129" s="0" t="n">
        <f aca="false">I128</f>
        <v>9</v>
      </c>
      <c r="J129" s="1" t="str">
        <f aca="false">J128</f>
        <v>200 метров, вольный стиль, девочки</v>
      </c>
    </row>
    <row r="130" customFormat="false" ht="15" hidden="false" customHeight="false" outlineLevel="0" collapsed="false">
      <c r="A130" s="31" t="n">
        <v>8</v>
      </c>
      <c r="B130" s="2" t="s">
        <v>304</v>
      </c>
      <c r="C130" s="2" t="s">
        <v>128</v>
      </c>
      <c r="D130" s="2" t="s">
        <v>129</v>
      </c>
      <c r="E130" s="32" t="n">
        <v>1999</v>
      </c>
      <c r="F130" s="32" t="s">
        <v>46</v>
      </c>
      <c r="G130" s="33" t="n">
        <v>0.00260416666666667</v>
      </c>
      <c r="H130" s="34" t="n">
        <f aca="false">H129</f>
        <v>0.486111111111111</v>
      </c>
      <c r="I130" s="0" t="n">
        <f aca="false">I129</f>
        <v>9</v>
      </c>
      <c r="J130" s="1" t="str">
        <f aca="false">J129</f>
        <v>200 метров, вольный стиль, девочки</v>
      </c>
    </row>
    <row r="131" customFormat="false" ht="15" hidden="false" customHeight="false" outlineLevel="0" collapsed="false">
      <c r="A131" s="31" t="n">
        <v>9</v>
      </c>
      <c r="B131" s="2"/>
      <c r="C131" s="2"/>
      <c r="D131" s="2"/>
      <c r="E131" s="32"/>
      <c r="F131" s="32"/>
      <c r="G131" s="33"/>
      <c r="H131" s="34" t="n">
        <f aca="false">H130</f>
        <v>0.486111111111111</v>
      </c>
      <c r="I131" s="0" t="n">
        <f aca="false">I130</f>
        <v>9</v>
      </c>
      <c r="J131" s="1" t="str">
        <f aca="false">J130</f>
        <v>200 метров, вольный стиль, девочки</v>
      </c>
    </row>
    <row r="132" customFormat="false" ht="15" hidden="false" customHeight="false" outlineLevel="0" collapsed="false">
      <c r="A132" s="31"/>
      <c r="B132" s="2"/>
      <c r="C132" s="2"/>
      <c r="D132" s="2"/>
      <c r="E132" s="32"/>
      <c r="F132" s="32"/>
      <c r="G132" s="33"/>
    </row>
    <row r="133" customFormat="false" ht="15" hidden="false" customHeight="false" outlineLevel="0" collapsed="false">
      <c r="A133" s="31"/>
      <c r="B133" s="2"/>
      <c r="C133" s="2"/>
      <c r="D133" s="2"/>
      <c r="E133" s="32"/>
      <c r="F133" s="32"/>
      <c r="G133" s="33"/>
    </row>
    <row r="134" customFormat="false" ht="18.75" hidden="false" customHeight="false" outlineLevel="0" collapsed="false">
      <c r="A134" s="28" t="s">
        <v>436</v>
      </c>
      <c r="B134" s="29" t="n">
        <f aca="false">B120+1</f>
        <v>10</v>
      </c>
      <c r="C134" s="28"/>
      <c r="D134" s="30" t="n">
        <f aca="false">D120+TIMEVALUE("0:05:00")</f>
        <v>0.489583333333333</v>
      </c>
      <c r="E134" s="30"/>
      <c r="F134" s="30"/>
      <c r="G134" s="30"/>
    </row>
    <row r="135" customFormat="false" ht="15" hidden="false" customHeight="false" outlineLevel="0" collapsed="false">
      <c r="A135" s="0" t="s">
        <v>437</v>
      </c>
      <c r="B135" s="0" t="s">
        <v>438</v>
      </c>
      <c r="C135" s="0" t="s">
        <v>2</v>
      </c>
      <c r="D135" s="0" t="s">
        <v>3</v>
      </c>
      <c r="E135" s="0" t="s">
        <v>4</v>
      </c>
      <c r="F135" s="0" t="s">
        <v>5</v>
      </c>
      <c r="G135" s="0" t="s">
        <v>439</v>
      </c>
      <c r="H135" s="0" t="s">
        <v>440</v>
      </c>
      <c r="I135" s="0" t="s">
        <v>441</v>
      </c>
      <c r="J135" s="0" t="s">
        <v>442</v>
      </c>
    </row>
    <row r="136" customFormat="false" ht="15" hidden="false" customHeight="false" outlineLevel="0" collapsed="false">
      <c r="A136" s="31" t="n">
        <v>0</v>
      </c>
      <c r="B136" s="2"/>
      <c r="C136" s="2"/>
      <c r="D136" s="2"/>
      <c r="E136" s="32"/>
      <c r="F136" s="32"/>
      <c r="G136" s="35"/>
      <c r="H136" s="34" t="n">
        <f aca="false">D134</f>
        <v>0.489583333333333</v>
      </c>
      <c r="I136" s="0" t="n">
        <f aca="false">B134</f>
        <v>10</v>
      </c>
      <c r="J136" s="1" t="str">
        <f aca="false">J122</f>
        <v>200 метров, вольный стиль, девочки</v>
      </c>
    </row>
    <row r="137" customFormat="false" ht="15" hidden="false" customHeight="false" outlineLevel="0" collapsed="false">
      <c r="A137" s="31" t="n">
        <v>1</v>
      </c>
      <c r="B137" s="2" t="s">
        <v>121</v>
      </c>
      <c r="C137" s="2" t="s">
        <v>61</v>
      </c>
      <c r="D137" s="2" t="s">
        <v>62</v>
      </c>
      <c r="E137" s="32" t="n">
        <v>1999</v>
      </c>
      <c r="F137" s="32" t="s">
        <v>34</v>
      </c>
      <c r="G137" s="33" t="n">
        <v>0.0021412037037037</v>
      </c>
      <c r="H137" s="34" t="n">
        <f aca="false">H136</f>
        <v>0.489583333333333</v>
      </c>
      <c r="I137" s="0" t="n">
        <f aca="false">I136</f>
        <v>10</v>
      </c>
      <c r="J137" s="1" t="str">
        <f aca="false">J123</f>
        <v>200 метров, вольный стиль, девочки</v>
      </c>
    </row>
    <row r="138" customFormat="false" ht="15" hidden="false" customHeight="false" outlineLevel="0" collapsed="false">
      <c r="A138" s="31" t="n">
        <v>2</v>
      </c>
      <c r="B138" s="2" t="s">
        <v>372</v>
      </c>
      <c r="C138" s="2" t="s">
        <v>157</v>
      </c>
      <c r="D138" s="2" t="s">
        <v>158</v>
      </c>
      <c r="E138" s="32" t="n">
        <v>1999</v>
      </c>
      <c r="F138" s="32" t="s">
        <v>34</v>
      </c>
      <c r="G138" s="33" t="n">
        <v>0.00209490740740741</v>
      </c>
      <c r="H138" s="34" t="n">
        <f aca="false">H137</f>
        <v>0.489583333333333</v>
      </c>
      <c r="I138" s="0" t="n">
        <f aca="false">I137</f>
        <v>10</v>
      </c>
      <c r="J138" s="1" t="str">
        <f aca="false">J124</f>
        <v>200 метров, вольный стиль, девочки</v>
      </c>
    </row>
    <row r="139" customFormat="false" ht="15" hidden="false" customHeight="false" outlineLevel="0" collapsed="false">
      <c r="A139" s="31" t="n">
        <v>3</v>
      </c>
      <c r="B139" s="2" t="s">
        <v>230</v>
      </c>
      <c r="C139" s="2" t="s">
        <v>111</v>
      </c>
      <c r="D139" s="2" t="s">
        <v>25</v>
      </c>
      <c r="E139" s="32" t="n">
        <v>1999</v>
      </c>
      <c r="F139" s="32" t="s">
        <v>34</v>
      </c>
      <c r="G139" s="33" t="n">
        <v>0.00204861111111111</v>
      </c>
      <c r="H139" s="34" t="n">
        <f aca="false">H138</f>
        <v>0.489583333333333</v>
      </c>
      <c r="I139" s="0" t="n">
        <f aca="false">I138</f>
        <v>10</v>
      </c>
      <c r="J139" s="1" t="str">
        <f aca="false">J125</f>
        <v>200 метров, вольный стиль, девочки</v>
      </c>
    </row>
    <row r="140" customFormat="false" ht="15" hidden="false" customHeight="false" outlineLevel="0" collapsed="false">
      <c r="A140" s="31" t="n">
        <v>4</v>
      </c>
      <c r="B140" s="16" t="s">
        <v>339</v>
      </c>
      <c r="C140" s="2" t="s">
        <v>24</v>
      </c>
      <c r="D140" s="2" t="s">
        <v>25</v>
      </c>
      <c r="E140" s="32" t="n">
        <v>1998</v>
      </c>
      <c r="F140" s="32" t="s">
        <v>34</v>
      </c>
      <c r="G140" s="33" t="n">
        <v>0.00185185185185185</v>
      </c>
      <c r="H140" s="34" t="n">
        <f aca="false">H139</f>
        <v>0.489583333333333</v>
      </c>
      <c r="I140" s="0" t="n">
        <f aca="false">I139</f>
        <v>10</v>
      </c>
      <c r="J140" s="1" t="str">
        <f aca="false">J126</f>
        <v>200 метров, вольный стиль, девочки</v>
      </c>
    </row>
    <row r="141" customFormat="false" ht="15" hidden="false" customHeight="false" outlineLevel="0" collapsed="false">
      <c r="A141" s="31" t="n">
        <v>5</v>
      </c>
      <c r="B141" s="2" t="s">
        <v>226</v>
      </c>
      <c r="C141" s="2" t="s">
        <v>200</v>
      </c>
      <c r="D141" s="2" t="s">
        <v>201</v>
      </c>
      <c r="E141" s="32" t="n">
        <v>1998</v>
      </c>
      <c r="F141" s="32" t="s">
        <v>34</v>
      </c>
      <c r="G141" s="33" t="n">
        <v>0.00202893518518519</v>
      </c>
      <c r="H141" s="34" t="n">
        <f aca="false">H140</f>
        <v>0.489583333333333</v>
      </c>
      <c r="I141" s="0" t="n">
        <f aca="false">I140</f>
        <v>10</v>
      </c>
      <c r="J141" s="1" t="str">
        <f aca="false">J127</f>
        <v>200 метров, вольный стиль, девочки</v>
      </c>
    </row>
    <row r="142" customFormat="false" ht="15" hidden="false" customHeight="false" outlineLevel="0" collapsed="false">
      <c r="A142" s="31" t="n">
        <v>6</v>
      </c>
      <c r="B142" s="2" t="s">
        <v>199</v>
      </c>
      <c r="C142" s="2" t="s">
        <v>200</v>
      </c>
      <c r="D142" s="2" t="s">
        <v>201</v>
      </c>
      <c r="E142" s="32" t="n">
        <v>1999</v>
      </c>
      <c r="F142" s="32" t="s">
        <v>34</v>
      </c>
      <c r="G142" s="33" t="n">
        <v>0.00207060185185185</v>
      </c>
      <c r="H142" s="34" t="n">
        <f aca="false">H141</f>
        <v>0.489583333333333</v>
      </c>
      <c r="I142" s="0" t="n">
        <f aca="false">I141</f>
        <v>10</v>
      </c>
      <c r="J142" s="1" t="str">
        <f aca="false">J128</f>
        <v>200 метров, вольный стиль, девочки</v>
      </c>
    </row>
    <row r="143" customFormat="false" ht="15" hidden="false" customHeight="false" outlineLevel="0" collapsed="false">
      <c r="A143" s="31" t="n">
        <v>7</v>
      </c>
      <c r="B143" s="2" t="s">
        <v>329</v>
      </c>
      <c r="C143" s="2" t="s">
        <v>157</v>
      </c>
      <c r="D143" s="2" t="s">
        <v>158</v>
      </c>
      <c r="E143" s="32" t="n">
        <v>1998</v>
      </c>
      <c r="F143" s="32" t="s">
        <v>34</v>
      </c>
      <c r="G143" s="33" t="n">
        <v>0.00211805555555556</v>
      </c>
      <c r="H143" s="34" t="n">
        <f aca="false">H142</f>
        <v>0.489583333333333</v>
      </c>
      <c r="I143" s="0" t="n">
        <f aca="false">I142</f>
        <v>10</v>
      </c>
      <c r="J143" s="1" t="str">
        <f aca="false">J129</f>
        <v>200 метров, вольный стиль, девочки</v>
      </c>
    </row>
    <row r="144" customFormat="false" ht="15" hidden="false" customHeight="false" outlineLevel="0" collapsed="false">
      <c r="A144" s="31" t="n">
        <v>8</v>
      </c>
      <c r="B144" s="2" t="s">
        <v>262</v>
      </c>
      <c r="C144" s="2" t="s">
        <v>200</v>
      </c>
      <c r="D144" s="2" t="s">
        <v>201</v>
      </c>
      <c r="E144" s="32" t="n">
        <v>1999</v>
      </c>
      <c r="F144" s="32" t="s">
        <v>34</v>
      </c>
      <c r="G144" s="33" t="n">
        <v>0.00217824074074074</v>
      </c>
      <c r="H144" s="34" t="n">
        <f aca="false">H143</f>
        <v>0.489583333333333</v>
      </c>
      <c r="I144" s="0" t="n">
        <f aca="false">I143</f>
        <v>10</v>
      </c>
      <c r="J144" s="1" t="str">
        <f aca="false">J130</f>
        <v>200 метров, вольный стиль, девочки</v>
      </c>
    </row>
    <row r="145" customFormat="false" ht="15" hidden="false" customHeight="false" outlineLevel="0" collapsed="false">
      <c r="A145" s="31" t="n">
        <v>9</v>
      </c>
      <c r="B145" s="2"/>
      <c r="C145" s="2"/>
      <c r="D145" s="2"/>
      <c r="E145" s="32"/>
      <c r="F145" s="32"/>
      <c r="G145" s="33"/>
      <c r="H145" s="34" t="n">
        <f aca="false">H144</f>
        <v>0.489583333333333</v>
      </c>
      <c r="I145" s="0" t="n">
        <f aca="false">I144</f>
        <v>10</v>
      </c>
      <c r="J145" s="1" t="str">
        <f aca="false">J131</f>
        <v>200 метров, вольный стиль, девочки</v>
      </c>
    </row>
    <row r="146" customFormat="false" ht="15" hidden="false" customHeight="false" outlineLevel="0" collapsed="false">
      <c r="A146" s="31"/>
      <c r="B146" s="2"/>
      <c r="C146" s="2"/>
      <c r="D146" s="2"/>
      <c r="E146" s="32"/>
      <c r="F146" s="32"/>
      <c r="G146" s="33"/>
    </row>
    <row r="147" customFormat="false" ht="15" hidden="false" customHeight="false" outlineLevel="0" collapsed="false">
      <c r="A147" s="31"/>
      <c r="B147" s="2"/>
      <c r="C147" s="2"/>
      <c r="D147" s="2"/>
      <c r="E147" s="32"/>
      <c r="F147" s="32"/>
      <c r="G147" s="33"/>
    </row>
    <row r="148" customFormat="false" ht="18.75" hidden="false" customHeight="false" outlineLevel="0" collapsed="false">
      <c r="A148" s="28" t="s">
        <v>436</v>
      </c>
      <c r="B148" s="29" t="n">
        <f aca="false">B134+1</f>
        <v>11</v>
      </c>
      <c r="C148" s="28"/>
      <c r="D148" s="30" t="n">
        <f aca="false">D134+TIMEVALUE("0:05:00")</f>
        <v>0.493055555555556</v>
      </c>
      <c r="E148" s="30"/>
      <c r="F148" s="30"/>
      <c r="G148" s="30"/>
    </row>
    <row r="149" customFormat="false" ht="15" hidden="false" customHeight="false" outlineLevel="0" collapsed="false">
      <c r="A149" s="0" t="s">
        <v>437</v>
      </c>
      <c r="B149" s="0" t="s">
        <v>438</v>
      </c>
      <c r="C149" s="0" t="s">
        <v>2</v>
      </c>
      <c r="D149" s="0" t="s">
        <v>3</v>
      </c>
      <c r="E149" s="0" t="s">
        <v>4</v>
      </c>
      <c r="F149" s="0" t="s">
        <v>5</v>
      </c>
      <c r="G149" s="0" t="s">
        <v>439</v>
      </c>
      <c r="H149" s="0" t="s">
        <v>440</v>
      </c>
      <c r="I149" s="0" t="s">
        <v>441</v>
      </c>
      <c r="J149" s="0" t="s">
        <v>442</v>
      </c>
    </row>
    <row r="150" customFormat="false" ht="15" hidden="false" customHeight="false" outlineLevel="0" collapsed="false">
      <c r="A150" s="31" t="n">
        <v>0</v>
      </c>
      <c r="B150" s="2"/>
      <c r="C150" s="2"/>
      <c r="D150" s="2"/>
      <c r="E150" s="32"/>
      <c r="F150" s="32"/>
      <c r="G150" s="35"/>
      <c r="H150" s="34" t="n">
        <f aca="false">D148</f>
        <v>0.493055555555556</v>
      </c>
      <c r="I150" s="0" t="n">
        <f aca="false">B148</f>
        <v>11</v>
      </c>
      <c r="J150" s="1" t="str">
        <f aca="false">J136</f>
        <v>200 метров, вольный стиль, девочки</v>
      </c>
    </row>
    <row r="151" customFormat="false" ht="15" hidden="false" customHeight="false" outlineLevel="0" collapsed="false">
      <c r="A151" s="31" t="n">
        <v>1</v>
      </c>
      <c r="B151" s="2" t="s">
        <v>341</v>
      </c>
      <c r="C151" s="2" t="s">
        <v>111</v>
      </c>
      <c r="D151" s="2" t="s">
        <v>25</v>
      </c>
      <c r="E151" s="32" t="n">
        <v>1998</v>
      </c>
      <c r="F151" s="32" t="s">
        <v>26</v>
      </c>
      <c r="G151" s="33" t="n">
        <v>0.00175925925925926</v>
      </c>
      <c r="H151" s="34" t="n">
        <f aca="false">H150</f>
        <v>0.493055555555556</v>
      </c>
      <c r="I151" s="0" t="n">
        <f aca="false">I150</f>
        <v>11</v>
      </c>
      <c r="J151" s="1" t="str">
        <f aca="false">J137</f>
        <v>200 метров, вольный стиль, девочки</v>
      </c>
    </row>
    <row r="152" customFormat="false" ht="15" hidden="false" customHeight="false" outlineLevel="0" collapsed="false">
      <c r="A152" s="31" t="n">
        <v>2</v>
      </c>
      <c r="B152" s="2" t="s">
        <v>182</v>
      </c>
      <c r="C152" s="2" t="s">
        <v>71</v>
      </c>
      <c r="D152" s="2" t="s">
        <v>183</v>
      </c>
      <c r="E152" s="32" t="n">
        <v>1998</v>
      </c>
      <c r="F152" s="32" t="s">
        <v>87</v>
      </c>
      <c r="G152" s="33" t="n">
        <v>0.00168333333333333</v>
      </c>
      <c r="H152" s="34" t="n">
        <f aca="false">H151</f>
        <v>0.493055555555556</v>
      </c>
      <c r="I152" s="0" t="n">
        <f aca="false">I151</f>
        <v>11</v>
      </c>
      <c r="J152" s="1" t="str">
        <f aca="false">J138</f>
        <v>200 метров, вольный стиль, девочки</v>
      </c>
    </row>
    <row r="153" customFormat="false" ht="15" hidden="false" customHeight="false" outlineLevel="0" collapsed="false">
      <c r="A153" s="31" t="n">
        <v>3</v>
      </c>
      <c r="B153" s="2" t="s">
        <v>90</v>
      </c>
      <c r="C153" s="2" t="s">
        <v>65</v>
      </c>
      <c r="D153" s="2" t="s">
        <v>66</v>
      </c>
      <c r="E153" s="32" t="n">
        <v>1997</v>
      </c>
      <c r="F153" s="32" t="s">
        <v>87</v>
      </c>
      <c r="G153" s="33" t="n">
        <v>0.00162037037037037</v>
      </c>
      <c r="H153" s="34" t="n">
        <f aca="false">H152</f>
        <v>0.493055555555556</v>
      </c>
      <c r="I153" s="0" t="n">
        <f aca="false">I152</f>
        <v>11</v>
      </c>
      <c r="J153" s="1" t="str">
        <f aca="false">J139</f>
        <v>200 метров, вольный стиль, девочки</v>
      </c>
    </row>
    <row r="154" customFormat="false" ht="15" hidden="false" customHeight="false" outlineLevel="0" collapsed="false">
      <c r="A154" s="31" t="n">
        <v>4</v>
      </c>
      <c r="B154" s="16" t="s">
        <v>315</v>
      </c>
      <c r="C154" s="2" t="s">
        <v>85</v>
      </c>
      <c r="D154" s="2" t="s">
        <v>86</v>
      </c>
      <c r="E154" s="32" t="n">
        <v>1995</v>
      </c>
      <c r="F154" s="32" t="s">
        <v>171</v>
      </c>
      <c r="G154" s="33" t="n">
        <v>0.00157986111111111</v>
      </c>
      <c r="H154" s="34" t="n">
        <f aca="false">H153</f>
        <v>0.493055555555556</v>
      </c>
      <c r="I154" s="0" t="n">
        <f aca="false">I153</f>
        <v>11</v>
      </c>
      <c r="J154" s="1" t="str">
        <f aca="false">J140</f>
        <v>200 метров, вольный стиль, девочки</v>
      </c>
    </row>
    <row r="155" customFormat="false" ht="15" hidden="false" customHeight="false" outlineLevel="0" collapsed="false">
      <c r="A155" s="31" t="n">
        <v>5</v>
      </c>
      <c r="B155" s="2" t="s">
        <v>342</v>
      </c>
      <c r="C155" s="2" t="s">
        <v>85</v>
      </c>
      <c r="D155" s="2" t="s">
        <v>86</v>
      </c>
      <c r="E155" s="32" t="n">
        <v>1995</v>
      </c>
      <c r="F155" s="32" t="s">
        <v>171</v>
      </c>
      <c r="G155" s="33" t="n">
        <v>0.0016087962962963</v>
      </c>
      <c r="H155" s="34" t="n">
        <f aca="false">H154</f>
        <v>0.493055555555556</v>
      </c>
      <c r="I155" s="0" t="n">
        <f aca="false">I154</f>
        <v>11</v>
      </c>
      <c r="J155" s="1" t="str">
        <f aca="false">J141</f>
        <v>200 метров, вольный стиль, девочки</v>
      </c>
    </row>
    <row r="156" customFormat="false" ht="15" hidden="false" customHeight="false" outlineLevel="0" collapsed="false">
      <c r="A156" s="31" t="n">
        <v>6</v>
      </c>
      <c r="B156" s="2" t="s">
        <v>227</v>
      </c>
      <c r="C156" s="2" t="s">
        <v>228</v>
      </c>
      <c r="D156" s="2" t="s">
        <v>25</v>
      </c>
      <c r="E156" s="32" t="n">
        <v>1995</v>
      </c>
      <c r="F156" s="32" t="s">
        <v>87</v>
      </c>
      <c r="G156" s="33" t="n">
        <v>0.00164699074074074</v>
      </c>
      <c r="H156" s="34" t="n">
        <f aca="false">H155</f>
        <v>0.493055555555556</v>
      </c>
      <c r="I156" s="0" t="n">
        <f aca="false">I155</f>
        <v>11</v>
      </c>
      <c r="J156" s="1" t="str">
        <f aca="false">J142</f>
        <v>200 метров, вольный стиль, девочки</v>
      </c>
    </row>
    <row r="157" customFormat="false" ht="15" hidden="false" customHeight="false" outlineLevel="0" collapsed="false">
      <c r="A157" s="31" t="n">
        <v>7</v>
      </c>
      <c r="B157" s="2" t="s">
        <v>23</v>
      </c>
      <c r="C157" s="2" t="s">
        <v>24</v>
      </c>
      <c r="D157" s="2" t="s">
        <v>25</v>
      </c>
      <c r="E157" s="32" t="n">
        <v>1997</v>
      </c>
      <c r="F157" s="32" t="s">
        <v>26</v>
      </c>
      <c r="G157" s="33" t="n">
        <v>0.00173611111111111</v>
      </c>
      <c r="H157" s="34" t="n">
        <f aca="false">H156</f>
        <v>0.493055555555556</v>
      </c>
      <c r="I157" s="0" t="n">
        <f aca="false">I156</f>
        <v>11</v>
      </c>
      <c r="J157" s="1" t="str">
        <f aca="false">J143</f>
        <v>200 метров, вольный стиль, девочки</v>
      </c>
    </row>
    <row r="158" customFormat="false" ht="15" hidden="false" customHeight="false" outlineLevel="0" collapsed="false">
      <c r="A158" s="31" t="n">
        <v>8</v>
      </c>
      <c r="B158" s="2" t="s">
        <v>326</v>
      </c>
      <c r="C158" s="2" t="s">
        <v>79</v>
      </c>
      <c r="D158" s="2" t="s">
        <v>80</v>
      </c>
      <c r="E158" s="32" t="n">
        <v>1996</v>
      </c>
      <c r="F158" s="32" t="s">
        <v>26</v>
      </c>
      <c r="G158" s="33" t="n">
        <v>0.00175347222222222</v>
      </c>
      <c r="H158" s="34" t="n">
        <f aca="false">H157</f>
        <v>0.493055555555556</v>
      </c>
      <c r="I158" s="0" t="n">
        <f aca="false">I157</f>
        <v>11</v>
      </c>
      <c r="J158" s="1" t="str">
        <f aca="false">J144</f>
        <v>200 метров, вольный стиль, девочки</v>
      </c>
    </row>
    <row r="159" customFormat="false" ht="15" hidden="false" customHeight="false" outlineLevel="0" collapsed="false">
      <c r="A159" s="31" t="n">
        <v>9</v>
      </c>
      <c r="B159" s="2"/>
      <c r="C159" s="2"/>
      <c r="D159" s="2"/>
      <c r="E159" s="32"/>
      <c r="F159" s="32"/>
      <c r="G159" s="33"/>
      <c r="H159" s="34" t="n">
        <f aca="false">H158</f>
        <v>0.493055555555556</v>
      </c>
      <c r="I159" s="0" t="n">
        <f aca="false">I158</f>
        <v>11</v>
      </c>
      <c r="J159" s="1" t="str">
        <f aca="false">J145</f>
        <v>200 метров, вольный стиль, девочки</v>
      </c>
    </row>
    <row r="160" customFormat="false" ht="15" hidden="false" customHeight="false" outlineLevel="0" collapsed="false">
      <c r="A160" s="31"/>
      <c r="B160" s="2"/>
      <c r="C160" s="2"/>
      <c r="D160" s="2"/>
      <c r="E160" s="32"/>
      <c r="F160" s="32"/>
      <c r="G160" s="33"/>
    </row>
    <row r="161" customFormat="false" ht="21" hidden="false" customHeight="false" outlineLevel="0" collapsed="false">
      <c r="A161" s="27" t="s">
        <v>447</v>
      </c>
      <c r="B161" s="27"/>
      <c r="C161" s="27"/>
      <c r="D161" s="27"/>
      <c r="E161" s="27"/>
      <c r="F161" s="27"/>
      <c r="G161" s="27"/>
    </row>
    <row r="162" customFormat="false" ht="18.75" hidden="false" customHeight="false" outlineLevel="0" collapsed="false">
      <c r="A162" s="28" t="s">
        <v>436</v>
      </c>
      <c r="B162" s="29" t="n">
        <f aca="false">B148+1</f>
        <v>12</v>
      </c>
      <c r="C162" s="28"/>
      <c r="D162" s="30" t="n">
        <f aca="false">D148+TIMEVALUE("0:05:00")</f>
        <v>0.496527777777778</v>
      </c>
      <c r="E162" s="30"/>
      <c r="F162" s="30"/>
      <c r="G162" s="30"/>
    </row>
    <row r="163" customFormat="false" ht="15" hidden="false" customHeight="false" outlineLevel="0" collapsed="false">
      <c r="A163" s="0" t="s">
        <v>437</v>
      </c>
      <c r="B163" s="0" t="s">
        <v>438</v>
      </c>
      <c r="C163" s="0" t="s">
        <v>2</v>
      </c>
      <c r="D163" s="0" t="s">
        <v>3</v>
      </c>
      <c r="E163" s="0" t="s">
        <v>4</v>
      </c>
      <c r="F163" s="0" t="s">
        <v>5</v>
      </c>
      <c r="G163" s="0" t="s">
        <v>439</v>
      </c>
      <c r="H163" s="0" t="s">
        <v>440</v>
      </c>
      <c r="I163" s="0" t="s">
        <v>441</v>
      </c>
      <c r="J163" s="0" t="s">
        <v>442</v>
      </c>
    </row>
    <row r="164" customFormat="false" ht="15" hidden="false" customHeight="false" outlineLevel="0" collapsed="false">
      <c r="A164" s="31" t="n">
        <v>0</v>
      </c>
      <c r="B164" s="2"/>
      <c r="C164" s="2"/>
      <c r="D164" s="2"/>
      <c r="E164" s="32"/>
      <c r="F164" s="32"/>
      <c r="G164" s="33"/>
      <c r="H164" s="34" t="n">
        <f aca="false">D162</f>
        <v>0.496527777777778</v>
      </c>
      <c r="I164" s="0" t="n">
        <f aca="false">B162</f>
        <v>12</v>
      </c>
      <c r="J164" s="1" t="str">
        <f aca="false">A161</f>
        <v>200 метров, вольный стиль, мальчики</v>
      </c>
    </row>
    <row r="165" customFormat="false" ht="15" hidden="false" customHeight="false" outlineLevel="0" collapsed="false">
      <c r="A165" s="31" t="n">
        <v>1</v>
      </c>
      <c r="B165" s="2" t="s">
        <v>386</v>
      </c>
      <c r="C165" s="2" t="s">
        <v>113</v>
      </c>
      <c r="D165" s="2" t="s">
        <v>114</v>
      </c>
      <c r="E165" s="32" t="n">
        <v>2001</v>
      </c>
      <c r="F165" s="32" t="s">
        <v>46</v>
      </c>
      <c r="G165" s="35" t="n">
        <v>0.00262152777777778</v>
      </c>
      <c r="H165" s="34" t="n">
        <f aca="false">H164</f>
        <v>0.496527777777778</v>
      </c>
      <c r="I165" s="0" t="n">
        <f aca="false">I164</f>
        <v>12</v>
      </c>
      <c r="J165" s="1" t="str">
        <f aca="false">J164</f>
        <v>200 метров, вольный стиль, мальчики</v>
      </c>
    </row>
    <row r="166" customFormat="false" ht="15" hidden="false" customHeight="false" outlineLevel="0" collapsed="false">
      <c r="A166" s="31" t="n">
        <v>2</v>
      </c>
      <c r="B166" s="2" t="s">
        <v>208</v>
      </c>
      <c r="C166" s="2" t="s">
        <v>113</v>
      </c>
      <c r="D166" s="2" t="s">
        <v>114</v>
      </c>
      <c r="E166" s="32" t="n">
        <v>2001</v>
      </c>
      <c r="F166" s="32" t="s">
        <v>46</v>
      </c>
      <c r="G166" s="33" t="n">
        <v>0.00250578703703704</v>
      </c>
      <c r="H166" s="34" t="n">
        <f aca="false">H165</f>
        <v>0.496527777777778</v>
      </c>
      <c r="I166" s="0" t="n">
        <f aca="false">I165</f>
        <v>12</v>
      </c>
      <c r="J166" s="1" t="str">
        <f aca="false">J165</f>
        <v>200 метров, вольный стиль, мальчики</v>
      </c>
    </row>
    <row r="167" customFormat="false" ht="15" hidden="false" customHeight="false" outlineLevel="0" collapsed="false">
      <c r="A167" s="31" t="n">
        <v>3</v>
      </c>
      <c r="B167" s="2" t="s">
        <v>404</v>
      </c>
      <c r="C167" s="2" t="s">
        <v>113</v>
      </c>
      <c r="D167" s="2" t="s">
        <v>114</v>
      </c>
      <c r="E167" s="32" t="n">
        <v>2001</v>
      </c>
      <c r="F167" s="32" t="s">
        <v>46</v>
      </c>
      <c r="G167" s="33" t="n">
        <v>0.00222800925925926</v>
      </c>
      <c r="H167" s="34" t="n">
        <f aca="false">H166</f>
        <v>0.496527777777778</v>
      </c>
      <c r="I167" s="0" t="n">
        <f aca="false">I166</f>
        <v>12</v>
      </c>
      <c r="J167" s="1" t="str">
        <f aca="false">J166</f>
        <v>200 метров, вольный стиль, мальчики</v>
      </c>
    </row>
    <row r="168" customFormat="false" ht="15" hidden="false" customHeight="false" outlineLevel="0" collapsed="false">
      <c r="A168" s="31" t="n">
        <v>4</v>
      </c>
      <c r="B168" s="2" t="s">
        <v>143</v>
      </c>
      <c r="C168" s="2" t="s">
        <v>32</v>
      </c>
      <c r="D168" s="2" t="s">
        <v>33</v>
      </c>
      <c r="E168" s="32" t="n">
        <v>1999</v>
      </c>
      <c r="F168" s="32" t="s">
        <v>42</v>
      </c>
      <c r="G168" s="33" t="n">
        <v>0.00219907407407407</v>
      </c>
      <c r="H168" s="34" t="n">
        <f aca="false">H167</f>
        <v>0.496527777777778</v>
      </c>
      <c r="I168" s="0" t="n">
        <f aca="false">I167</f>
        <v>12</v>
      </c>
      <c r="J168" s="1" t="str">
        <f aca="false">J167</f>
        <v>200 метров, вольный стиль, мальчики</v>
      </c>
    </row>
    <row r="169" customFormat="false" ht="15" hidden="false" customHeight="false" outlineLevel="0" collapsed="false">
      <c r="A169" s="31" t="n">
        <v>5</v>
      </c>
      <c r="B169" s="2" t="s">
        <v>322</v>
      </c>
      <c r="C169" s="2" t="s">
        <v>113</v>
      </c>
      <c r="D169" s="2" t="s">
        <v>114</v>
      </c>
      <c r="E169" s="32" t="n">
        <v>1999</v>
      </c>
      <c r="F169" s="32" t="s">
        <v>42</v>
      </c>
      <c r="G169" s="33" t="n">
        <v>0.00221643518518519</v>
      </c>
      <c r="H169" s="34" t="n">
        <f aca="false">H168</f>
        <v>0.496527777777778</v>
      </c>
      <c r="I169" s="0" t="n">
        <f aca="false">I168</f>
        <v>12</v>
      </c>
      <c r="J169" s="1" t="str">
        <f aca="false">J168</f>
        <v>200 метров, вольный стиль, мальчики</v>
      </c>
    </row>
    <row r="170" customFormat="false" ht="15" hidden="false" customHeight="false" outlineLevel="0" collapsed="false">
      <c r="A170" s="31" t="n">
        <v>6</v>
      </c>
      <c r="B170" s="2" t="s">
        <v>251</v>
      </c>
      <c r="C170" s="2" t="s">
        <v>113</v>
      </c>
      <c r="D170" s="2" t="s">
        <v>114</v>
      </c>
      <c r="E170" s="32" t="n">
        <v>2001</v>
      </c>
      <c r="F170" s="32" t="s">
        <v>46</v>
      </c>
      <c r="G170" s="33" t="n">
        <v>0.00249236111111111</v>
      </c>
      <c r="H170" s="34" t="n">
        <f aca="false">H169</f>
        <v>0.496527777777778</v>
      </c>
      <c r="I170" s="0" t="n">
        <f aca="false">I169</f>
        <v>12</v>
      </c>
      <c r="J170" s="1" t="str">
        <f aca="false">J169</f>
        <v>200 метров, вольный стиль, мальчики</v>
      </c>
    </row>
    <row r="171" customFormat="false" ht="15" hidden="false" customHeight="false" outlineLevel="0" collapsed="false">
      <c r="A171" s="31" t="n">
        <v>7</v>
      </c>
      <c r="B171" s="2" t="s">
        <v>112</v>
      </c>
      <c r="C171" s="2" t="s">
        <v>113</v>
      </c>
      <c r="D171" s="2" t="s">
        <v>114</v>
      </c>
      <c r="E171" s="32" t="n">
        <v>1999</v>
      </c>
      <c r="F171" s="32" t="s">
        <v>46</v>
      </c>
      <c r="G171" s="33" t="n">
        <v>0.00251736111111111</v>
      </c>
      <c r="H171" s="34" t="n">
        <f aca="false">H170</f>
        <v>0.496527777777778</v>
      </c>
      <c r="I171" s="0" t="n">
        <f aca="false">I170</f>
        <v>12</v>
      </c>
      <c r="J171" s="1" t="str">
        <f aca="false">J170</f>
        <v>200 метров, вольный стиль, мальчики</v>
      </c>
    </row>
    <row r="172" customFormat="false" ht="15" hidden="false" customHeight="false" outlineLevel="0" collapsed="false">
      <c r="A172" s="31" t="n">
        <v>8</v>
      </c>
      <c r="B172" s="2" t="s">
        <v>231</v>
      </c>
      <c r="C172" s="2" t="s">
        <v>58</v>
      </c>
      <c r="D172" s="2" t="s">
        <v>59</v>
      </c>
      <c r="E172" s="32" t="n">
        <v>1998</v>
      </c>
      <c r="F172" s="32" t="s">
        <v>42</v>
      </c>
      <c r="G172" s="33" t="n">
        <v>0.00270833333333333</v>
      </c>
      <c r="H172" s="34" t="n">
        <f aca="false">H171</f>
        <v>0.496527777777778</v>
      </c>
      <c r="I172" s="0" t="n">
        <f aca="false">I171</f>
        <v>12</v>
      </c>
      <c r="J172" s="1" t="str">
        <f aca="false">J171</f>
        <v>200 метров, вольный стиль, мальчики</v>
      </c>
    </row>
    <row r="173" customFormat="false" ht="15" hidden="false" customHeight="false" outlineLevel="0" collapsed="false">
      <c r="A173" s="31" t="n">
        <v>9</v>
      </c>
      <c r="B173" s="2"/>
      <c r="C173" s="2"/>
      <c r="D173" s="2"/>
      <c r="E173" s="32"/>
      <c r="F173" s="32"/>
      <c r="G173" s="33"/>
      <c r="H173" s="34" t="n">
        <f aca="false">H172</f>
        <v>0.496527777777778</v>
      </c>
      <c r="I173" s="0" t="n">
        <f aca="false">I172</f>
        <v>12</v>
      </c>
      <c r="J173" s="1" t="str">
        <f aca="false">J172</f>
        <v>200 метров, вольный стиль, мальчики</v>
      </c>
    </row>
    <row r="174" customFormat="false" ht="15" hidden="false" customHeight="false" outlineLevel="0" collapsed="false">
      <c r="A174" s="31"/>
      <c r="B174" s="2"/>
      <c r="C174" s="2"/>
      <c r="D174" s="2"/>
      <c r="E174" s="32"/>
      <c r="F174" s="32"/>
      <c r="G174" s="33"/>
    </row>
    <row r="175" customFormat="false" ht="15" hidden="false" customHeight="false" outlineLevel="0" collapsed="false">
      <c r="A175" s="31"/>
      <c r="B175" s="2"/>
      <c r="C175" s="2"/>
      <c r="D175" s="2"/>
      <c r="E175" s="32"/>
      <c r="F175" s="32"/>
      <c r="G175" s="33"/>
    </row>
    <row r="176" customFormat="false" ht="18.75" hidden="false" customHeight="false" outlineLevel="0" collapsed="false">
      <c r="A176" s="28" t="s">
        <v>436</v>
      </c>
      <c r="B176" s="29" t="n">
        <f aca="false">B162+1</f>
        <v>13</v>
      </c>
      <c r="C176" s="28"/>
      <c r="D176" s="30" t="n">
        <f aca="false">D162+TIMEVALUE("0:05:00")</f>
        <v>0.5</v>
      </c>
      <c r="E176" s="30"/>
      <c r="F176" s="30"/>
      <c r="G176" s="30"/>
    </row>
    <row r="177" customFormat="false" ht="15" hidden="false" customHeight="false" outlineLevel="0" collapsed="false">
      <c r="A177" s="0" t="s">
        <v>437</v>
      </c>
      <c r="B177" s="0" t="s">
        <v>438</v>
      </c>
      <c r="C177" s="0" t="s">
        <v>2</v>
      </c>
      <c r="D177" s="0" t="s">
        <v>3</v>
      </c>
      <c r="E177" s="0" t="s">
        <v>4</v>
      </c>
      <c r="F177" s="0" t="s">
        <v>5</v>
      </c>
      <c r="G177" s="0" t="s">
        <v>439</v>
      </c>
      <c r="H177" s="0" t="s">
        <v>440</v>
      </c>
      <c r="I177" s="0" t="s">
        <v>441</v>
      </c>
      <c r="J177" s="0" t="s">
        <v>442</v>
      </c>
    </row>
    <row r="178" customFormat="false" ht="15" hidden="false" customHeight="false" outlineLevel="0" collapsed="false">
      <c r="A178" s="31" t="n">
        <v>0</v>
      </c>
      <c r="B178" s="2"/>
      <c r="C178" s="2"/>
      <c r="D178" s="2"/>
      <c r="E178" s="32"/>
      <c r="F178" s="32"/>
      <c r="G178" s="33"/>
      <c r="H178" s="34" t="n">
        <f aca="false">D176</f>
        <v>0.5</v>
      </c>
      <c r="I178" s="0" t="n">
        <f aca="false">B176</f>
        <v>13</v>
      </c>
      <c r="J178" s="1" t="str">
        <f aca="false">J164</f>
        <v>200 метров, вольный стиль, мальчики</v>
      </c>
    </row>
    <row r="179" customFormat="false" ht="15" hidden="false" customHeight="false" outlineLevel="0" collapsed="false">
      <c r="A179" s="31" t="n">
        <v>1</v>
      </c>
      <c r="B179" s="2"/>
      <c r="C179" s="2"/>
      <c r="D179" s="2"/>
      <c r="E179" s="32"/>
      <c r="F179" s="32"/>
      <c r="G179" s="33"/>
      <c r="H179" s="34" t="n">
        <f aca="false">H178</f>
        <v>0.5</v>
      </c>
      <c r="I179" s="0" t="n">
        <f aca="false">I178</f>
        <v>13</v>
      </c>
      <c r="J179" s="1" t="str">
        <f aca="false">J165</f>
        <v>200 метров, вольный стиль, мальчики</v>
      </c>
    </row>
    <row r="180" customFormat="false" ht="15" hidden="false" customHeight="false" outlineLevel="0" collapsed="false">
      <c r="A180" s="31" t="n">
        <v>2</v>
      </c>
      <c r="B180" s="2" t="s">
        <v>225</v>
      </c>
      <c r="C180" s="2" t="s">
        <v>200</v>
      </c>
      <c r="D180" s="2" t="s">
        <v>201</v>
      </c>
      <c r="E180" s="32" t="n">
        <v>2001</v>
      </c>
      <c r="F180" s="32" t="s">
        <v>42</v>
      </c>
      <c r="G180" s="33" t="n">
        <v>0.00215856481481482</v>
      </c>
      <c r="H180" s="34" t="n">
        <f aca="false">H179</f>
        <v>0.5</v>
      </c>
      <c r="I180" s="0" t="n">
        <f aca="false">I179</f>
        <v>13</v>
      </c>
      <c r="J180" s="1" t="str">
        <f aca="false">J166</f>
        <v>200 метров, вольный стиль, мальчики</v>
      </c>
    </row>
    <row r="181" customFormat="false" ht="15" hidden="false" customHeight="false" outlineLevel="0" collapsed="false">
      <c r="A181" s="31" t="n">
        <v>3</v>
      </c>
      <c r="B181" s="2" t="s">
        <v>396</v>
      </c>
      <c r="C181" s="2" t="s">
        <v>96</v>
      </c>
      <c r="D181" s="2" t="s">
        <v>97</v>
      </c>
      <c r="E181" s="32" t="n">
        <v>1999</v>
      </c>
      <c r="F181" s="32" t="s">
        <v>42</v>
      </c>
      <c r="G181" s="33" t="n">
        <v>0.00208449074074074</v>
      </c>
      <c r="H181" s="34" t="n">
        <f aca="false">H180</f>
        <v>0.5</v>
      </c>
      <c r="I181" s="0" t="n">
        <f aca="false">I180</f>
        <v>13</v>
      </c>
      <c r="J181" s="1" t="str">
        <f aca="false">J167</f>
        <v>200 метров, вольный стиль, мальчики</v>
      </c>
    </row>
    <row r="182" customFormat="false" ht="15" hidden="false" customHeight="false" outlineLevel="0" collapsed="false">
      <c r="A182" s="31" t="n">
        <v>4</v>
      </c>
      <c r="B182" s="2" t="s">
        <v>145</v>
      </c>
      <c r="C182" s="2" t="s">
        <v>113</v>
      </c>
      <c r="D182" s="2" t="s">
        <v>114</v>
      </c>
      <c r="E182" s="32" t="n">
        <v>2000</v>
      </c>
      <c r="F182" s="32" t="s">
        <v>34</v>
      </c>
      <c r="G182" s="33" t="n">
        <v>0.00199652777777778</v>
      </c>
      <c r="H182" s="34" t="n">
        <f aca="false">H181</f>
        <v>0.5</v>
      </c>
      <c r="I182" s="0" t="n">
        <f aca="false">I181</f>
        <v>13</v>
      </c>
      <c r="J182" s="1" t="str">
        <f aca="false">J168</f>
        <v>200 метров, вольный стиль, мальчики</v>
      </c>
    </row>
    <row r="183" customFormat="false" ht="15" hidden="false" customHeight="false" outlineLevel="0" collapsed="false">
      <c r="A183" s="31" t="n">
        <v>5</v>
      </c>
      <c r="B183" s="2" t="s">
        <v>323</v>
      </c>
      <c r="C183" s="2" t="s">
        <v>113</v>
      </c>
      <c r="D183" s="2" t="s">
        <v>114</v>
      </c>
      <c r="E183" s="32" t="n">
        <v>2001</v>
      </c>
      <c r="F183" s="32" t="s">
        <v>42</v>
      </c>
      <c r="G183" s="33" t="n">
        <v>0.00205381944444444</v>
      </c>
      <c r="H183" s="34" t="n">
        <f aca="false">H182</f>
        <v>0.5</v>
      </c>
      <c r="I183" s="0" t="n">
        <f aca="false">I182</f>
        <v>13</v>
      </c>
      <c r="J183" s="1" t="str">
        <f aca="false">J169</f>
        <v>200 метров, вольный стиль, мальчики</v>
      </c>
    </row>
    <row r="184" customFormat="false" ht="15" hidden="false" customHeight="false" outlineLevel="0" collapsed="false">
      <c r="A184" s="31" t="n">
        <v>6</v>
      </c>
      <c r="B184" s="2" t="s">
        <v>391</v>
      </c>
      <c r="C184" s="2" t="s">
        <v>53</v>
      </c>
      <c r="D184" s="2" t="s">
        <v>54</v>
      </c>
      <c r="E184" s="32" t="n">
        <v>2000</v>
      </c>
      <c r="F184" s="32" t="s">
        <v>42</v>
      </c>
      <c r="G184" s="35" t="n">
        <v>0.00214699074074074</v>
      </c>
      <c r="H184" s="34" t="n">
        <f aca="false">H183</f>
        <v>0.5</v>
      </c>
      <c r="I184" s="0" t="n">
        <f aca="false">I183</f>
        <v>13</v>
      </c>
      <c r="J184" s="1" t="str">
        <f aca="false">J170</f>
        <v>200 метров, вольный стиль, мальчики</v>
      </c>
    </row>
    <row r="185" customFormat="false" ht="15" hidden="false" customHeight="false" outlineLevel="0" collapsed="false">
      <c r="A185" s="31" t="n">
        <v>7</v>
      </c>
      <c r="B185" s="16" t="s">
        <v>190</v>
      </c>
      <c r="C185" s="2" t="s">
        <v>113</v>
      </c>
      <c r="D185" s="2" t="s">
        <v>114</v>
      </c>
      <c r="E185" s="32" t="n">
        <v>2001</v>
      </c>
      <c r="F185" s="32" t="s">
        <v>42</v>
      </c>
      <c r="G185" s="33" t="n">
        <v>0.00217013888888889</v>
      </c>
      <c r="H185" s="34" t="n">
        <f aca="false">H184</f>
        <v>0.5</v>
      </c>
      <c r="I185" s="0" t="n">
        <f aca="false">I184</f>
        <v>13</v>
      </c>
      <c r="J185" s="1" t="str">
        <f aca="false">J171</f>
        <v>200 метров, вольный стиль, мальчики</v>
      </c>
    </row>
    <row r="186" customFormat="false" ht="15" hidden="false" customHeight="false" outlineLevel="0" collapsed="false">
      <c r="A186" s="31" t="n">
        <v>8</v>
      </c>
      <c r="B186" s="2"/>
      <c r="C186" s="2"/>
      <c r="D186" s="2"/>
      <c r="E186" s="32"/>
      <c r="F186" s="32"/>
      <c r="G186" s="33"/>
      <c r="H186" s="34" t="n">
        <f aca="false">H185</f>
        <v>0.5</v>
      </c>
      <c r="I186" s="0" t="n">
        <f aca="false">I185</f>
        <v>13</v>
      </c>
      <c r="J186" s="1" t="str">
        <f aca="false">J172</f>
        <v>200 метров, вольный стиль, мальчики</v>
      </c>
    </row>
    <row r="187" customFormat="false" ht="15" hidden="false" customHeight="false" outlineLevel="0" collapsed="false">
      <c r="A187" s="31" t="n">
        <v>9</v>
      </c>
      <c r="B187" s="2"/>
      <c r="C187" s="2"/>
      <c r="D187" s="2"/>
      <c r="E187" s="32"/>
      <c r="F187" s="32"/>
      <c r="G187" s="33"/>
      <c r="H187" s="34" t="n">
        <f aca="false">H186</f>
        <v>0.5</v>
      </c>
      <c r="I187" s="0" t="n">
        <f aca="false">I186</f>
        <v>13</v>
      </c>
      <c r="J187" s="1" t="str">
        <f aca="false">J173</f>
        <v>200 метров, вольный стиль, мальчики</v>
      </c>
    </row>
    <row r="188" customFormat="false" ht="15" hidden="false" customHeight="false" outlineLevel="0" collapsed="false">
      <c r="A188" s="31"/>
      <c r="B188" s="2"/>
      <c r="C188" s="2"/>
      <c r="D188" s="2"/>
      <c r="E188" s="32"/>
      <c r="F188" s="32"/>
      <c r="G188" s="33"/>
    </row>
    <row r="189" customFormat="false" ht="15" hidden="false" customHeight="false" outlineLevel="0" collapsed="false">
      <c r="A189" s="31"/>
      <c r="B189" s="2"/>
      <c r="C189" s="2"/>
      <c r="D189" s="2"/>
      <c r="E189" s="32"/>
      <c r="F189" s="32"/>
      <c r="G189" s="33"/>
    </row>
    <row r="190" customFormat="false" ht="18.75" hidden="false" customHeight="false" outlineLevel="0" collapsed="false">
      <c r="A190" s="28" t="s">
        <v>436</v>
      </c>
      <c r="B190" s="29" t="n">
        <f aca="false">B176+1</f>
        <v>14</v>
      </c>
      <c r="C190" s="28"/>
      <c r="D190" s="30" t="n">
        <f aca="false">D176+TIMEVALUE("0:05:00")</f>
        <v>0.503472222222222</v>
      </c>
      <c r="E190" s="30"/>
      <c r="F190" s="30"/>
      <c r="G190" s="30"/>
    </row>
    <row r="191" customFormat="false" ht="15" hidden="false" customHeight="false" outlineLevel="0" collapsed="false">
      <c r="A191" s="0" t="s">
        <v>437</v>
      </c>
      <c r="B191" s="0" t="s">
        <v>438</v>
      </c>
      <c r="C191" s="0" t="s">
        <v>2</v>
      </c>
      <c r="D191" s="0" t="s">
        <v>3</v>
      </c>
      <c r="E191" s="0" t="s">
        <v>4</v>
      </c>
      <c r="F191" s="0" t="s">
        <v>5</v>
      </c>
      <c r="G191" s="0" t="s">
        <v>439</v>
      </c>
      <c r="H191" s="0" t="s">
        <v>440</v>
      </c>
      <c r="I191" s="0" t="s">
        <v>441</v>
      </c>
      <c r="J191" s="0" t="s">
        <v>442</v>
      </c>
    </row>
    <row r="192" customFormat="false" ht="15" hidden="false" customHeight="false" outlineLevel="0" collapsed="false">
      <c r="A192" s="31" t="n">
        <v>0</v>
      </c>
      <c r="B192" s="2"/>
      <c r="C192" s="2"/>
      <c r="D192" s="2"/>
      <c r="E192" s="32"/>
      <c r="F192" s="32"/>
      <c r="G192" s="33"/>
      <c r="H192" s="34" t="n">
        <f aca="false">D190</f>
        <v>0.503472222222222</v>
      </c>
      <c r="I192" s="0" t="n">
        <f aca="false">B190</f>
        <v>14</v>
      </c>
      <c r="J192" s="1" t="str">
        <f aca="false">J178</f>
        <v>200 метров, вольный стиль, мальчики</v>
      </c>
    </row>
    <row r="193" customFormat="false" ht="15" hidden="false" customHeight="false" outlineLevel="0" collapsed="false">
      <c r="A193" s="31" t="n">
        <v>1</v>
      </c>
      <c r="B193" s="2" t="s">
        <v>385</v>
      </c>
      <c r="C193" s="2" t="s">
        <v>53</v>
      </c>
      <c r="D193" s="2" t="s">
        <v>54</v>
      </c>
      <c r="E193" s="32" t="n">
        <v>1998</v>
      </c>
      <c r="F193" s="32" t="s">
        <v>34</v>
      </c>
      <c r="G193" s="33" t="n">
        <v>0.00193865740740741</v>
      </c>
      <c r="H193" s="34" t="n">
        <f aca="false">H192</f>
        <v>0.503472222222222</v>
      </c>
      <c r="I193" s="0" t="n">
        <f aca="false">I192</f>
        <v>14</v>
      </c>
      <c r="J193" s="1" t="str">
        <f aca="false">J179</f>
        <v>200 метров, вольный стиль, мальчики</v>
      </c>
    </row>
    <row r="194" customFormat="false" ht="15" hidden="false" customHeight="false" outlineLevel="0" collapsed="false">
      <c r="A194" s="31" t="n">
        <v>2</v>
      </c>
      <c r="B194" s="16" t="s">
        <v>174</v>
      </c>
      <c r="C194" s="2" t="s">
        <v>32</v>
      </c>
      <c r="D194" s="2" t="s">
        <v>33</v>
      </c>
      <c r="E194" s="32" t="n">
        <v>1997</v>
      </c>
      <c r="F194" s="32" t="s">
        <v>34</v>
      </c>
      <c r="G194" s="33" t="n">
        <v>0.00192708333333333</v>
      </c>
      <c r="H194" s="34" t="n">
        <f aca="false">H193</f>
        <v>0.503472222222222</v>
      </c>
      <c r="I194" s="0" t="n">
        <f aca="false">I193</f>
        <v>14</v>
      </c>
      <c r="J194" s="1" t="str">
        <f aca="false">J180</f>
        <v>200 метров, вольный стиль, мальчики</v>
      </c>
    </row>
    <row r="195" customFormat="false" ht="15" hidden="false" customHeight="false" outlineLevel="0" collapsed="false">
      <c r="A195" s="31" t="n">
        <v>3</v>
      </c>
      <c r="B195" s="2" t="s">
        <v>122</v>
      </c>
      <c r="C195" s="2" t="s">
        <v>58</v>
      </c>
      <c r="D195" s="2" t="s">
        <v>59</v>
      </c>
      <c r="E195" s="32" t="n">
        <v>2001</v>
      </c>
      <c r="F195" s="32" t="s">
        <v>34</v>
      </c>
      <c r="G195" s="35" t="n">
        <v>0.00189814814814815</v>
      </c>
      <c r="H195" s="34" t="n">
        <f aca="false">H194</f>
        <v>0.503472222222222</v>
      </c>
      <c r="I195" s="0" t="n">
        <f aca="false">I194</f>
        <v>14</v>
      </c>
      <c r="J195" s="1" t="str">
        <f aca="false">J181</f>
        <v>200 метров, вольный стиль, мальчики</v>
      </c>
    </row>
    <row r="196" customFormat="false" ht="15" hidden="false" customHeight="false" outlineLevel="0" collapsed="false">
      <c r="A196" s="31" t="n">
        <v>4</v>
      </c>
      <c r="B196" s="2" t="s">
        <v>73</v>
      </c>
      <c r="C196" s="2" t="s">
        <v>71</v>
      </c>
      <c r="D196" s="2" t="s">
        <v>72</v>
      </c>
      <c r="E196" s="32" t="n">
        <v>1997</v>
      </c>
      <c r="F196" s="32" t="s">
        <v>34</v>
      </c>
      <c r="G196" s="33" t="n">
        <v>0.00185185185185185</v>
      </c>
      <c r="H196" s="34" t="n">
        <f aca="false">H195</f>
        <v>0.503472222222222</v>
      </c>
      <c r="I196" s="0" t="n">
        <f aca="false">I195</f>
        <v>14</v>
      </c>
      <c r="J196" s="1" t="str">
        <f aca="false">J182</f>
        <v>200 метров, вольный стиль, мальчики</v>
      </c>
    </row>
    <row r="197" customFormat="false" ht="15" hidden="false" customHeight="false" outlineLevel="0" collapsed="false">
      <c r="A197" s="31" t="n">
        <v>5</v>
      </c>
      <c r="B197" s="2" t="s">
        <v>356</v>
      </c>
      <c r="C197" s="2" t="s">
        <v>53</v>
      </c>
      <c r="D197" s="2" t="s">
        <v>54</v>
      </c>
      <c r="E197" s="32" t="n">
        <v>1997</v>
      </c>
      <c r="F197" s="32" t="s">
        <v>34</v>
      </c>
      <c r="G197" s="33" t="n">
        <v>0.00188078703703704</v>
      </c>
      <c r="H197" s="34" t="n">
        <f aca="false">H196</f>
        <v>0.503472222222222</v>
      </c>
      <c r="I197" s="0" t="n">
        <f aca="false">I196</f>
        <v>14</v>
      </c>
      <c r="J197" s="1" t="str">
        <f aca="false">J183</f>
        <v>200 метров, вольный стиль, мальчики</v>
      </c>
    </row>
    <row r="198" customFormat="false" ht="15" hidden="false" customHeight="false" outlineLevel="0" collapsed="false">
      <c r="A198" s="31" t="n">
        <v>6</v>
      </c>
      <c r="B198" s="2" t="s">
        <v>277</v>
      </c>
      <c r="C198" s="2" t="s">
        <v>58</v>
      </c>
      <c r="D198" s="2" t="s">
        <v>59</v>
      </c>
      <c r="E198" s="32" t="n">
        <v>1996</v>
      </c>
      <c r="F198" s="32" t="s">
        <v>42</v>
      </c>
      <c r="G198" s="33" t="n">
        <v>0.0019212962962963</v>
      </c>
      <c r="H198" s="34" t="n">
        <f aca="false">H197</f>
        <v>0.503472222222222</v>
      </c>
      <c r="I198" s="0" t="n">
        <f aca="false">I197</f>
        <v>14</v>
      </c>
      <c r="J198" s="1" t="str">
        <f aca="false">J184</f>
        <v>200 метров, вольный стиль, мальчики</v>
      </c>
    </row>
    <row r="199" customFormat="false" ht="15" hidden="false" customHeight="false" outlineLevel="0" collapsed="false">
      <c r="A199" s="31" t="n">
        <v>7</v>
      </c>
      <c r="B199" s="2" t="s">
        <v>196</v>
      </c>
      <c r="C199" s="2" t="s">
        <v>32</v>
      </c>
      <c r="D199" s="2" t="s">
        <v>33</v>
      </c>
      <c r="E199" s="32" t="n">
        <v>1997</v>
      </c>
      <c r="F199" s="32" t="s">
        <v>34</v>
      </c>
      <c r="G199" s="33" t="n">
        <v>0.00192708333333333</v>
      </c>
      <c r="H199" s="34" t="n">
        <f aca="false">H198</f>
        <v>0.503472222222222</v>
      </c>
      <c r="I199" s="0" t="n">
        <f aca="false">I198</f>
        <v>14</v>
      </c>
      <c r="J199" s="1" t="str">
        <f aca="false">J185</f>
        <v>200 метров, вольный стиль, мальчики</v>
      </c>
    </row>
    <row r="200" customFormat="false" ht="15" hidden="false" customHeight="false" outlineLevel="0" collapsed="false">
      <c r="A200" s="31" t="n">
        <v>8</v>
      </c>
      <c r="B200" s="2" t="s">
        <v>224</v>
      </c>
      <c r="C200" s="2" t="s">
        <v>24</v>
      </c>
      <c r="D200" s="2" t="s">
        <v>25</v>
      </c>
      <c r="E200" s="32" t="n">
        <v>1999</v>
      </c>
      <c r="F200" s="32" t="s">
        <v>42</v>
      </c>
      <c r="G200" s="33" t="n">
        <v>0.00197916666666667</v>
      </c>
      <c r="H200" s="34" t="n">
        <f aca="false">H199</f>
        <v>0.503472222222222</v>
      </c>
      <c r="I200" s="0" t="n">
        <f aca="false">I199</f>
        <v>14</v>
      </c>
      <c r="J200" s="1" t="str">
        <f aca="false">J186</f>
        <v>200 метров, вольный стиль, мальчики</v>
      </c>
    </row>
    <row r="201" customFormat="false" ht="15" hidden="false" customHeight="false" outlineLevel="0" collapsed="false">
      <c r="A201" s="31" t="n">
        <v>9</v>
      </c>
      <c r="B201" s="2"/>
      <c r="C201" s="2"/>
      <c r="D201" s="2"/>
      <c r="E201" s="32"/>
      <c r="F201" s="32"/>
      <c r="G201" s="33"/>
      <c r="H201" s="34" t="n">
        <f aca="false">H200</f>
        <v>0.503472222222222</v>
      </c>
      <c r="I201" s="0" t="n">
        <f aca="false">I200</f>
        <v>14</v>
      </c>
      <c r="J201" s="1" t="str">
        <f aca="false">J187</f>
        <v>200 метров, вольный стиль, мальчики</v>
      </c>
    </row>
    <row r="202" customFormat="false" ht="15" hidden="false" customHeight="false" outlineLevel="0" collapsed="false">
      <c r="A202" s="31"/>
      <c r="B202" s="2"/>
      <c r="C202" s="2"/>
      <c r="D202" s="2"/>
      <c r="E202" s="32"/>
      <c r="F202" s="32"/>
      <c r="G202" s="33"/>
    </row>
    <row r="204" customFormat="false" ht="18.75" hidden="false" customHeight="false" outlineLevel="0" collapsed="false">
      <c r="A204" s="28" t="s">
        <v>436</v>
      </c>
      <c r="B204" s="29" t="n">
        <f aca="false">B190+1</f>
        <v>15</v>
      </c>
      <c r="C204" s="28"/>
      <c r="D204" s="30" t="n">
        <f aca="false">D190+TIMEVALUE("0:05:00")</f>
        <v>0.506944444444444</v>
      </c>
      <c r="E204" s="30"/>
      <c r="F204" s="30"/>
      <c r="G204" s="30"/>
    </row>
    <row r="205" customFormat="false" ht="15" hidden="false" customHeight="false" outlineLevel="0" collapsed="false">
      <c r="A205" s="0" t="s">
        <v>437</v>
      </c>
      <c r="B205" s="0" t="s">
        <v>438</v>
      </c>
      <c r="C205" s="0" t="s">
        <v>2</v>
      </c>
      <c r="D205" s="0" t="s">
        <v>3</v>
      </c>
      <c r="E205" s="0" t="s">
        <v>4</v>
      </c>
      <c r="F205" s="0" t="s">
        <v>5</v>
      </c>
      <c r="G205" s="0" t="s">
        <v>439</v>
      </c>
      <c r="H205" s="0" t="s">
        <v>440</v>
      </c>
      <c r="I205" s="0" t="s">
        <v>441</v>
      </c>
      <c r="J205" s="0" t="s">
        <v>442</v>
      </c>
    </row>
    <row r="206" customFormat="false" ht="15" hidden="false" customHeight="false" outlineLevel="0" collapsed="false">
      <c r="A206" s="31" t="n">
        <v>0</v>
      </c>
      <c r="B206" s="2" t="s">
        <v>249</v>
      </c>
      <c r="C206" s="2" t="s">
        <v>79</v>
      </c>
      <c r="D206" s="2" t="s">
        <v>80</v>
      </c>
      <c r="E206" s="32" t="n">
        <v>1998</v>
      </c>
      <c r="F206" s="32" t="s">
        <v>26</v>
      </c>
      <c r="G206" s="33" t="n">
        <v>0.00178240740740741</v>
      </c>
      <c r="H206" s="34" t="n">
        <f aca="false">D204</f>
        <v>0.506944444444444</v>
      </c>
      <c r="I206" s="0" t="n">
        <f aca="false">B204</f>
        <v>15</v>
      </c>
      <c r="J206" s="1" t="str">
        <f aca="false">J192</f>
        <v>200 метров, вольный стиль, мальчики</v>
      </c>
    </row>
    <row r="207" customFormat="false" ht="15" hidden="false" customHeight="false" outlineLevel="0" collapsed="false">
      <c r="A207" s="31" t="n">
        <v>1</v>
      </c>
      <c r="B207" s="2" t="s">
        <v>78</v>
      </c>
      <c r="C207" s="2" t="s">
        <v>79</v>
      </c>
      <c r="D207" s="2" t="s">
        <v>80</v>
      </c>
      <c r="E207" s="32" t="n">
        <v>1998</v>
      </c>
      <c r="F207" s="32" t="s">
        <v>26</v>
      </c>
      <c r="G207" s="33" t="n">
        <v>0.00175925925925926</v>
      </c>
      <c r="H207" s="34" t="n">
        <f aca="false">H206</f>
        <v>0.506944444444444</v>
      </c>
      <c r="I207" s="0" t="n">
        <f aca="false">I206</f>
        <v>15</v>
      </c>
      <c r="J207" s="1" t="str">
        <f aca="false">J193</f>
        <v>200 метров, вольный стиль, мальчики</v>
      </c>
    </row>
    <row r="208" customFormat="false" ht="15" hidden="false" customHeight="false" outlineLevel="0" collapsed="false">
      <c r="A208" s="31" t="n">
        <v>2</v>
      </c>
      <c r="B208" s="2" t="s">
        <v>74</v>
      </c>
      <c r="C208" s="2" t="s">
        <v>75</v>
      </c>
      <c r="D208" s="2" t="s">
        <v>76</v>
      </c>
      <c r="E208" s="32" t="n">
        <v>1995</v>
      </c>
      <c r="F208" s="32" t="s">
        <v>34</v>
      </c>
      <c r="G208" s="33" t="n">
        <v>0.00173611111111111</v>
      </c>
      <c r="H208" s="34" t="n">
        <f aca="false">H207</f>
        <v>0.506944444444444</v>
      </c>
      <c r="I208" s="0" t="n">
        <f aca="false">I207</f>
        <v>15</v>
      </c>
      <c r="J208" s="1" t="str">
        <f aca="false">J194</f>
        <v>200 метров, вольный стиль, мальчики</v>
      </c>
    </row>
    <row r="209" customFormat="false" ht="15" hidden="false" customHeight="false" outlineLevel="0" collapsed="false">
      <c r="A209" s="31" t="n">
        <v>3</v>
      </c>
      <c r="B209" s="16" t="s">
        <v>284</v>
      </c>
      <c r="C209" s="2" t="s">
        <v>111</v>
      </c>
      <c r="D209" s="2" t="s">
        <v>25</v>
      </c>
      <c r="E209" s="32" t="n">
        <v>1997</v>
      </c>
      <c r="F209" s="32" t="s">
        <v>26</v>
      </c>
      <c r="G209" s="33" t="n">
        <v>0.00173611111111111</v>
      </c>
      <c r="H209" s="34" t="n">
        <f aca="false">H208</f>
        <v>0.506944444444444</v>
      </c>
      <c r="I209" s="0" t="n">
        <f aca="false">I208</f>
        <v>15</v>
      </c>
      <c r="J209" s="1" t="str">
        <f aca="false">J195</f>
        <v>200 метров, вольный стиль, мальчики</v>
      </c>
    </row>
    <row r="210" customFormat="false" ht="15" hidden="false" customHeight="false" outlineLevel="0" collapsed="false">
      <c r="A210" s="31" t="n">
        <v>4</v>
      </c>
      <c r="B210" s="2" t="s">
        <v>300</v>
      </c>
      <c r="C210" s="2" t="s">
        <v>200</v>
      </c>
      <c r="D210" s="2" t="s">
        <v>201</v>
      </c>
      <c r="E210" s="32" t="n">
        <v>1997</v>
      </c>
      <c r="F210" s="32" t="s">
        <v>26</v>
      </c>
      <c r="G210" s="35" t="n">
        <v>0.00169675925925926</v>
      </c>
      <c r="H210" s="34" t="n">
        <f aca="false">H209</f>
        <v>0.506944444444444</v>
      </c>
      <c r="I210" s="0" t="n">
        <f aca="false">I209</f>
        <v>15</v>
      </c>
      <c r="J210" s="1" t="str">
        <f aca="false">J196</f>
        <v>200 метров, вольный стиль, мальчики</v>
      </c>
    </row>
    <row r="211" customFormat="false" ht="15" hidden="false" customHeight="false" outlineLevel="0" collapsed="false">
      <c r="A211" s="31" t="n">
        <v>5</v>
      </c>
      <c r="B211" s="2" t="s">
        <v>188</v>
      </c>
      <c r="C211" s="2" t="s">
        <v>85</v>
      </c>
      <c r="D211" s="2" t="s">
        <v>86</v>
      </c>
      <c r="E211" s="32" t="n">
        <v>1995</v>
      </c>
      <c r="F211" s="32" t="s">
        <v>87</v>
      </c>
      <c r="G211" s="33" t="n">
        <v>0.00173611111111111</v>
      </c>
      <c r="H211" s="34" t="n">
        <f aca="false">H210</f>
        <v>0.506944444444444</v>
      </c>
      <c r="I211" s="0" t="n">
        <f aca="false">I210</f>
        <v>15</v>
      </c>
      <c r="J211" s="1" t="str">
        <f aca="false">J197</f>
        <v>200 метров, вольный стиль, мальчики</v>
      </c>
    </row>
    <row r="212" customFormat="false" ht="15" hidden="false" customHeight="false" outlineLevel="0" collapsed="false">
      <c r="A212" s="31" t="n">
        <v>6</v>
      </c>
      <c r="B212" s="2" t="s">
        <v>389</v>
      </c>
      <c r="C212" s="2" t="s">
        <v>24</v>
      </c>
      <c r="D212" s="2" t="s">
        <v>25</v>
      </c>
      <c r="E212" s="32" t="n">
        <v>1997</v>
      </c>
      <c r="F212" s="32" t="s">
        <v>26</v>
      </c>
      <c r="G212" s="33" t="n">
        <v>0.00173611111111111</v>
      </c>
      <c r="H212" s="34" t="n">
        <f aca="false">H211</f>
        <v>0.506944444444444</v>
      </c>
      <c r="I212" s="0" t="n">
        <f aca="false">I211</f>
        <v>15</v>
      </c>
      <c r="J212" s="1" t="str">
        <f aca="false">J198</f>
        <v>200 метров, вольный стиль, мальчики</v>
      </c>
    </row>
    <row r="213" customFormat="false" ht="15" hidden="false" customHeight="false" outlineLevel="0" collapsed="false">
      <c r="A213" s="31" t="n">
        <v>7</v>
      </c>
      <c r="B213" s="2" t="s">
        <v>333</v>
      </c>
      <c r="C213" s="2" t="s">
        <v>291</v>
      </c>
      <c r="D213" s="2" t="s">
        <v>292</v>
      </c>
      <c r="E213" s="32" t="n">
        <v>1996</v>
      </c>
      <c r="F213" s="32" t="s">
        <v>34</v>
      </c>
      <c r="G213" s="33" t="n">
        <v>0.00174768518518519</v>
      </c>
      <c r="H213" s="34" t="n">
        <f aca="false">H212</f>
        <v>0.506944444444444</v>
      </c>
      <c r="I213" s="0" t="n">
        <f aca="false">I212</f>
        <v>15</v>
      </c>
      <c r="J213" s="1" t="str">
        <f aca="false">J199</f>
        <v>200 метров, вольный стиль, мальчики</v>
      </c>
    </row>
    <row r="214" customFormat="false" ht="15" hidden="false" customHeight="false" outlineLevel="0" collapsed="false">
      <c r="A214" s="31" t="n">
        <v>8</v>
      </c>
      <c r="B214" s="2" t="s">
        <v>243</v>
      </c>
      <c r="C214" s="2" t="s">
        <v>111</v>
      </c>
      <c r="D214" s="2" t="s">
        <v>25</v>
      </c>
      <c r="E214" s="32" t="n">
        <v>1998</v>
      </c>
      <c r="F214" s="32" t="s">
        <v>34</v>
      </c>
      <c r="G214" s="33" t="n">
        <v>0.00178240740740741</v>
      </c>
      <c r="H214" s="34" t="n">
        <f aca="false">H213</f>
        <v>0.506944444444444</v>
      </c>
      <c r="I214" s="0" t="n">
        <f aca="false">I213</f>
        <v>15</v>
      </c>
      <c r="J214" s="1" t="str">
        <f aca="false">J200</f>
        <v>200 метров, вольный стиль, мальчики</v>
      </c>
    </row>
    <row r="215" customFormat="false" ht="15" hidden="false" customHeight="false" outlineLevel="0" collapsed="false">
      <c r="A215" s="31" t="n">
        <v>9</v>
      </c>
      <c r="B215" s="2"/>
      <c r="C215" s="2"/>
      <c r="D215" s="2"/>
      <c r="E215" s="32"/>
      <c r="F215" s="32"/>
      <c r="G215" s="33"/>
      <c r="H215" s="34" t="n">
        <f aca="false">H214</f>
        <v>0.506944444444444</v>
      </c>
      <c r="I215" s="0" t="n">
        <f aca="false">I214</f>
        <v>15</v>
      </c>
      <c r="J215" s="1" t="str">
        <f aca="false">J201</f>
        <v>200 метров, вольный стиль, мальчики</v>
      </c>
    </row>
    <row r="216" customFormat="false" ht="15" hidden="false" customHeight="false" outlineLevel="0" collapsed="false">
      <c r="A216" s="31"/>
      <c r="B216" s="2"/>
      <c r="C216" s="2"/>
      <c r="D216" s="2"/>
      <c r="E216" s="32"/>
      <c r="F216" s="32"/>
      <c r="G216" s="33"/>
    </row>
    <row r="218" customFormat="false" ht="18.75" hidden="false" customHeight="false" outlineLevel="0" collapsed="false">
      <c r="A218" s="28" t="s">
        <v>436</v>
      </c>
      <c r="B218" s="29" t="n">
        <f aca="false">B204+1</f>
        <v>16</v>
      </c>
      <c r="C218" s="28"/>
      <c r="D218" s="30" t="n">
        <f aca="false">D204+TIMEVALUE("0:05:00")</f>
        <v>0.510416666666667</v>
      </c>
      <c r="E218" s="30"/>
      <c r="F218" s="30"/>
      <c r="G218" s="30"/>
    </row>
    <row r="219" customFormat="false" ht="15" hidden="false" customHeight="false" outlineLevel="0" collapsed="false">
      <c r="A219" s="0" t="s">
        <v>437</v>
      </c>
      <c r="B219" s="0" t="s">
        <v>438</v>
      </c>
      <c r="C219" s="0" t="s">
        <v>2</v>
      </c>
      <c r="D219" s="0" t="s">
        <v>3</v>
      </c>
      <c r="E219" s="0" t="s">
        <v>4</v>
      </c>
      <c r="F219" s="0" t="s">
        <v>5</v>
      </c>
      <c r="G219" s="0" t="s">
        <v>439</v>
      </c>
      <c r="H219" s="0" t="s">
        <v>440</v>
      </c>
      <c r="I219" s="0" t="s">
        <v>441</v>
      </c>
      <c r="J219" s="0" t="s">
        <v>442</v>
      </c>
    </row>
    <row r="220" customFormat="false" ht="15" hidden="false" customHeight="false" outlineLevel="0" collapsed="false">
      <c r="A220" s="31" t="n">
        <v>0</v>
      </c>
      <c r="B220" s="2" t="s">
        <v>347</v>
      </c>
      <c r="C220" s="2" t="s">
        <v>79</v>
      </c>
      <c r="D220" s="2" t="s">
        <v>80</v>
      </c>
      <c r="E220" s="32" t="n">
        <v>1997</v>
      </c>
      <c r="F220" s="32" t="s">
        <v>26</v>
      </c>
      <c r="G220" s="33" t="n">
        <v>0.00168981481481482</v>
      </c>
      <c r="H220" s="34" t="n">
        <f aca="false">D218</f>
        <v>0.510416666666667</v>
      </c>
      <c r="I220" s="0" t="n">
        <f aca="false">B218</f>
        <v>16</v>
      </c>
      <c r="J220" s="1" t="str">
        <f aca="false">J206</f>
        <v>200 метров, вольный стиль, мальчики</v>
      </c>
    </row>
    <row r="221" customFormat="false" ht="15" hidden="false" customHeight="false" outlineLevel="0" collapsed="false">
      <c r="A221" s="31" t="n">
        <v>1</v>
      </c>
      <c r="B221" s="2" t="s">
        <v>361</v>
      </c>
      <c r="C221" s="2" t="s">
        <v>200</v>
      </c>
      <c r="D221" s="2" t="s">
        <v>201</v>
      </c>
      <c r="E221" s="32" t="n">
        <v>1996</v>
      </c>
      <c r="F221" s="32" t="s">
        <v>26</v>
      </c>
      <c r="G221" s="33" t="n">
        <v>0.00167361111111111</v>
      </c>
      <c r="H221" s="34" t="n">
        <f aca="false">H220</f>
        <v>0.510416666666667</v>
      </c>
      <c r="I221" s="0" t="n">
        <f aca="false">I220</f>
        <v>16</v>
      </c>
      <c r="J221" s="1" t="str">
        <f aca="false">J207</f>
        <v>200 метров, вольный стиль, мальчики</v>
      </c>
    </row>
    <row r="222" customFormat="false" ht="15" hidden="false" customHeight="false" outlineLevel="0" collapsed="false">
      <c r="A222" s="31" t="n">
        <v>2</v>
      </c>
      <c r="B222" s="2" t="s">
        <v>176</v>
      </c>
      <c r="C222" s="2" t="s">
        <v>71</v>
      </c>
      <c r="D222" s="2" t="s">
        <v>72</v>
      </c>
      <c r="E222" s="32" t="n">
        <v>1995</v>
      </c>
      <c r="F222" s="32" t="s">
        <v>26</v>
      </c>
      <c r="G222" s="33" t="n">
        <v>0.00162037037037037</v>
      </c>
      <c r="H222" s="34" t="n">
        <f aca="false">H221</f>
        <v>0.510416666666667</v>
      </c>
      <c r="I222" s="0" t="n">
        <f aca="false">I221</f>
        <v>16</v>
      </c>
      <c r="J222" s="1" t="str">
        <f aca="false">J208</f>
        <v>200 метров, вольный стиль, мальчики</v>
      </c>
    </row>
    <row r="223" customFormat="false" ht="15" hidden="false" customHeight="false" outlineLevel="0" collapsed="false">
      <c r="A223" s="31" t="n">
        <v>3</v>
      </c>
      <c r="B223" s="2" t="s">
        <v>245</v>
      </c>
      <c r="C223" s="2" t="s">
        <v>246</v>
      </c>
      <c r="D223" s="2" t="s">
        <v>25</v>
      </c>
      <c r="E223" s="32" t="n">
        <v>1995</v>
      </c>
      <c r="F223" s="32" t="s">
        <v>26</v>
      </c>
      <c r="G223" s="33" t="n">
        <v>0.00155104166666667</v>
      </c>
      <c r="H223" s="34" t="n">
        <f aca="false">H222</f>
        <v>0.510416666666667</v>
      </c>
      <c r="I223" s="0" t="n">
        <f aca="false">I222</f>
        <v>16</v>
      </c>
      <c r="J223" s="1" t="str">
        <f aca="false">J209</f>
        <v>200 метров, вольный стиль, мальчики</v>
      </c>
    </row>
    <row r="224" customFormat="false" ht="15" hidden="false" customHeight="false" outlineLevel="0" collapsed="false">
      <c r="A224" s="31" t="n">
        <v>4</v>
      </c>
      <c r="B224" s="16" t="s">
        <v>193</v>
      </c>
      <c r="C224" s="2" t="s">
        <v>65</v>
      </c>
      <c r="D224" s="2" t="s">
        <v>66</v>
      </c>
      <c r="E224" s="32" t="n">
        <v>1995</v>
      </c>
      <c r="F224" s="32" t="s">
        <v>171</v>
      </c>
      <c r="G224" s="33" t="n">
        <v>0.00141782407407407</v>
      </c>
      <c r="H224" s="34" t="n">
        <f aca="false">H223</f>
        <v>0.510416666666667</v>
      </c>
      <c r="I224" s="0" t="n">
        <f aca="false">I223</f>
        <v>16</v>
      </c>
      <c r="J224" s="1" t="str">
        <f aca="false">J210</f>
        <v>200 метров, вольный стиль, мальчики</v>
      </c>
    </row>
    <row r="225" customFormat="false" ht="15" hidden="false" customHeight="false" outlineLevel="0" collapsed="false">
      <c r="A225" s="31" t="n">
        <v>5</v>
      </c>
      <c r="B225" s="2" t="s">
        <v>384</v>
      </c>
      <c r="C225" s="2" t="s">
        <v>85</v>
      </c>
      <c r="D225" s="2" t="s">
        <v>86</v>
      </c>
      <c r="E225" s="32" t="n">
        <v>1995</v>
      </c>
      <c r="F225" s="32" t="s">
        <v>171</v>
      </c>
      <c r="G225" s="33" t="n">
        <v>0.00148148148148148</v>
      </c>
      <c r="H225" s="34" t="n">
        <f aca="false">H224</f>
        <v>0.510416666666667</v>
      </c>
      <c r="I225" s="0" t="n">
        <f aca="false">I224</f>
        <v>16</v>
      </c>
      <c r="J225" s="1" t="str">
        <f aca="false">J211</f>
        <v>200 метров, вольный стиль, мальчики</v>
      </c>
    </row>
    <row r="226" customFormat="false" ht="15" hidden="false" customHeight="false" outlineLevel="0" collapsed="false">
      <c r="A226" s="31" t="n">
        <v>6</v>
      </c>
      <c r="B226" s="2" t="s">
        <v>263</v>
      </c>
      <c r="C226" s="2" t="s">
        <v>264</v>
      </c>
      <c r="D226" s="2" t="s">
        <v>25</v>
      </c>
      <c r="E226" s="32" t="n">
        <v>1995</v>
      </c>
      <c r="F226" s="32" t="s">
        <v>26</v>
      </c>
      <c r="G226" s="33" t="n">
        <v>0.00159722222222222</v>
      </c>
      <c r="H226" s="34" t="n">
        <f aca="false">H225</f>
        <v>0.510416666666667</v>
      </c>
      <c r="I226" s="0" t="n">
        <f aca="false">I225</f>
        <v>16</v>
      </c>
      <c r="J226" s="1" t="str">
        <f aca="false">J212</f>
        <v>200 метров, вольный стиль, мальчики</v>
      </c>
    </row>
    <row r="227" customFormat="false" ht="15" hidden="false" customHeight="false" outlineLevel="0" collapsed="false">
      <c r="A227" s="31" t="n">
        <v>7</v>
      </c>
      <c r="B227" s="2" t="s">
        <v>237</v>
      </c>
      <c r="C227" s="2" t="s">
        <v>228</v>
      </c>
      <c r="D227" s="2" t="s">
        <v>25</v>
      </c>
      <c r="E227" s="32" t="n">
        <v>1998</v>
      </c>
      <c r="F227" s="32" t="s">
        <v>26</v>
      </c>
      <c r="G227" s="33" t="n">
        <v>0.00163391203703704</v>
      </c>
      <c r="H227" s="34" t="n">
        <f aca="false">H226</f>
        <v>0.510416666666667</v>
      </c>
      <c r="I227" s="0" t="n">
        <f aca="false">I226</f>
        <v>16</v>
      </c>
      <c r="J227" s="1" t="str">
        <f aca="false">J213</f>
        <v>200 метров, вольный стиль, мальчики</v>
      </c>
    </row>
    <row r="228" customFormat="false" ht="15" hidden="false" customHeight="false" outlineLevel="0" collapsed="false">
      <c r="A228" s="31" t="n">
        <v>8</v>
      </c>
      <c r="B228" s="2" t="s">
        <v>297</v>
      </c>
      <c r="C228" s="2" t="s">
        <v>65</v>
      </c>
      <c r="D228" s="2" t="s">
        <v>66</v>
      </c>
      <c r="E228" s="32" t="n">
        <v>1997</v>
      </c>
      <c r="F228" s="32" t="s">
        <v>26</v>
      </c>
      <c r="G228" s="33" t="n">
        <v>0.00168981481481482</v>
      </c>
      <c r="H228" s="34" t="n">
        <f aca="false">H227</f>
        <v>0.510416666666667</v>
      </c>
      <c r="I228" s="0" t="n">
        <f aca="false">I227</f>
        <v>16</v>
      </c>
      <c r="J228" s="1" t="str">
        <f aca="false">J214</f>
        <v>200 метров, вольный стиль, мальчики</v>
      </c>
    </row>
    <row r="229" customFormat="false" ht="15" hidden="false" customHeight="false" outlineLevel="0" collapsed="false">
      <c r="A229" s="31" t="n">
        <v>9</v>
      </c>
      <c r="B229" s="2"/>
      <c r="C229" s="2"/>
      <c r="D229" s="2"/>
      <c r="E229" s="32"/>
      <c r="F229" s="32"/>
      <c r="G229" s="33"/>
      <c r="H229" s="34" t="n">
        <f aca="false">H228</f>
        <v>0.510416666666667</v>
      </c>
      <c r="I229" s="0" t="n">
        <f aca="false">I228</f>
        <v>16</v>
      </c>
      <c r="J229" s="1" t="str">
        <f aca="false">J215</f>
        <v>200 метров, вольный стиль, мальчики</v>
      </c>
    </row>
    <row r="231" customFormat="false" ht="21" hidden="false" customHeight="false" outlineLevel="0" collapsed="false">
      <c r="A231" s="27" t="s">
        <v>448</v>
      </c>
      <c r="B231" s="27"/>
      <c r="C231" s="27"/>
      <c r="D231" s="27"/>
      <c r="E231" s="27"/>
      <c r="F231" s="27"/>
      <c r="G231" s="27"/>
    </row>
    <row r="232" customFormat="false" ht="18.75" hidden="false" customHeight="false" outlineLevel="0" collapsed="false">
      <c r="A232" s="28" t="s">
        <v>436</v>
      </c>
      <c r="B232" s="29" t="n">
        <f aca="false">B218+1</f>
        <v>17</v>
      </c>
      <c r="C232" s="28"/>
      <c r="D232" s="30" t="n">
        <f aca="false">D218+TIMEVALUE("0:10:00")</f>
        <v>0.517361111111111</v>
      </c>
      <c r="E232" s="30"/>
      <c r="F232" s="30"/>
      <c r="G232" s="30"/>
    </row>
    <row r="233" customFormat="false" ht="15" hidden="false" customHeight="false" outlineLevel="0" collapsed="false">
      <c r="A233" s="0" t="s">
        <v>437</v>
      </c>
      <c r="B233" s="0" t="s">
        <v>438</v>
      </c>
      <c r="C233" s="0" t="s">
        <v>2</v>
      </c>
      <c r="D233" s="0" t="s">
        <v>3</v>
      </c>
      <c r="E233" s="0" t="s">
        <v>4</v>
      </c>
      <c r="F233" s="0" t="s">
        <v>5</v>
      </c>
      <c r="G233" s="0" t="s">
        <v>439</v>
      </c>
      <c r="H233" s="0" t="s">
        <v>440</v>
      </c>
      <c r="I233" s="0" t="s">
        <v>441</v>
      </c>
      <c r="J233" s="0" t="s">
        <v>442</v>
      </c>
    </row>
    <row r="234" customFormat="false" ht="15" hidden="false" customHeight="false" outlineLevel="0" collapsed="false">
      <c r="A234" s="31" t="n">
        <v>0</v>
      </c>
      <c r="B234" s="2"/>
      <c r="C234" s="2"/>
      <c r="D234" s="2"/>
      <c r="E234" s="32"/>
      <c r="F234" s="32"/>
      <c r="G234" s="35"/>
      <c r="H234" s="34" t="n">
        <f aca="false">D232</f>
        <v>0.517361111111111</v>
      </c>
      <c r="I234" s="0" t="n">
        <f aca="false">B232</f>
        <v>17</v>
      </c>
      <c r="J234" s="1" t="str">
        <f aca="false">A231</f>
        <v>50 метров, баттерфляй, девочки</v>
      </c>
    </row>
    <row r="235" customFormat="false" ht="15" hidden="false" customHeight="false" outlineLevel="0" collapsed="false">
      <c r="A235" s="31" t="n">
        <v>1</v>
      </c>
      <c r="B235" s="2" t="s">
        <v>197</v>
      </c>
      <c r="C235" s="2" t="s">
        <v>96</v>
      </c>
      <c r="D235" s="2" t="s">
        <v>97</v>
      </c>
      <c r="E235" s="32" t="n">
        <v>2001</v>
      </c>
      <c r="F235" s="32" t="s">
        <v>46</v>
      </c>
      <c r="G235" s="33" t="n">
        <v>0.000609143518518519</v>
      </c>
      <c r="H235" s="34" t="n">
        <f aca="false">H234</f>
        <v>0.517361111111111</v>
      </c>
      <c r="I235" s="0" t="n">
        <f aca="false">I234</f>
        <v>17</v>
      </c>
      <c r="J235" s="1" t="str">
        <f aca="false">J234</f>
        <v>50 метров, баттерфляй, девочки</v>
      </c>
    </row>
    <row r="236" customFormat="false" ht="15" hidden="false" customHeight="false" outlineLevel="0" collapsed="false">
      <c r="A236" s="31" t="n">
        <v>2</v>
      </c>
      <c r="B236" s="2" t="s">
        <v>316</v>
      </c>
      <c r="C236" s="2" t="s">
        <v>111</v>
      </c>
      <c r="D236" s="2" t="s">
        <v>25</v>
      </c>
      <c r="E236" s="32" t="n">
        <v>1999</v>
      </c>
      <c r="F236" s="32" t="s">
        <v>34</v>
      </c>
      <c r="G236" s="33" t="n">
        <v>0.000509259259259259</v>
      </c>
      <c r="H236" s="34" t="n">
        <f aca="false">H235</f>
        <v>0.517361111111111</v>
      </c>
      <c r="I236" s="0" t="n">
        <f aca="false">I235</f>
        <v>17</v>
      </c>
      <c r="J236" s="1" t="str">
        <f aca="false">J235</f>
        <v>50 метров, баттерфляй, девочки</v>
      </c>
    </row>
    <row r="237" customFormat="false" ht="15" hidden="false" customHeight="false" outlineLevel="0" collapsed="false">
      <c r="A237" s="31" t="n">
        <v>3</v>
      </c>
      <c r="B237" s="2" t="s">
        <v>242</v>
      </c>
      <c r="C237" s="2" t="s">
        <v>58</v>
      </c>
      <c r="D237" s="2" t="s">
        <v>59</v>
      </c>
      <c r="E237" s="32" t="n">
        <v>2002</v>
      </c>
      <c r="F237" s="32" t="s">
        <v>42</v>
      </c>
      <c r="G237" s="33" t="n">
        <v>0.000486111111111111</v>
      </c>
      <c r="H237" s="34" t="n">
        <f aca="false">H236</f>
        <v>0.517361111111111</v>
      </c>
      <c r="I237" s="0" t="n">
        <f aca="false">I236</f>
        <v>17</v>
      </c>
      <c r="J237" s="1" t="str">
        <f aca="false">J236</f>
        <v>50 метров, баттерфляй, девочки</v>
      </c>
    </row>
    <row r="238" customFormat="false" ht="15" hidden="false" customHeight="false" outlineLevel="0" collapsed="false">
      <c r="A238" s="31" t="n">
        <v>4</v>
      </c>
      <c r="B238" s="16" t="s">
        <v>121</v>
      </c>
      <c r="C238" s="2" t="s">
        <v>61</v>
      </c>
      <c r="D238" s="2" t="s">
        <v>62</v>
      </c>
      <c r="E238" s="32" t="n">
        <v>1999</v>
      </c>
      <c r="F238" s="32" t="s">
        <v>34</v>
      </c>
      <c r="G238" s="33" t="n">
        <v>0.000474537037037037</v>
      </c>
      <c r="H238" s="34" t="n">
        <f aca="false">H237</f>
        <v>0.517361111111111</v>
      </c>
      <c r="I238" s="0" t="n">
        <f aca="false">I237</f>
        <v>17</v>
      </c>
      <c r="J238" s="1" t="str">
        <f aca="false">J237</f>
        <v>50 метров, баттерфляй, девочки</v>
      </c>
    </row>
    <row r="239" customFormat="false" ht="15" hidden="false" customHeight="false" outlineLevel="0" collapsed="false">
      <c r="A239" s="31" t="n">
        <v>5</v>
      </c>
      <c r="B239" s="2" t="s">
        <v>125</v>
      </c>
      <c r="C239" s="2" t="s">
        <v>61</v>
      </c>
      <c r="D239" s="2" t="s">
        <v>62</v>
      </c>
      <c r="E239" s="32" t="n">
        <v>1999</v>
      </c>
      <c r="F239" s="32" t="s">
        <v>34</v>
      </c>
      <c r="G239" s="33" t="n">
        <v>0.000474537037037037</v>
      </c>
      <c r="H239" s="34" t="n">
        <f aca="false">H238</f>
        <v>0.517361111111111</v>
      </c>
      <c r="I239" s="0" t="n">
        <f aca="false">I238</f>
        <v>17</v>
      </c>
      <c r="J239" s="1" t="str">
        <f aca="false">J238</f>
        <v>50 метров, баттерфляй, девочки</v>
      </c>
    </row>
    <row r="240" customFormat="false" ht="15" hidden="false" customHeight="false" outlineLevel="0" collapsed="false">
      <c r="A240" s="31" t="n">
        <v>6</v>
      </c>
      <c r="B240" s="2" t="s">
        <v>141</v>
      </c>
      <c r="C240" s="2" t="s">
        <v>61</v>
      </c>
      <c r="D240" s="2" t="s">
        <v>62</v>
      </c>
      <c r="E240" s="32" t="n">
        <v>2000</v>
      </c>
      <c r="F240" s="32" t="s">
        <v>42</v>
      </c>
      <c r="G240" s="33" t="n">
        <v>0.000509259259259259</v>
      </c>
      <c r="H240" s="34" t="n">
        <f aca="false">H239</f>
        <v>0.517361111111111</v>
      </c>
      <c r="I240" s="0" t="n">
        <f aca="false">I239</f>
        <v>17</v>
      </c>
      <c r="J240" s="1" t="str">
        <f aca="false">J239</f>
        <v>50 метров, баттерфляй, девочки</v>
      </c>
    </row>
    <row r="241" customFormat="false" ht="15" hidden="false" customHeight="false" outlineLevel="0" collapsed="false">
      <c r="A241" s="31" t="n">
        <v>7</v>
      </c>
      <c r="B241" s="2" t="s">
        <v>403</v>
      </c>
      <c r="C241" s="2" t="s">
        <v>128</v>
      </c>
      <c r="D241" s="2" t="s">
        <v>129</v>
      </c>
      <c r="E241" s="32" t="n">
        <v>2000</v>
      </c>
      <c r="F241" s="32" t="s">
        <v>42</v>
      </c>
      <c r="G241" s="33" t="n">
        <v>0.000590277777777778</v>
      </c>
      <c r="H241" s="34" t="n">
        <f aca="false">H240</f>
        <v>0.517361111111111</v>
      </c>
      <c r="I241" s="0" t="n">
        <f aca="false">I240</f>
        <v>17</v>
      </c>
      <c r="J241" s="1" t="str">
        <f aca="false">J240</f>
        <v>50 метров, баттерфляй, девочки</v>
      </c>
    </row>
    <row r="242" customFormat="false" ht="15" hidden="false" customHeight="false" outlineLevel="0" collapsed="false">
      <c r="A242" s="31" t="n">
        <v>8</v>
      </c>
      <c r="B242" s="2" t="s">
        <v>276</v>
      </c>
      <c r="C242" s="2" t="s">
        <v>58</v>
      </c>
      <c r="D242" s="2" t="s">
        <v>59</v>
      </c>
      <c r="E242" s="32" t="n">
        <v>2001</v>
      </c>
      <c r="F242" s="32" t="s">
        <v>46</v>
      </c>
      <c r="G242" s="33" t="n">
        <v>0.000625578703703704</v>
      </c>
      <c r="H242" s="34" t="n">
        <f aca="false">H241</f>
        <v>0.517361111111111</v>
      </c>
      <c r="I242" s="0" t="n">
        <f aca="false">I241</f>
        <v>17</v>
      </c>
      <c r="J242" s="1" t="str">
        <f aca="false">J241</f>
        <v>50 метров, баттерфляй, девочки</v>
      </c>
    </row>
    <row r="243" customFormat="false" ht="15" hidden="false" customHeight="false" outlineLevel="0" collapsed="false">
      <c r="A243" s="31" t="n">
        <v>9</v>
      </c>
      <c r="B243" s="2"/>
      <c r="C243" s="2"/>
      <c r="D243" s="2"/>
      <c r="E243" s="32"/>
      <c r="F243" s="32"/>
      <c r="G243" s="33"/>
      <c r="H243" s="34" t="n">
        <f aca="false">H242</f>
        <v>0.517361111111111</v>
      </c>
      <c r="I243" s="0" t="n">
        <f aca="false">I242</f>
        <v>17</v>
      </c>
      <c r="J243" s="1" t="str">
        <f aca="false">J242</f>
        <v>50 метров, баттерфляй, девочки</v>
      </c>
    </row>
    <row r="246" customFormat="false" ht="18.75" hidden="false" customHeight="false" outlineLevel="0" collapsed="false">
      <c r="A246" s="28" t="s">
        <v>436</v>
      </c>
      <c r="B246" s="29" t="n">
        <f aca="false">B232+1</f>
        <v>18</v>
      </c>
      <c r="C246" s="28"/>
      <c r="D246" s="30" t="n">
        <f aca="false">D232+TIMEVALUE("0:02:00")</f>
        <v>0.51875</v>
      </c>
      <c r="E246" s="30"/>
      <c r="F246" s="30"/>
      <c r="G246" s="30"/>
    </row>
    <row r="247" customFormat="false" ht="15" hidden="false" customHeight="false" outlineLevel="0" collapsed="false">
      <c r="A247" s="0" t="s">
        <v>437</v>
      </c>
      <c r="B247" s="0" t="s">
        <v>438</v>
      </c>
      <c r="C247" s="0" t="s">
        <v>2</v>
      </c>
      <c r="D247" s="0" t="s">
        <v>3</v>
      </c>
      <c r="E247" s="0" t="s">
        <v>4</v>
      </c>
      <c r="F247" s="0" t="s">
        <v>5</v>
      </c>
      <c r="G247" s="0" t="s">
        <v>439</v>
      </c>
      <c r="H247" s="0" t="s">
        <v>440</v>
      </c>
      <c r="I247" s="0" t="s">
        <v>441</v>
      </c>
      <c r="J247" s="0" t="s">
        <v>442</v>
      </c>
    </row>
    <row r="248" customFormat="false" ht="15" hidden="false" customHeight="false" outlineLevel="0" collapsed="false">
      <c r="A248" s="31" t="n">
        <v>0</v>
      </c>
      <c r="B248" s="2"/>
      <c r="C248" s="2"/>
      <c r="D248" s="2"/>
      <c r="E248" s="32"/>
      <c r="F248" s="32"/>
      <c r="G248" s="33"/>
      <c r="H248" s="34" t="n">
        <f aca="false">D246</f>
        <v>0.51875</v>
      </c>
      <c r="I248" s="0" t="n">
        <f aca="false">B246</f>
        <v>18</v>
      </c>
      <c r="J248" s="1" t="str">
        <f aca="false">J234</f>
        <v>50 метров, баттерфляй, девочки</v>
      </c>
    </row>
    <row r="249" customFormat="false" ht="15" hidden="false" customHeight="false" outlineLevel="0" collapsed="false">
      <c r="A249" s="31" t="n">
        <v>1</v>
      </c>
      <c r="B249" s="2"/>
      <c r="C249" s="2"/>
      <c r="D249" s="2"/>
      <c r="E249" s="32"/>
      <c r="F249" s="32"/>
      <c r="G249" s="35"/>
      <c r="H249" s="34" t="n">
        <f aca="false">H248</f>
        <v>0.51875</v>
      </c>
      <c r="I249" s="0" t="n">
        <f aca="false">I248</f>
        <v>18</v>
      </c>
      <c r="J249" s="1" t="str">
        <f aca="false">J235</f>
        <v>50 метров, баттерфляй, девочки</v>
      </c>
    </row>
    <row r="250" customFormat="false" ht="15" hidden="false" customHeight="false" outlineLevel="0" collapsed="false">
      <c r="A250" s="31" t="n">
        <v>2</v>
      </c>
      <c r="B250" s="2" t="s">
        <v>320</v>
      </c>
      <c r="C250" s="2" t="s">
        <v>44</v>
      </c>
      <c r="D250" s="2" t="s">
        <v>45</v>
      </c>
      <c r="E250" s="32" t="n">
        <v>1996</v>
      </c>
      <c r="F250" s="32" t="s">
        <v>26</v>
      </c>
      <c r="G250" s="33" t="n">
        <v>0.000428240740740741</v>
      </c>
      <c r="H250" s="34" t="n">
        <f aca="false">H249</f>
        <v>0.51875</v>
      </c>
      <c r="I250" s="0" t="n">
        <f aca="false">I249</f>
        <v>18</v>
      </c>
      <c r="J250" s="1" t="str">
        <f aca="false">J236</f>
        <v>50 метров, баттерфляй, девочки</v>
      </c>
    </row>
    <row r="251" customFormat="false" ht="15" hidden="false" customHeight="false" outlineLevel="0" collapsed="false">
      <c r="A251" s="31" t="n">
        <v>3</v>
      </c>
      <c r="B251" s="2" t="s">
        <v>353</v>
      </c>
      <c r="C251" s="2" t="s">
        <v>24</v>
      </c>
      <c r="D251" s="2" t="s">
        <v>25</v>
      </c>
      <c r="E251" s="32" t="n">
        <v>1998</v>
      </c>
      <c r="F251" s="32" t="s">
        <v>34</v>
      </c>
      <c r="G251" s="33" t="n">
        <v>0.000405092592592593</v>
      </c>
      <c r="H251" s="34" t="n">
        <f aca="false">H250</f>
        <v>0.51875</v>
      </c>
      <c r="I251" s="0" t="n">
        <f aca="false">I250</f>
        <v>18</v>
      </c>
      <c r="J251" s="1" t="str">
        <f aca="false">J237</f>
        <v>50 метров, баттерфляй, девочки</v>
      </c>
    </row>
    <row r="252" customFormat="false" ht="15" hidden="false" customHeight="false" outlineLevel="0" collapsed="false">
      <c r="A252" s="31" t="n">
        <v>4</v>
      </c>
      <c r="B252" s="2" t="s">
        <v>374</v>
      </c>
      <c r="C252" s="2" t="s">
        <v>85</v>
      </c>
      <c r="D252" s="2" t="s">
        <v>86</v>
      </c>
      <c r="E252" s="32" t="n">
        <v>1995</v>
      </c>
      <c r="F252" s="32" t="s">
        <v>87</v>
      </c>
      <c r="G252" s="33" t="n">
        <v>0.000387731481481482</v>
      </c>
      <c r="H252" s="34" t="n">
        <f aca="false">H251</f>
        <v>0.51875</v>
      </c>
      <c r="I252" s="0" t="n">
        <f aca="false">I251</f>
        <v>18</v>
      </c>
      <c r="J252" s="1" t="str">
        <f aca="false">J238</f>
        <v>50 метров, баттерфляй, девочки</v>
      </c>
    </row>
    <row r="253" customFormat="false" ht="15" hidden="false" customHeight="false" outlineLevel="0" collapsed="false">
      <c r="A253" s="31" t="n">
        <v>5</v>
      </c>
      <c r="B253" s="2" t="s">
        <v>340</v>
      </c>
      <c r="C253" s="2" t="s">
        <v>157</v>
      </c>
      <c r="D253" s="2" t="s">
        <v>158</v>
      </c>
      <c r="E253" s="32" t="n">
        <v>1996</v>
      </c>
      <c r="F253" s="32" t="s">
        <v>26</v>
      </c>
      <c r="G253" s="33" t="n">
        <v>0.000394444444444444</v>
      </c>
      <c r="H253" s="34" t="n">
        <f aca="false">H252</f>
        <v>0.51875</v>
      </c>
      <c r="I253" s="0" t="n">
        <f aca="false">I252</f>
        <v>18</v>
      </c>
      <c r="J253" s="1" t="str">
        <f aca="false">J239</f>
        <v>50 метров, баттерфляй, девочки</v>
      </c>
    </row>
    <row r="254" customFormat="false" ht="15" hidden="false" customHeight="false" outlineLevel="0" collapsed="false">
      <c r="A254" s="31" t="n">
        <v>6</v>
      </c>
      <c r="B254" s="2" t="s">
        <v>153</v>
      </c>
      <c r="C254" s="2" t="s">
        <v>79</v>
      </c>
      <c r="D254" s="2" t="s">
        <v>80</v>
      </c>
      <c r="E254" s="32" t="n">
        <v>1998</v>
      </c>
      <c r="F254" s="32" t="s">
        <v>26</v>
      </c>
      <c r="G254" s="33" t="n">
        <v>0.000428240740740741</v>
      </c>
      <c r="H254" s="34" t="n">
        <f aca="false">H253</f>
        <v>0.51875</v>
      </c>
      <c r="I254" s="0" t="n">
        <f aca="false">I253</f>
        <v>18</v>
      </c>
      <c r="J254" s="1" t="str">
        <f aca="false">J240</f>
        <v>50 метров, баттерфляй, девочки</v>
      </c>
    </row>
    <row r="255" customFormat="false" ht="15" hidden="false" customHeight="false" outlineLevel="0" collapsed="false">
      <c r="A255" s="31" t="n">
        <v>7</v>
      </c>
      <c r="B255" s="2" t="s">
        <v>230</v>
      </c>
      <c r="C255" s="2" t="s">
        <v>111</v>
      </c>
      <c r="D255" s="2" t="s">
        <v>25</v>
      </c>
      <c r="E255" s="32" t="n">
        <v>1999</v>
      </c>
      <c r="F255" s="32" t="s">
        <v>34</v>
      </c>
      <c r="G255" s="33" t="n">
        <v>0.000451388888888889</v>
      </c>
      <c r="H255" s="34" t="n">
        <f aca="false">H254</f>
        <v>0.51875</v>
      </c>
      <c r="I255" s="0" t="n">
        <f aca="false">I254</f>
        <v>18</v>
      </c>
      <c r="J255" s="1" t="str">
        <f aca="false">J241</f>
        <v>50 метров, баттерфляй, девочки</v>
      </c>
    </row>
    <row r="256" customFormat="false" ht="15" hidden="false" customHeight="false" outlineLevel="0" collapsed="false">
      <c r="A256" s="31" t="n">
        <v>8</v>
      </c>
      <c r="B256" s="16"/>
      <c r="C256" s="2"/>
      <c r="D256" s="2"/>
      <c r="E256" s="32"/>
      <c r="F256" s="32"/>
      <c r="G256" s="33"/>
      <c r="H256" s="34" t="n">
        <f aca="false">H255</f>
        <v>0.51875</v>
      </c>
      <c r="I256" s="0" t="n">
        <f aca="false">I255</f>
        <v>18</v>
      </c>
      <c r="J256" s="1" t="str">
        <f aca="false">J242</f>
        <v>50 метров, баттерфляй, девочки</v>
      </c>
    </row>
    <row r="257" customFormat="false" ht="15" hidden="false" customHeight="false" outlineLevel="0" collapsed="false">
      <c r="A257" s="31" t="n">
        <v>9</v>
      </c>
      <c r="B257" s="2"/>
      <c r="C257" s="2"/>
      <c r="D257" s="2"/>
      <c r="E257" s="32"/>
      <c r="F257" s="32"/>
      <c r="G257" s="33"/>
      <c r="H257" s="34" t="n">
        <f aca="false">H256</f>
        <v>0.51875</v>
      </c>
      <c r="I257" s="0" t="n">
        <f aca="false">I256</f>
        <v>18</v>
      </c>
      <c r="J257" s="1" t="str">
        <f aca="false">J243</f>
        <v>50 метров, баттерфляй, девочки</v>
      </c>
    </row>
    <row r="259" customFormat="false" ht="21" hidden="false" customHeight="false" outlineLevel="0" collapsed="false">
      <c r="A259" s="27" t="s">
        <v>449</v>
      </c>
      <c r="B259" s="27"/>
      <c r="C259" s="27"/>
      <c r="D259" s="27"/>
      <c r="E259" s="27"/>
      <c r="F259" s="27"/>
      <c r="G259" s="27"/>
    </row>
    <row r="260" customFormat="false" ht="18.75" hidden="false" customHeight="false" outlineLevel="0" collapsed="false">
      <c r="A260" s="28" t="s">
        <v>436</v>
      </c>
      <c r="B260" s="29" t="n">
        <f aca="false">B246+1</f>
        <v>19</v>
      </c>
      <c r="C260" s="28"/>
      <c r="D260" s="30" t="n">
        <f aca="false">D246+TIMEVALUE("0:02:00")</f>
        <v>0.520138888888889</v>
      </c>
      <c r="E260" s="30"/>
      <c r="F260" s="30"/>
      <c r="G260" s="30"/>
    </row>
    <row r="261" customFormat="false" ht="15" hidden="false" customHeight="false" outlineLevel="0" collapsed="false">
      <c r="A261" s="0" t="s">
        <v>437</v>
      </c>
      <c r="B261" s="0" t="s">
        <v>438</v>
      </c>
      <c r="C261" s="0" t="s">
        <v>2</v>
      </c>
      <c r="D261" s="0" t="s">
        <v>3</v>
      </c>
      <c r="E261" s="0" t="s">
        <v>4</v>
      </c>
      <c r="F261" s="0" t="s">
        <v>5</v>
      </c>
      <c r="G261" s="0" t="s">
        <v>439</v>
      </c>
      <c r="H261" s="0" t="s">
        <v>440</v>
      </c>
      <c r="I261" s="0" t="s">
        <v>441</v>
      </c>
      <c r="J261" s="0" t="s">
        <v>442</v>
      </c>
    </row>
    <row r="262" customFormat="false" ht="15" hidden="false" customHeight="false" outlineLevel="0" collapsed="false">
      <c r="A262" s="31" t="n">
        <v>0</v>
      </c>
      <c r="B262" s="2"/>
      <c r="C262" s="2"/>
      <c r="D262" s="2"/>
      <c r="E262" s="32"/>
      <c r="F262" s="32"/>
      <c r="G262" s="33"/>
      <c r="H262" s="34" t="n">
        <f aca="false">D260</f>
        <v>0.520138888888889</v>
      </c>
      <c r="I262" s="0" t="n">
        <f aca="false">B260</f>
        <v>19</v>
      </c>
      <c r="J262" s="1" t="str">
        <f aca="false">A259</f>
        <v>50 метров, баттерфляй, мальчики</v>
      </c>
    </row>
    <row r="263" customFormat="false" ht="15" hidden="false" customHeight="false" outlineLevel="0" collapsed="false">
      <c r="A263" s="31" t="n">
        <v>1</v>
      </c>
      <c r="B263" s="2" t="s">
        <v>354</v>
      </c>
      <c r="C263" s="2" t="s">
        <v>58</v>
      </c>
      <c r="D263" s="2" t="s">
        <v>59</v>
      </c>
      <c r="E263" s="32" t="n">
        <v>2001</v>
      </c>
      <c r="F263" s="32" t="s">
        <v>46</v>
      </c>
      <c r="G263" s="33" t="n">
        <v>0.000694444444444445</v>
      </c>
      <c r="H263" s="34" t="n">
        <f aca="false">H262</f>
        <v>0.520138888888889</v>
      </c>
      <c r="I263" s="0" t="n">
        <f aca="false">I262</f>
        <v>19</v>
      </c>
      <c r="J263" s="1" t="str">
        <f aca="false">J262</f>
        <v>50 метров, баттерфляй, мальчики</v>
      </c>
    </row>
    <row r="264" customFormat="false" ht="15" hidden="false" customHeight="false" outlineLevel="0" collapsed="false">
      <c r="A264" s="31" t="n">
        <v>2</v>
      </c>
      <c r="B264" s="2" t="s">
        <v>105</v>
      </c>
      <c r="C264" s="2" t="s">
        <v>58</v>
      </c>
      <c r="D264" s="2" t="s">
        <v>59</v>
      </c>
      <c r="E264" s="32" t="n">
        <v>2000</v>
      </c>
      <c r="F264" s="32" t="s">
        <v>46</v>
      </c>
      <c r="G264" s="33" t="n">
        <v>0.000601851851851852</v>
      </c>
      <c r="H264" s="34" t="n">
        <f aca="false">H263</f>
        <v>0.520138888888889</v>
      </c>
      <c r="I264" s="0" t="n">
        <f aca="false">I263</f>
        <v>19</v>
      </c>
      <c r="J264" s="1" t="str">
        <f aca="false">J263</f>
        <v>50 метров, баттерфляй, мальчики</v>
      </c>
    </row>
    <row r="265" customFormat="false" ht="15" hidden="false" customHeight="false" outlineLevel="0" collapsed="false">
      <c r="A265" s="31" t="n">
        <v>3</v>
      </c>
      <c r="B265" s="2" t="s">
        <v>399</v>
      </c>
      <c r="C265" s="2" t="s">
        <v>58</v>
      </c>
      <c r="D265" s="2" t="s">
        <v>59</v>
      </c>
      <c r="E265" s="32" t="n">
        <v>2001</v>
      </c>
      <c r="F265" s="32" t="s">
        <v>46</v>
      </c>
      <c r="G265" s="33" t="n">
        <v>0.000578703703703704</v>
      </c>
      <c r="H265" s="34" t="n">
        <f aca="false">H264</f>
        <v>0.520138888888889</v>
      </c>
      <c r="I265" s="0" t="n">
        <f aca="false">I264</f>
        <v>19</v>
      </c>
      <c r="J265" s="1" t="str">
        <f aca="false">J264</f>
        <v>50 метров, баттерфляй, мальчики</v>
      </c>
    </row>
    <row r="266" customFormat="false" ht="15" hidden="false" customHeight="false" outlineLevel="0" collapsed="false">
      <c r="A266" s="31" t="n">
        <v>4</v>
      </c>
      <c r="B266" s="16" t="s">
        <v>95</v>
      </c>
      <c r="C266" s="2" t="s">
        <v>96</v>
      </c>
      <c r="D266" s="2" t="s">
        <v>97</v>
      </c>
      <c r="E266" s="32" t="n">
        <v>2001</v>
      </c>
      <c r="F266" s="32" t="s">
        <v>46</v>
      </c>
      <c r="G266" s="33" t="n">
        <v>0.000551273148148148</v>
      </c>
      <c r="H266" s="34" t="n">
        <f aca="false">H265</f>
        <v>0.520138888888889</v>
      </c>
      <c r="I266" s="0" t="n">
        <f aca="false">I265</f>
        <v>19</v>
      </c>
      <c r="J266" s="1" t="str">
        <f aca="false">J265</f>
        <v>50 метров, баттерфляй, мальчики</v>
      </c>
    </row>
    <row r="267" customFormat="false" ht="15" hidden="false" customHeight="false" outlineLevel="0" collapsed="false">
      <c r="A267" s="31" t="n">
        <v>5</v>
      </c>
      <c r="B267" s="2" t="s">
        <v>352</v>
      </c>
      <c r="C267" s="2" t="s">
        <v>291</v>
      </c>
      <c r="D267" s="2" t="s">
        <v>292</v>
      </c>
      <c r="E267" s="32" t="n">
        <v>2000</v>
      </c>
      <c r="F267" s="32" t="s">
        <v>46</v>
      </c>
      <c r="G267" s="33" t="n">
        <v>0.000555555555555556</v>
      </c>
      <c r="H267" s="34" t="n">
        <f aca="false">H266</f>
        <v>0.520138888888889</v>
      </c>
      <c r="I267" s="0" t="n">
        <f aca="false">I266</f>
        <v>19</v>
      </c>
      <c r="J267" s="1" t="str">
        <f aca="false">J266</f>
        <v>50 метров, баттерфляй, мальчики</v>
      </c>
    </row>
    <row r="268" customFormat="false" ht="15" hidden="false" customHeight="false" outlineLevel="0" collapsed="false">
      <c r="A268" s="31" t="n">
        <v>6</v>
      </c>
      <c r="B268" s="2" t="s">
        <v>397</v>
      </c>
      <c r="C268" s="2" t="s">
        <v>291</v>
      </c>
      <c r="D268" s="2" t="s">
        <v>292</v>
      </c>
      <c r="E268" s="32" t="n">
        <v>2000</v>
      </c>
      <c r="F268" s="32" t="s">
        <v>46</v>
      </c>
      <c r="G268" s="33" t="n">
        <v>0.000578703703703704</v>
      </c>
      <c r="H268" s="34" t="n">
        <f aca="false">H267</f>
        <v>0.520138888888889</v>
      </c>
      <c r="I268" s="0" t="n">
        <f aca="false">I267</f>
        <v>19</v>
      </c>
      <c r="J268" s="1" t="str">
        <f aca="false">J267</f>
        <v>50 метров, баттерфляй, мальчики</v>
      </c>
    </row>
    <row r="269" customFormat="false" ht="15" hidden="false" customHeight="false" outlineLevel="0" collapsed="false">
      <c r="A269" s="31" t="n">
        <v>7</v>
      </c>
      <c r="B269" s="2" t="s">
        <v>57</v>
      </c>
      <c r="C269" s="2" t="s">
        <v>58</v>
      </c>
      <c r="D269" s="2" t="s">
        <v>59</v>
      </c>
      <c r="E269" s="32" t="n">
        <v>2002</v>
      </c>
      <c r="F269" s="32" t="s">
        <v>46</v>
      </c>
      <c r="G269" s="35" t="n">
        <v>0.000694444444444445</v>
      </c>
      <c r="H269" s="34" t="n">
        <f aca="false">H268</f>
        <v>0.520138888888889</v>
      </c>
      <c r="I269" s="0" t="n">
        <f aca="false">I268</f>
        <v>19</v>
      </c>
      <c r="J269" s="1" t="str">
        <f aca="false">J268</f>
        <v>50 метров, баттерфляй, мальчики</v>
      </c>
    </row>
    <row r="270" customFormat="false" ht="15" hidden="false" customHeight="false" outlineLevel="0" collapsed="false">
      <c r="A270" s="31" t="n">
        <v>8</v>
      </c>
      <c r="B270" s="2" t="s">
        <v>229</v>
      </c>
      <c r="C270" s="2" t="s">
        <v>75</v>
      </c>
      <c r="D270" s="2" t="s">
        <v>76</v>
      </c>
      <c r="E270" s="32" t="n">
        <v>2001</v>
      </c>
      <c r="F270" s="32" t="s">
        <v>46</v>
      </c>
      <c r="G270" s="33" t="n">
        <v>0.000520833333333333</v>
      </c>
      <c r="H270" s="34" t="n">
        <f aca="false">H269</f>
        <v>0.520138888888889</v>
      </c>
      <c r="I270" s="0" t="n">
        <f aca="false">I269</f>
        <v>19</v>
      </c>
      <c r="J270" s="1" t="str">
        <f aca="false">J269</f>
        <v>50 метров, баттерфляй, мальчики</v>
      </c>
    </row>
    <row r="271" customFormat="false" ht="15" hidden="false" customHeight="false" outlineLevel="0" collapsed="false">
      <c r="A271" s="31" t="n">
        <v>9</v>
      </c>
      <c r="B271" s="2"/>
      <c r="C271" s="2"/>
      <c r="D271" s="2"/>
      <c r="E271" s="32"/>
      <c r="F271" s="32"/>
      <c r="G271" s="33"/>
      <c r="H271" s="34" t="n">
        <f aca="false">H270</f>
        <v>0.520138888888889</v>
      </c>
      <c r="I271" s="0" t="n">
        <f aca="false">I270</f>
        <v>19</v>
      </c>
      <c r="J271" s="1" t="str">
        <f aca="false">J270</f>
        <v>50 метров, баттерфляй, мальчики</v>
      </c>
    </row>
    <row r="274" customFormat="false" ht="18.75" hidden="false" customHeight="false" outlineLevel="0" collapsed="false">
      <c r="A274" s="28" t="s">
        <v>436</v>
      </c>
      <c r="B274" s="29" t="n">
        <f aca="false">B260+1</f>
        <v>20</v>
      </c>
      <c r="C274" s="28"/>
      <c r="D274" s="30" t="n">
        <f aca="false">D260+TIMEVALUE("0:02:00")</f>
        <v>0.521527777777778</v>
      </c>
      <c r="E274" s="30"/>
      <c r="F274" s="30"/>
      <c r="G274" s="30"/>
    </row>
    <row r="275" customFormat="false" ht="15" hidden="false" customHeight="false" outlineLevel="0" collapsed="false">
      <c r="A275" s="0" t="s">
        <v>437</v>
      </c>
      <c r="B275" s="0" t="s">
        <v>438</v>
      </c>
      <c r="C275" s="0" t="s">
        <v>2</v>
      </c>
      <c r="D275" s="0" t="s">
        <v>3</v>
      </c>
      <c r="E275" s="0" t="s">
        <v>4</v>
      </c>
      <c r="F275" s="0" t="s">
        <v>5</v>
      </c>
      <c r="G275" s="0" t="s">
        <v>439</v>
      </c>
      <c r="H275" s="0" t="s">
        <v>440</v>
      </c>
      <c r="I275" s="0" t="s">
        <v>441</v>
      </c>
      <c r="J275" s="0" t="s">
        <v>442</v>
      </c>
    </row>
    <row r="276" customFormat="false" ht="15" hidden="false" customHeight="false" outlineLevel="0" collapsed="false">
      <c r="A276" s="31" t="n">
        <v>0</v>
      </c>
      <c r="B276" s="2" t="s">
        <v>89</v>
      </c>
      <c r="C276" s="2" t="s">
        <v>44</v>
      </c>
      <c r="D276" s="2" t="s">
        <v>45</v>
      </c>
      <c r="E276" s="32" t="n">
        <v>1999</v>
      </c>
      <c r="F276" s="32" t="s">
        <v>42</v>
      </c>
      <c r="G276" s="33" t="n">
        <v>0.000509259259259259</v>
      </c>
      <c r="H276" s="34" t="n">
        <f aca="false">D274</f>
        <v>0.521527777777778</v>
      </c>
      <c r="I276" s="0" t="n">
        <f aca="false">B274</f>
        <v>20</v>
      </c>
      <c r="J276" s="1" t="str">
        <f aca="false">J262</f>
        <v>50 метров, баттерфляй, мальчики</v>
      </c>
    </row>
    <row r="277" customFormat="false" ht="15" hidden="false" customHeight="false" outlineLevel="0" collapsed="false">
      <c r="A277" s="31" t="n">
        <v>1</v>
      </c>
      <c r="B277" s="2" t="s">
        <v>286</v>
      </c>
      <c r="C277" s="2" t="s">
        <v>53</v>
      </c>
      <c r="D277" s="2" t="s">
        <v>54</v>
      </c>
      <c r="E277" s="32" t="n">
        <v>1996</v>
      </c>
      <c r="F277" s="32" t="s">
        <v>34</v>
      </c>
      <c r="G277" s="33" t="n">
        <v>0.00046875</v>
      </c>
      <c r="H277" s="34" t="n">
        <f aca="false">H276</f>
        <v>0.521527777777778</v>
      </c>
      <c r="I277" s="0" t="n">
        <f aca="false">I276</f>
        <v>20</v>
      </c>
      <c r="J277" s="1" t="str">
        <f aca="false">J263</f>
        <v>50 метров, баттерфляй, мальчики</v>
      </c>
    </row>
    <row r="278" customFormat="false" ht="15" hidden="false" customHeight="false" outlineLevel="0" collapsed="false">
      <c r="A278" s="31" t="n">
        <v>2</v>
      </c>
      <c r="B278" s="2" t="s">
        <v>283</v>
      </c>
      <c r="C278" s="2" t="s">
        <v>58</v>
      </c>
      <c r="D278" s="2" t="s">
        <v>59</v>
      </c>
      <c r="E278" s="32" t="n">
        <v>2000</v>
      </c>
      <c r="F278" s="32" t="s">
        <v>42</v>
      </c>
      <c r="G278" s="33" t="n">
        <v>0.000462962962962963</v>
      </c>
      <c r="H278" s="34" t="n">
        <f aca="false">H277</f>
        <v>0.521527777777778</v>
      </c>
      <c r="I278" s="0" t="n">
        <f aca="false">I277</f>
        <v>20</v>
      </c>
      <c r="J278" s="1" t="str">
        <f aca="false">J264</f>
        <v>50 метров, баттерфляй, мальчики</v>
      </c>
    </row>
    <row r="279" customFormat="false" ht="15" hidden="false" customHeight="false" outlineLevel="0" collapsed="false">
      <c r="A279" s="31" t="n">
        <v>3</v>
      </c>
      <c r="B279" s="2" t="s">
        <v>224</v>
      </c>
      <c r="C279" s="2" t="s">
        <v>24</v>
      </c>
      <c r="D279" s="2" t="s">
        <v>25</v>
      </c>
      <c r="E279" s="32" t="n">
        <v>1999</v>
      </c>
      <c r="F279" s="32" t="s">
        <v>42</v>
      </c>
      <c r="G279" s="33" t="n">
        <v>0.000439814814814815</v>
      </c>
      <c r="H279" s="34" t="n">
        <f aca="false">H278</f>
        <v>0.521527777777778</v>
      </c>
      <c r="I279" s="0" t="n">
        <f aca="false">I278</f>
        <v>20</v>
      </c>
      <c r="J279" s="1" t="str">
        <f aca="false">J265</f>
        <v>50 метров, баттерфляй, мальчики</v>
      </c>
    </row>
    <row r="280" customFormat="false" ht="15" hidden="false" customHeight="false" outlineLevel="0" collapsed="false">
      <c r="A280" s="31" t="n">
        <v>4</v>
      </c>
      <c r="B280" s="2" t="s">
        <v>377</v>
      </c>
      <c r="C280" s="2" t="s">
        <v>111</v>
      </c>
      <c r="D280" s="2" t="s">
        <v>25</v>
      </c>
      <c r="E280" s="32" t="n">
        <v>1998</v>
      </c>
      <c r="F280" s="32" t="s">
        <v>34</v>
      </c>
      <c r="G280" s="33" t="n">
        <v>0.000439814814814815</v>
      </c>
      <c r="H280" s="34" t="n">
        <f aca="false">H279</f>
        <v>0.521527777777778</v>
      </c>
      <c r="I280" s="0" t="n">
        <f aca="false">I279</f>
        <v>20</v>
      </c>
      <c r="J280" s="1" t="str">
        <f aca="false">J266</f>
        <v>50 метров, баттерфляй, мальчики</v>
      </c>
    </row>
    <row r="281" customFormat="false" ht="15" hidden="false" customHeight="false" outlineLevel="0" collapsed="false">
      <c r="A281" s="31" t="n">
        <v>5</v>
      </c>
      <c r="B281" s="16" t="s">
        <v>152</v>
      </c>
      <c r="C281" s="2" t="s">
        <v>58</v>
      </c>
      <c r="D281" s="2" t="s">
        <v>59</v>
      </c>
      <c r="E281" s="32" t="n">
        <v>1999</v>
      </c>
      <c r="F281" s="32" t="s">
        <v>42</v>
      </c>
      <c r="G281" s="33" t="n">
        <v>0.000439814814814815</v>
      </c>
      <c r="H281" s="34" t="n">
        <f aca="false">H280</f>
        <v>0.521527777777778</v>
      </c>
      <c r="I281" s="0" t="n">
        <f aca="false">I280</f>
        <v>20</v>
      </c>
      <c r="J281" s="1" t="str">
        <f aca="false">J267</f>
        <v>50 метров, баттерфляй, мальчики</v>
      </c>
    </row>
    <row r="282" customFormat="false" ht="15" hidden="false" customHeight="false" outlineLevel="0" collapsed="false">
      <c r="A282" s="31" t="n">
        <v>6</v>
      </c>
      <c r="B282" s="2" t="s">
        <v>219</v>
      </c>
      <c r="C282" s="2" t="s">
        <v>58</v>
      </c>
      <c r="D282" s="2" t="s">
        <v>59</v>
      </c>
      <c r="E282" s="32" t="n">
        <v>1998</v>
      </c>
      <c r="F282" s="32" t="s">
        <v>42</v>
      </c>
      <c r="G282" s="33" t="n">
        <v>0.000451967592592593</v>
      </c>
      <c r="H282" s="34" t="n">
        <f aca="false">H281</f>
        <v>0.521527777777778</v>
      </c>
      <c r="I282" s="0" t="n">
        <f aca="false">I281</f>
        <v>20</v>
      </c>
      <c r="J282" s="1" t="str">
        <f aca="false">J268</f>
        <v>50 метров, баттерфляй, мальчики</v>
      </c>
    </row>
    <row r="283" customFormat="false" ht="15" hidden="false" customHeight="false" outlineLevel="0" collapsed="false">
      <c r="A283" s="31" t="n">
        <v>7</v>
      </c>
      <c r="B283" s="2" t="s">
        <v>332</v>
      </c>
      <c r="C283" s="2" t="s">
        <v>111</v>
      </c>
      <c r="D283" s="2" t="s">
        <v>25</v>
      </c>
      <c r="E283" s="32" t="n">
        <v>1997</v>
      </c>
      <c r="F283" s="32" t="s">
        <v>42</v>
      </c>
      <c r="G283" s="33" t="n">
        <v>0.000462962962962963</v>
      </c>
      <c r="H283" s="34" t="n">
        <f aca="false">H282</f>
        <v>0.521527777777778</v>
      </c>
      <c r="I283" s="0" t="n">
        <f aca="false">I282</f>
        <v>20</v>
      </c>
      <c r="J283" s="1" t="str">
        <f aca="false">J269</f>
        <v>50 метров, баттерфляй, мальчики</v>
      </c>
    </row>
    <row r="284" customFormat="false" ht="15" hidden="false" customHeight="false" outlineLevel="0" collapsed="false">
      <c r="A284" s="31" t="n">
        <v>8</v>
      </c>
      <c r="B284" s="2" t="s">
        <v>351</v>
      </c>
      <c r="C284" s="2" t="s">
        <v>53</v>
      </c>
      <c r="D284" s="2" t="s">
        <v>54</v>
      </c>
      <c r="E284" s="32" t="n">
        <v>2001</v>
      </c>
      <c r="F284" s="32" t="s">
        <v>42</v>
      </c>
      <c r="G284" s="35" t="n">
        <v>0.000497685185185185</v>
      </c>
      <c r="H284" s="34" t="n">
        <f aca="false">H283</f>
        <v>0.521527777777778</v>
      </c>
      <c r="I284" s="0" t="n">
        <f aca="false">I283</f>
        <v>20</v>
      </c>
      <c r="J284" s="1" t="str">
        <f aca="false">J270</f>
        <v>50 метров, баттерфляй, мальчики</v>
      </c>
    </row>
    <row r="285" customFormat="false" ht="15" hidden="false" customHeight="false" outlineLevel="0" collapsed="false">
      <c r="A285" s="31" t="n">
        <v>9</v>
      </c>
      <c r="B285" s="2"/>
      <c r="C285" s="2"/>
      <c r="D285" s="2"/>
      <c r="E285" s="32"/>
      <c r="F285" s="32"/>
      <c r="G285" s="33"/>
      <c r="H285" s="34" t="n">
        <f aca="false">H284</f>
        <v>0.521527777777778</v>
      </c>
      <c r="I285" s="0" t="n">
        <f aca="false">I284</f>
        <v>20</v>
      </c>
      <c r="J285" s="1" t="str">
        <f aca="false">J271</f>
        <v>50 метров, баттерфляй, мальчики</v>
      </c>
    </row>
    <row r="288" customFormat="false" ht="18.75" hidden="false" customHeight="false" outlineLevel="0" collapsed="false">
      <c r="A288" s="28" t="s">
        <v>436</v>
      </c>
      <c r="B288" s="29" t="n">
        <f aca="false">B274+1</f>
        <v>21</v>
      </c>
      <c r="C288" s="28"/>
      <c r="D288" s="30" t="n">
        <f aca="false">D274+TIMEVALUE("0:02:00")</f>
        <v>0.522916666666667</v>
      </c>
      <c r="E288" s="30"/>
      <c r="F288" s="30"/>
      <c r="G288" s="30"/>
    </row>
    <row r="289" customFormat="false" ht="15" hidden="false" customHeight="false" outlineLevel="0" collapsed="false">
      <c r="A289" s="0" t="s">
        <v>437</v>
      </c>
      <c r="B289" s="0" t="s">
        <v>438</v>
      </c>
      <c r="C289" s="0" t="s">
        <v>2</v>
      </c>
      <c r="D289" s="0" t="s">
        <v>3</v>
      </c>
      <c r="E289" s="0" t="s">
        <v>4</v>
      </c>
      <c r="F289" s="0" t="s">
        <v>5</v>
      </c>
      <c r="G289" s="0" t="s">
        <v>439</v>
      </c>
      <c r="H289" s="0" t="s">
        <v>440</v>
      </c>
      <c r="I289" s="0" t="s">
        <v>441</v>
      </c>
      <c r="J289" s="0" t="s">
        <v>442</v>
      </c>
    </row>
    <row r="290" customFormat="false" ht="15" hidden="false" customHeight="false" outlineLevel="0" collapsed="false">
      <c r="A290" s="31" t="n">
        <v>0</v>
      </c>
      <c r="B290" s="2" t="s">
        <v>156</v>
      </c>
      <c r="C290" s="2" t="s">
        <v>157</v>
      </c>
      <c r="D290" s="2" t="s">
        <v>158</v>
      </c>
      <c r="E290" s="32" t="n">
        <v>1998</v>
      </c>
      <c r="F290" s="32" t="s">
        <v>34</v>
      </c>
      <c r="G290" s="35" t="n">
        <v>0.000418981481481482</v>
      </c>
      <c r="H290" s="34" t="n">
        <f aca="false">D288</f>
        <v>0.522916666666667</v>
      </c>
      <c r="I290" s="0" t="n">
        <f aca="false">B288</f>
        <v>21</v>
      </c>
      <c r="J290" s="1" t="str">
        <f aca="false">J276</f>
        <v>50 метров, баттерфляй, мальчики</v>
      </c>
    </row>
    <row r="291" customFormat="false" ht="15" hidden="false" customHeight="false" outlineLevel="0" collapsed="false">
      <c r="A291" s="31" t="n">
        <v>1</v>
      </c>
      <c r="B291" s="2" t="s">
        <v>345</v>
      </c>
      <c r="C291" s="2" t="s">
        <v>58</v>
      </c>
      <c r="D291" s="2" t="s">
        <v>59</v>
      </c>
      <c r="E291" s="32" t="n">
        <v>1998</v>
      </c>
      <c r="F291" s="32" t="s">
        <v>34</v>
      </c>
      <c r="G291" s="33" t="n">
        <v>0.000416666666666667</v>
      </c>
      <c r="H291" s="34" t="n">
        <f aca="false">H290</f>
        <v>0.522916666666667</v>
      </c>
      <c r="I291" s="0" t="n">
        <f aca="false">I290</f>
        <v>21</v>
      </c>
      <c r="J291" s="1" t="str">
        <f aca="false">J277</f>
        <v>50 метров, баттерфляй, мальчики</v>
      </c>
    </row>
    <row r="292" customFormat="false" ht="15" hidden="false" customHeight="false" outlineLevel="0" collapsed="false">
      <c r="A292" s="31" t="n">
        <v>2</v>
      </c>
      <c r="B292" s="2" t="s">
        <v>356</v>
      </c>
      <c r="C292" s="2" t="s">
        <v>53</v>
      </c>
      <c r="D292" s="2" t="s">
        <v>54</v>
      </c>
      <c r="E292" s="32" t="n">
        <v>1997</v>
      </c>
      <c r="F292" s="32" t="s">
        <v>34</v>
      </c>
      <c r="G292" s="33" t="n">
        <v>0.00041087962962963</v>
      </c>
      <c r="H292" s="34" t="n">
        <f aca="false">H291</f>
        <v>0.522916666666667</v>
      </c>
      <c r="I292" s="0" t="n">
        <f aca="false">I291</f>
        <v>21</v>
      </c>
      <c r="J292" s="1" t="str">
        <f aca="false">J278</f>
        <v>50 метров, баттерфляй, мальчики</v>
      </c>
    </row>
    <row r="293" customFormat="false" ht="15" hidden="false" customHeight="false" outlineLevel="0" collapsed="false">
      <c r="A293" s="31" t="n">
        <v>3</v>
      </c>
      <c r="B293" s="2" t="s">
        <v>333</v>
      </c>
      <c r="C293" s="2" t="s">
        <v>291</v>
      </c>
      <c r="D293" s="2" t="s">
        <v>292</v>
      </c>
      <c r="E293" s="32" t="n">
        <v>1996</v>
      </c>
      <c r="F293" s="32" t="s">
        <v>34</v>
      </c>
      <c r="G293" s="33" t="n">
        <v>0.000405092592592593</v>
      </c>
      <c r="H293" s="34" t="n">
        <f aca="false">H292</f>
        <v>0.522916666666667</v>
      </c>
      <c r="I293" s="0" t="n">
        <f aca="false">I292</f>
        <v>21</v>
      </c>
      <c r="J293" s="1" t="str">
        <f aca="false">J279</f>
        <v>50 метров, баттерфляй, мальчики</v>
      </c>
    </row>
    <row r="294" customFormat="false" ht="15" hidden="false" customHeight="false" outlineLevel="0" collapsed="false">
      <c r="A294" s="31" t="n">
        <v>4</v>
      </c>
      <c r="B294" s="16" t="s">
        <v>261</v>
      </c>
      <c r="C294" s="2" t="s">
        <v>111</v>
      </c>
      <c r="D294" s="2" t="s">
        <v>25</v>
      </c>
      <c r="E294" s="32" t="n">
        <v>1997</v>
      </c>
      <c r="F294" s="32" t="s">
        <v>34</v>
      </c>
      <c r="G294" s="33" t="n">
        <v>0.000405092592592593</v>
      </c>
      <c r="H294" s="34" t="n">
        <f aca="false">H293</f>
        <v>0.522916666666667</v>
      </c>
      <c r="I294" s="0" t="n">
        <f aca="false">I293</f>
        <v>21</v>
      </c>
      <c r="J294" s="1" t="str">
        <f aca="false">J280</f>
        <v>50 метров, баттерфляй, мальчики</v>
      </c>
    </row>
    <row r="295" customFormat="false" ht="15" hidden="false" customHeight="false" outlineLevel="0" collapsed="false">
      <c r="A295" s="31" t="n">
        <v>5</v>
      </c>
      <c r="B295" s="2" t="s">
        <v>317</v>
      </c>
      <c r="C295" s="2" t="s">
        <v>61</v>
      </c>
      <c r="D295" s="2" t="s">
        <v>62</v>
      </c>
      <c r="E295" s="32" t="n">
        <v>1998</v>
      </c>
      <c r="F295" s="32" t="s">
        <v>26</v>
      </c>
      <c r="G295" s="33" t="n">
        <v>0.000405092592592593</v>
      </c>
      <c r="H295" s="34" t="n">
        <f aca="false">H294</f>
        <v>0.522916666666667</v>
      </c>
      <c r="I295" s="0" t="n">
        <f aca="false">I294</f>
        <v>21</v>
      </c>
      <c r="J295" s="1" t="str">
        <f aca="false">J281</f>
        <v>50 метров, баттерфляй, мальчики</v>
      </c>
    </row>
    <row r="296" customFormat="false" ht="15" hidden="false" customHeight="false" outlineLevel="0" collapsed="false">
      <c r="A296" s="31" t="n">
        <v>6</v>
      </c>
      <c r="B296" s="2" t="s">
        <v>163</v>
      </c>
      <c r="C296" s="2" t="s">
        <v>53</v>
      </c>
      <c r="D296" s="2" t="s">
        <v>54</v>
      </c>
      <c r="E296" s="32" t="n">
        <v>1995</v>
      </c>
      <c r="F296" s="32" t="s">
        <v>34</v>
      </c>
      <c r="G296" s="33" t="n">
        <v>0.00041087962962963</v>
      </c>
      <c r="H296" s="34" t="n">
        <f aca="false">H295</f>
        <v>0.522916666666667</v>
      </c>
      <c r="I296" s="0" t="n">
        <f aca="false">I295</f>
        <v>21</v>
      </c>
      <c r="J296" s="1" t="str">
        <f aca="false">J282</f>
        <v>50 метров, баттерфляй, мальчики</v>
      </c>
    </row>
    <row r="297" customFormat="false" ht="15" hidden="false" customHeight="false" outlineLevel="0" collapsed="false">
      <c r="A297" s="31" t="n">
        <v>7</v>
      </c>
      <c r="B297" s="2" t="s">
        <v>108</v>
      </c>
      <c r="C297" s="2" t="s">
        <v>96</v>
      </c>
      <c r="D297" s="2" t="s">
        <v>97</v>
      </c>
      <c r="E297" s="32" t="n">
        <v>1998</v>
      </c>
      <c r="F297" s="32" t="s">
        <v>34</v>
      </c>
      <c r="G297" s="33" t="n">
        <v>0.000411574074074074</v>
      </c>
      <c r="H297" s="34" t="n">
        <f aca="false">H296</f>
        <v>0.522916666666667</v>
      </c>
      <c r="I297" s="0" t="n">
        <f aca="false">I296</f>
        <v>21</v>
      </c>
      <c r="J297" s="1" t="str">
        <f aca="false">J283</f>
        <v>50 метров, баттерфляй, мальчики</v>
      </c>
    </row>
    <row r="298" customFormat="false" ht="15" hidden="false" customHeight="false" outlineLevel="0" collapsed="false">
      <c r="A298" s="31" t="n">
        <v>8</v>
      </c>
      <c r="B298" s="2" t="s">
        <v>393</v>
      </c>
      <c r="C298" s="2" t="s">
        <v>41</v>
      </c>
      <c r="D298" s="2" t="s">
        <v>25</v>
      </c>
      <c r="E298" s="32" t="n">
        <v>1999</v>
      </c>
      <c r="F298" s="32" t="s">
        <v>26</v>
      </c>
      <c r="G298" s="33" t="n">
        <v>0.000416666666666667</v>
      </c>
      <c r="H298" s="34" t="n">
        <f aca="false">H297</f>
        <v>0.522916666666667</v>
      </c>
      <c r="I298" s="0" t="n">
        <f aca="false">I297</f>
        <v>21</v>
      </c>
      <c r="J298" s="1" t="str">
        <f aca="false">J284</f>
        <v>50 метров, баттерфляй, мальчики</v>
      </c>
    </row>
    <row r="299" customFormat="false" ht="15" hidden="false" customHeight="false" outlineLevel="0" collapsed="false">
      <c r="A299" s="31" t="n">
        <v>9</v>
      </c>
      <c r="B299" s="2"/>
      <c r="C299" s="2"/>
      <c r="D299" s="2"/>
      <c r="E299" s="32"/>
      <c r="F299" s="32"/>
      <c r="G299" s="33"/>
      <c r="H299" s="34" t="n">
        <f aca="false">H298</f>
        <v>0.522916666666667</v>
      </c>
      <c r="I299" s="0" t="n">
        <f aca="false">I298</f>
        <v>21</v>
      </c>
      <c r="J299" s="1" t="str">
        <f aca="false">J285</f>
        <v>50 метров, баттерфляй, мальчики</v>
      </c>
    </row>
    <row r="302" customFormat="false" ht="18.75" hidden="false" customHeight="false" outlineLevel="0" collapsed="false">
      <c r="A302" s="28" t="s">
        <v>436</v>
      </c>
      <c r="B302" s="29" t="n">
        <f aca="false">B288+1</f>
        <v>22</v>
      </c>
      <c r="C302" s="28"/>
      <c r="D302" s="30" t="n">
        <f aca="false">D288+TIMEVALUE("0:02:00")</f>
        <v>0.524305555555556</v>
      </c>
      <c r="E302" s="30"/>
      <c r="F302" s="30"/>
      <c r="G302" s="30"/>
    </row>
    <row r="303" customFormat="false" ht="15" hidden="false" customHeight="false" outlineLevel="0" collapsed="false">
      <c r="A303" s="0" t="s">
        <v>437</v>
      </c>
      <c r="B303" s="0" t="s">
        <v>438</v>
      </c>
      <c r="C303" s="0" t="s">
        <v>2</v>
      </c>
      <c r="D303" s="0" t="s">
        <v>3</v>
      </c>
      <c r="E303" s="0" t="s">
        <v>4</v>
      </c>
      <c r="F303" s="0" t="s">
        <v>5</v>
      </c>
      <c r="G303" s="0" t="s">
        <v>439</v>
      </c>
      <c r="H303" s="0" t="s">
        <v>440</v>
      </c>
      <c r="I303" s="0" t="s">
        <v>441</v>
      </c>
      <c r="J303" s="0" t="s">
        <v>442</v>
      </c>
    </row>
    <row r="304" customFormat="false" ht="15" hidden="false" customHeight="false" outlineLevel="0" collapsed="false">
      <c r="A304" s="31" t="n">
        <v>0</v>
      </c>
      <c r="B304" s="2" t="s">
        <v>174</v>
      </c>
      <c r="C304" s="2" t="s">
        <v>32</v>
      </c>
      <c r="D304" s="2" t="s">
        <v>33</v>
      </c>
      <c r="E304" s="32" t="n">
        <v>1997</v>
      </c>
      <c r="F304" s="32" t="s">
        <v>34</v>
      </c>
      <c r="G304" s="33" t="n">
        <v>0.000405092592592593</v>
      </c>
      <c r="H304" s="34" t="n">
        <f aca="false">D302</f>
        <v>0.524305555555556</v>
      </c>
      <c r="I304" s="0" t="n">
        <f aca="false">B302</f>
        <v>22</v>
      </c>
      <c r="J304" s="1" t="str">
        <f aca="false">J290</f>
        <v>50 метров, баттерфляй, мальчики</v>
      </c>
    </row>
    <row r="305" customFormat="false" ht="15" hidden="false" customHeight="false" outlineLevel="0" collapsed="false">
      <c r="A305" s="31" t="n">
        <v>1</v>
      </c>
      <c r="B305" s="2" t="s">
        <v>195</v>
      </c>
      <c r="C305" s="2" t="s">
        <v>111</v>
      </c>
      <c r="D305" s="2" t="s">
        <v>25</v>
      </c>
      <c r="E305" s="32" t="n">
        <v>1997</v>
      </c>
      <c r="F305" s="32" t="s">
        <v>26</v>
      </c>
      <c r="G305" s="33" t="n">
        <v>0.000393518518518519</v>
      </c>
      <c r="H305" s="34" t="n">
        <f aca="false">H304</f>
        <v>0.524305555555556</v>
      </c>
      <c r="I305" s="0" t="n">
        <f aca="false">I304</f>
        <v>22</v>
      </c>
      <c r="J305" s="1" t="str">
        <f aca="false">J291</f>
        <v>50 метров, баттерфляй, мальчики</v>
      </c>
    </row>
    <row r="306" customFormat="false" ht="15" hidden="false" customHeight="false" outlineLevel="0" collapsed="false">
      <c r="A306" s="31" t="n">
        <v>2</v>
      </c>
      <c r="B306" s="2" t="s">
        <v>338</v>
      </c>
      <c r="C306" s="2" t="s">
        <v>79</v>
      </c>
      <c r="D306" s="2" t="s">
        <v>80</v>
      </c>
      <c r="E306" s="32" t="n">
        <v>1997</v>
      </c>
      <c r="F306" s="32" t="s">
        <v>34</v>
      </c>
      <c r="G306" s="33" t="n">
        <v>0.000381944444444444</v>
      </c>
      <c r="H306" s="34" t="n">
        <f aca="false">H305</f>
        <v>0.524305555555556</v>
      </c>
      <c r="I306" s="0" t="n">
        <f aca="false">I305</f>
        <v>22</v>
      </c>
      <c r="J306" s="1" t="str">
        <f aca="false">J292</f>
        <v>50 метров, баттерфляй, мальчики</v>
      </c>
    </row>
    <row r="307" customFormat="false" ht="15" hidden="false" customHeight="false" outlineLevel="0" collapsed="false">
      <c r="A307" s="31" t="n">
        <v>3</v>
      </c>
      <c r="B307" s="2" t="s">
        <v>357</v>
      </c>
      <c r="C307" s="2" t="s">
        <v>79</v>
      </c>
      <c r="D307" s="2" t="s">
        <v>80</v>
      </c>
      <c r="E307" s="32" t="n">
        <v>1996</v>
      </c>
      <c r="F307" s="32" t="s">
        <v>26</v>
      </c>
      <c r="G307" s="33" t="n">
        <v>0.000364583333333333</v>
      </c>
      <c r="H307" s="34" t="n">
        <f aca="false">H306</f>
        <v>0.524305555555556</v>
      </c>
      <c r="I307" s="0" t="n">
        <f aca="false">I306</f>
        <v>22</v>
      </c>
      <c r="J307" s="1" t="str">
        <f aca="false">J293</f>
        <v>50 метров, баттерфляй, мальчики</v>
      </c>
    </row>
    <row r="308" customFormat="false" ht="15" hidden="false" customHeight="false" outlineLevel="0" collapsed="false">
      <c r="A308" s="31" t="n">
        <v>4</v>
      </c>
      <c r="B308" s="2" t="s">
        <v>363</v>
      </c>
      <c r="C308" s="2" t="s">
        <v>111</v>
      </c>
      <c r="D308" s="2" t="s">
        <v>25</v>
      </c>
      <c r="E308" s="32" t="n">
        <v>1997</v>
      </c>
      <c r="F308" s="32" t="s">
        <v>26</v>
      </c>
      <c r="G308" s="33" t="n">
        <v>0.000358796296296296</v>
      </c>
      <c r="H308" s="34" t="n">
        <f aca="false">H307</f>
        <v>0.524305555555556</v>
      </c>
      <c r="I308" s="0" t="n">
        <f aca="false">I307</f>
        <v>22</v>
      </c>
      <c r="J308" s="1" t="str">
        <f aca="false">J294</f>
        <v>50 метров, баттерфляй, мальчики</v>
      </c>
    </row>
    <row r="309" customFormat="false" ht="15" hidden="false" customHeight="false" outlineLevel="0" collapsed="false">
      <c r="A309" s="31" t="n">
        <v>5</v>
      </c>
      <c r="B309" s="2" t="s">
        <v>74</v>
      </c>
      <c r="C309" s="2" t="s">
        <v>75</v>
      </c>
      <c r="D309" s="2" t="s">
        <v>76</v>
      </c>
      <c r="E309" s="32" t="n">
        <v>1995</v>
      </c>
      <c r="F309" s="32" t="s">
        <v>34</v>
      </c>
      <c r="G309" s="33" t="n">
        <v>0.000364583333333333</v>
      </c>
      <c r="H309" s="34" t="n">
        <f aca="false">H308</f>
        <v>0.524305555555556</v>
      </c>
      <c r="I309" s="0" t="n">
        <f aca="false">I308</f>
        <v>22</v>
      </c>
      <c r="J309" s="1" t="str">
        <f aca="false">J295</f>
        <v>50 метров, баттерфляй, мальчики</v>
      </c>
    </row>
    <row r="310" customFormat="false" ht="15" hidden="false" customHeight="false" outlineLevel="0" collapsed="false">
      <c r="A310" s="31" t="n">
        <v>6</v>
      </c>
      <c r="B310" s="2" t="s">
        <v>307</v>
      </c>
      <c r="C310" s="2" t="s">
        <v>71</v>
      </c>
      <c r="D310" s="2" t="s">
        <v>72</v>
      </c>
      <c r="E310" s="32" t="n">
        <v>1997</v>
      </c>
      <c r="F310" s="32" t="s">
        <v>34</v>
      </c>
      <c r="G310" s="33" t="n">
        <v>0.000381944444444444</v>
      </c>
      <c r="H310" s="34" t="n">
        <f aca="false">H309</f>
        <v>0.524305555555556</v>
      </c>
      <c r="I310" s="0" t="n">
        <f aca="false">I309</f>
        <v>22</v>
      </c>
      <c r="J310" s="1" t="str">
        <f aca="false">J296</f>
        <v>50 метров, баттерфляй, мальчики</v>
      </c>
    </row>
    <row r="311" customFormat="false" ht="15" hidden="false" customHeight="false" outlineLevel="0" collapsed="false">
      <c r="A311" s="31" t="n">
        <v>7</v>
      </c>
      <c r="B311" s="2" t="s">
        <v>297</v>
      </c>
      <c r="C311" s="2" t="s">
        <v>65</v>
      </c>
      <c r="D311" s="2" t="s">
        <v>66</v>
      </c>
      <c r="E311" s="32" t="n">
        <v>1997</v>
      </c>
      <c r="F311" s="32" t="s">
        <v>26</v>
      </c>
      <c r="G311" s="33" t="n">
        <v>0.000381944444444444</v>
      </c>
      <c r="H311" s="34" t="n">
        <f aca="false">H310</f>
        <v>0.524305555555556</v>
      </c>
      <c r="I311" s="0" t="n">
        <f aca="false">I310</f>
        <v>22</v>
      </c>
      <c r="J311" s="1" t="str">
        <f aca="false">J297</f>
        <v>50 метров, баттерфляй, мальчики</v>
      </c>
    </row>
    <row r="312" customFormat="false" ht="15" hidden="false" customHeight="false" outlineLevel="0" collapsed="false">
      <c r="A312" s="31" t="n">
        <v>8</v>
      </c>
      <c r="B312" s="2" t="s">
        <v>221</v>
      </c>
      <c r="C312" s="2" t="s">
        <v>111</v>
      </c>
      <c r="D312" s="2" t="s">
        <v>25</v>
      </c>
      <c r="E312" s="32" t="n">
        <v>1997</v>
      </c>
      <c r="F312" s="32" t="s">
        <v>34</v>
      </c>
      <c r="G312" s="35" t="n">
        <v>0.000393518518518519</v>
      </c>
      <c r="H312" s="34" t="n">
        <f aca="false">H311</f>
        <v>0.524305555555556</v>
      </c>
      <c r="I312" s="0" t="n">
        <f aca="false">I311</f>
        <v>22</v>
      </c>
      <c r="J312" s="1" t="str">
        <f aca="false">J298</f>
        <v>50 метров, баттерфляй, мальчики</v>
      </c>
    </row>
    <row r="313" customFormat="false" ht="15" hidden="false" customHeight="false" outlineLevel="0" collapsed="false">
      <c r="A313" s="31" t="n">
        <v>9</v>
      </c>
      <c r="B313" s="2"/>
      <c r="C313" s="2"/>
      <c r="D313" s="2"/>
      <c r="E313" s="32"/>
      <c r="F313" s="32"/>
      <c r="G313" s="33"/>
      <c r="H313" s="34" t="n">
        <f aca="false">H312</f>
        <v>0.524305555555556</v>
      </c>
      <c r="I313" s="0" t="n">
        <f aca="false">I312</f>
        <v>22</v>
      </c>
      <c r="J313" s="1" t="str">
        <f aca="false">J299</f>
        <v>50 метров, баттерфляй, мальчики</v>
      </c>
    </row>
    <row r="316" customFormat="false" ht="18.75" hidden="false" customHeight="false" outlineLevel="0" collapsed="false">
      <c r="A316" s="28" t="s">
        <v>436</v>
      </c>
      <c r="B316" s="29" t="n">
        <f aca="false">B302+1</f>
        <v>23</v>
      </c>
      <c r="C316" s="28"/>
      <c r="D316" s="30" t="n">
        <f aca="false">D302+TIMEVALUE("0:02:00")</f>
        <v>0.525694444444445</v>
      </c>
      <c r="E316" s="30"/>
      <c r="F316" s="30"/>
      <c r="G316" s="30"/>
    </row>
    <row r="317" customFormat="false" ht="15" hidden="false" customHeight="false" outlineLevel="0" collapsed="false">
      <c r="A317" s="0" t="s">
        <v>437</v>
      </c>
      <c r="B317" s="0" t="s">
        <v>438</v>
      </c>
      <c r="C317" s="0" t="s">
        <v>2</v>
      </c>
      <c r="D317" s="0" t="s">
        <v>3</v>
      </c>
      <c r="E317" s="0" t="s">
        <v>4</v>
      </c>
      <c r="F317" s="0" t="s">
        <v>5</v>
      </c>
      <c r="G317" s="0" t="s">
        <v>439</v>
      </c>
      <c r="H317" s="0" t="s">
        <v>440</v>
      </c>
      <c r="I317" s="0" t="s">
        <v>441</v>
      </c>
      <c r="J317" s="0" t="s">
        <v>442</v>
      </c>
    </row>
    <row r="318" customFormat="false" ht="15" hidden="false" customHeight="false" outlineLevel="0" collapsed="false">
      <c r="A318" s="31" t="n">
        <v>0</v>
      </c>
      <c r="B318" s="2"/>
      <c r="C318" s="2"/>
      <c r="D318" s="2"/>
      <c r="E318" s="32"/>
      <c r="F318" s="32"/>
      <c r="G318" s="33"/>
      <c r="H318" s="34" t="n">
        <f aca="false">D316</f>
        <v>0.525694444444445</v>
      </c>
      <c r="I318" s="0" t="n">
        <f aca="false">B316</f>
        <v>23</v>
      </c>
      <c r="J318" s="1" t="str">
        <f aca="false">J304</f>
        <v>50 метров, баттерфляй, мальчики</v>
      </c>
    </row>
    <row r="319" customFormat="false" ht="15" hidden="false" customHeight="false" outlineLevel="0" collapsed="false">
      <c r="A319" s="31" t="n">
        <v>1</v>
      </c>
      <c r="B319" s="16" t="s">
        <v>124</v>
      </c>
      <c r="C319" s="2" t="s">
        <v>44</v>
      </c>
      <c r="D319" s="2" t="s">
        <v>45</v>
      </c>
      <c r="E319" s="32" t="n">
        <v>1995</v>
      </c>
      <c r="F319" s="32" t="s">
        <v>26</v>
      </c>
      <c r="G319" s="33" t="n">
        <v>0.000353009259259259</v>
      </c>
      <c r="H319" s="34" t="n">
        <f aca="false">H318</f>
        <v>0.525694444444445</v>
      </c>
      <c r="I319" s="0" t="n">
        <f aca="false">I318</f>
        <v>23</v>
      </c>
      <c r="J319" s="1" t="str">
        <f aca="false">J305</f>
        <v>50 метров, баттерфляй, мальчики</v>
      </c>
    </row>
    <row r="320" customFormat="false" ht="15" hidden="false" customHeight="false" outlineLevel="0" collapsed="false">
      <c r="A320" s="31" t="n">
        <v>2</v>
      </c>
      <c r="B320" s="2" t="s">
        <v>247</v>
      </c>
      <c r="C320" s="2" t="s">
        <v>58</v>
      </c>
      <c r="D320" s="2" t="s">
        <v>59</v>
      </c>
      <c r="E320" s="32" t="n">
        <v>1995</v>
      </c>
      <c r="F320" s="32" t="s">
        <v>26</v>
      </c>
      <c r="G320" s="33" t="n">
        <v>0.000335648148148148</v>
      </c>
      <c r="H320" s="34" t="n">
        <f aca="false">H319</f>
        <v>0.525694444444445</v>
      </c>
      <c r="I320" s="0" t="n">
        <f aca="false">I319</f>
        <v>23</v>
      </c>
      <c r="J320" s="1" t="str">
        <f aca="false">J306</f>
        <v>50 метров, баттерфляй, мальчики</v>
      </c>
    </row>
    <row r="321" customFormat="false" ht="15" hidden="false" customHeight="false" outlineLevel="0" collapsed="false">
      <c r="A321" s="31" t="n">
        <v>3</v>
      </c>
      <c r="B321" s="2" t="s">
        <v>285</v>
      </c>
      <c r="C321" s="2" t="s">
        <v>58</v>
      </c>
      <c r="D321" s="2" t="s">
        <v>59</v>
      </c>
      <c r="E321" s="32" t="n">
        <v>1995</v>
      </c>
      <c r="F321" s="32" t="s">
        <v>26</v>
      </c>
      <c r="G321" s="33" t="n">
        <v>0.000335648148148148</v>
      </c>
      <c r="H321" s="34" t="n">
        <f aca="false">H320</f>
        <v>0.525694444444445</v>
      </c>
      <c r="I321" s="0" t="n">
        <f aca="false">I320</f>
        <v>23</v>
      </c>
      <c r="J321" s="1" t="str">
        <f aca="false">J307</f>
        <v>50 метров, баттерфляй, мальчики</v>
      </c>
    </row>
    <row r="322" customFormat="false" ht="15" hidden="false" customHeight="false" outlineLevel="0" collapsed="false">
      <c r="A322" s="31" t="n">
        <v>4</v>
      </c>
      <c r="B322" s="16" t="s">
        <v>378</v>
      </c>
      <c r="C322" s="2" t="s">
        <v>379</v>
      </c>
      <c r="D322" s="2" t="s">
        <v>380</v>
      </c>
      <c r="E322" s="32" t="n">
        <v>1995</v>
      </c>
      <c r="F322" s="32" t="s">
        <v>87</v>
      </c>
      <c r="G322" s="33" t="n">
        <v>0.000314814814814815</v>
      </c>
      <c r="H322" s="34" t="n">
        <f aca="false">H321</f>
        <v>0.525694444444445</v>
      </c>
      <c r="I322" s="0" t="n">
        <f aca="false">I321</f>
        <v>23</v>
      </c>
      <c r="J322" s="1" t="str">
        <f aca="false">J308</f>
        <v>50 метров, баттерфляй, мальчики</v>
      </c>
    </row>
    <row r="323" customFormat="false" ht="15" hidden="false" customHeight="false" outlineLevel="0" collapsed="false">
      <c r="A323" s="31" t="n">
        <v>5</v>
      </c>
      <c r="B323" s="2" t="s">
        <v>344</v>
      </c>
      <c r="C323" s="2" t="s">
        <v>71</v>
      </c>
      <c r="D323" s="2" t="s">
        <v>72</v>
      </c>
      <c r="E323" s="32" t="n">
        <v>1995</v>
      </c>
      <c r="F323" s="32" t="s">
        <v>171</v>
      </c>
      <c r="G323" s="33" t="n">
        <v>0.000320601851851852</v>
      </c>
      <c r="H323" s="34" t="n">
        <f aca="false">H322</f>
        <v>0.525694444444445</v>
      </c>
      <c r="I323" s="0" t="n">
        <f aca="false">I322</f>
        <v>23</v>
      </c>
      <c r="J323" s="1" t="str">
        <f aca="false">J309</f>
        <v>50 метров, баттерфляй, мальчики</v>
      </c>
    </row>
    <row r="324" customFormat="false" ht="15" hidden="false" customHeight="false" outlineLevel="0" collapsed="false">
      <c r="A324" s="31" t="n">
        <v>6</v>
      </c>
      <c r="B324" s="2" t="s">
        <v>210</v>
      </c>
      <c r="C324" s="2" t="s">
        <v>79</v>
      </c>
      <c r="D324" s="2" t="s">
        <v>80</v>
      </c>
      <c r="E324" s="32" t="n">
        <v>1995</v>
      </c>
      <c r="F324" s="32" t="s">
        <v>26</v>
      </c>
      <c r="G324" s="33" t="n">
        <v>0.000335648148148148</v>
      </c>
      <c r="H324" s="34" t="n">
        <f aca="false">H323</f>
        <v>0.525694444444445</v>
      </c>
      <c r="I324" s="0" t="n">
        <f aca="false">I323</f>
        <v>23</v>
      </c>
      <c r="J324" s="1" t="str">
        <f aca="false">J310</f>
        <v>50 метров, баттерфляй, мальчики</v>
      </c>
    </row>
    <row r="325" customFormat="false" ht="15" hidden="false" customHeight="false" outlineLevel="0" collapsed="false">
      <c r="A325" s="31" t="n">
        <v>7</v>
      </c>
      <c r="B325" s="2" t="s">
        <v>263</v>
      </c>
      <c r="C325" s="2" t="s">
        <v>264</v>
      </c>
      <c r="D325" s="2" t="s">
        <v>25</v>
      </c>
      <c r="E325" s="32" t="n">
        <v>1995</v>
      </c>
      <c r="F325" s="32" t="s">
        <v>26</v>
      </c>
      <c r="G325" s="33" t="n">
        <v>0.00034525462962963</v>
      </c>
      <c r="H325" s="34" t="n">
        <f aca="false">H324</f>
        <v>0.525694444444445</v>
      </c>
      <c r="I325" s="0" t="n">
        <f aca="false">I324</f>
        <v>23</v>
      </c>
      <c r="J325" s="1" t="str">
        <f aca="false">J311</f>
        <v>50 метров, баттерфляй, мальчики</v>
      </c>
    </row>
    <row r="326" customFormat="false" ht="15" hidden="false" customHeight="false" outlineLevel="0" collapsed="false">
      <c r="A326" s="31" t="n">
        <v>8</v>
      </c>
      <c r="B326" s="2" t="s">
        <v>188</v>
      </c>
      <c r="C326" s="2" t="s">
        <v>85</v>
      </c>
      <c r="D326" s="2" t="s">
        <v>86</v>
      </c>
      <c r="E326" s="32" t="n">
        <v>1995</v>
      </c>
      <c r="F326" s="32" t="s">
        <v>87</v>
      </c>
      <c r="G326" s="33" t="n">
        <v>0.000353009259259259</v>
      </c>
      <c r="H326" s="34" t="n">
        <f aca="false">H325</f>
        <v>0.525694444444445</v>
      </c>
      <c r="I326" s="0" t="n">
        <f aca="false">I325</f>
        <v>23</v>
      </c>
      <c r="J326" s="1" t="str">
        <f aca="false">J312</f>
        <v>50 метров, баттерфляй, мальчики</v>
      </c>
    </row>
    <row r="327" customFormat="false" ht="15" hidden="false" customHeight="false" outlineLevel="0" collapsed="false">
      <c r="A327" s="31" t="n">
        <v>9</v>
      </c>
      <c r="B327" s="2"/>
      <c r="C327" s="2"/>
      <c r="D327" s="2"/>
      <c r="E327" s="32"/>
      <c r="F327" s="32"/>
      <c r="G327" s="33"/>
      <c r="H327" s="34" t="n">
        <f aca="false">H326</f>
        <v>0.525694444444445</v>
      </c>
      <c r="I327" s="0" t="n">
        <f aca="false">I326</f>
        <v>23</v>
      </c>
      <c r="J327" s="1" t="str">
        <f aca="false">J313</f>
        <v>50 метров, баттерфляй, мальчики</v>
      </c>
    </row>
    <row r="329" customFormat="false" ht="21" hidden="false" customHeight="false" outlineLevel="0" collapsed="false">
      <c r="A329" s="27" t="s">
        <v>450</v>
      </c>
      <c r="B329" s="27"/>
      <c r="C329" s="27"/>
      <c r="D329" s="27"/>
      <c r="E329" s="27"/>
      <c r="F329" s="27"/>
      <c r="G329" s="27"/>
    </row>
    <row r="330" customFormat="false" ht="18.75" hidden="false" customHeight="false" outlineLevel="0" collapsed="false">
      <c r="A330" s="28" t="s">
        <v>436</v>
      </c>
      <c r="B330" s="29" t="n">
        <f aca="false">B316+1</f>
        <v>24</v>
      </c>
      <c r="C330" s="28"/>
      <c r="D330" s="30" t="n">
        <f aca="false">D316+TIMEVALUE("0:02:00")</f>
        <v>0.527083333333333</v>
      </c>
      <c r="E330" s="30"/>
      <c r="F330" s="30"/>
      <c r="G330" s="30"/>
    </row>
    <row r="331" customFormat="false" ht="15" hidden="false" customHeight="false" outlineLevel="0" collapsed="false">
      <c r="A331" s="0" t="s">
        <v>437</v>
      </c>
      <c r="B331" s="0" t="s">
        <v>438</v>
      </c>
      <c r="C331" s="0" t="s">
        <v>2</v>
      </c>
      <c r="D331" s="0" t="s">
        <v>3</v>
      </c>
      <c r="E331" s="0" t="s">
        <v>4</v>
      </c>
      <c r="F331" s="0" t="s">
        <v>5</v>
      </c>
      <c r="G331" s="0" t="s">
        <v>439</v>
      </c>
      <c r="H331" s="0" t="s">
        <v>440</v>
      </c>
      <c r="I331" s="0" t="s">
        <v>441</v>
      </c>
      <c r="J331" s="0" t="s">
        <v>442</v>
      </c>
    </row>
    <row r="332" customFormat="false" ht="15" hidden="false" customHeight="false" outlineLevel="0" collapsed="false">
      <c r="A332" s="31" t="n">
        <v>0</v>
      </c>
      <c r="B332" s="2" t="s">
        <v>355</v>
      </c>
      <c r="C332" s="2" t="s">
        <v>58</v>
      </c>
      <c r="D332" s="2" t="s">
        <v>59</v>
      </c>
      <c r="E332" s="32" t="n">
        <v>2003</v>
      </c>
      <c r="F332" s="32" t="s">
        <v>46</v>
      </c>
      <c r="G332" s="33" t="n">
        <v>0.000717592592592593</v>
      </c>
      <c r="H332" s="34" t="n">
        <f aca="false">D330</f>
        <v>0.527083333333333</v>
      </c>
      <c r="I332" s="0" t="n">
        <f aca="false">B330</f>
        <v>24</v>
      </c>
      <c r="J332" s="1" t="str">
        <f aca="false">A329</f>
        <v>50 метров, на спине, девочки</v>
      </c>
    </row>
    <row r="333" customFormat="false" ht="15" hidden="false" customHeight="false" outlineLevel="0" collapsed="false">
      <c r="A333" s="31" t="n">
        <v>1</v>
      </c>
      <c r="B333" s="2" t="s">
        <v>401</v>
      </c>
      <c r="C333" s="2" t="s">
        <v>44</v>
      </c>
      <c r="D333" s="2" t="s">
        <v>45</v>
      </c>
      <c r="E333" s="32" t="n">
        <v>2001</v>
      </c>
      <c r="F333" s="32" t="s">
        <v>46</v>
      </c>
      <c r="G333" s="35" t="n">
        <v>0.000671296296296296</v>
      </c>
      <c r="H333" s="34" t="n">
        <f aca="false">H332</f>
        <v>0.527083333333333</v>
      </c>
      <c r="I333" s="0" t="n">
        <f aca="false">I332</f>
        <v>24</v>
      </c>
      <c r="J333" s="1" t="str">
        <f aca="false">J332</f>
        <v>50 метров, на спине, девочки</v>
      </c>
    </row>
    <row r="334" customFormat="false" ht="15" hidden="false" customHeight="false" outlineLevel="0" collapsed="false">
      <c r="A334" s="31" t="n">
        <v>2</v>
      </c>
      <c r="B334" s="2" t="s">
        <v>222</v>
      </c>
      <c r="C334" s="2" t="s">
        <v>32</v>
      </c>
      <c r="D334" s="2" t="s">
        <v>33</v>
      </c>
      <c r="E334" s="32" t="n">
        <v>2000</v>
      </c>
      <c r="F334" s="32" t="s">
        <v>42</v>
      </c>
      <c r="G334" s="33" t="n">
        <v>0.000555555555555556</v>
      </c>
      <c r="H334" s="34" t="n">
        <f aca="false">H333</f>
        <v>0.527083333333333</v>
      </c>
      <c r="I334" s="0" t="n">
        <f aca="false">I333</f>
        <v>24</v>
      </c>
      <c r="J334" s="1" t="str">
        <f aca="false">J333</f>
        <v>50 метров, на спине, девочки</v>
      </c>
    </row>
    <row r="335" customFormat="false" ht="15" hidden="false" customHeight="false" outlineLevel="0" collapsed="false">
      <c r="A335" s="31" t="n">
        <v>3</v>
      </c>
      <c r="B335" s="2" t="s">
        <v>255</v>
      </c>
      <c r="C335" s="2" t="s">
        <v>71</v>
      </c>
      <c r="D335" s="2" t="s">
        <v>72</v>
      </c>
      <c r="E335" s="32" t="n">
        <v>2001</v>
      </c>
      <c r="F335" s="32" t="s">
        <v>42</v>
      </c>
      <c r="G335" s="33" t="n">
        <v>0.000532407407407407</v>
      </c>
      <c r="H335" s="34" t="n">
        <f aca="false">H334</f>
        <v>0.527083333333333</v>
      </c>
      <c r="I335" s="0" t="n">
        <f aca="false">I334</f>
        <v>24</v>
      </c>
      <c r="J335" s="1" t="str">
        <f aca="false">J334</f>
        <v>50 метров, на спине, девочки</v>
      </c>
    </row>
    <row r="336" customFormat="false" ht="15" hidden="false" customHeight="false" outlineLevel="0" collapsed="false">
      <c r="A336" s="31" t="n">
        <v>4</v>
      </c>
      <c r="B336" s="16" t="s">
        <v>187</v>
      </c>
      <c r="C336" s="2" t="s">
        <v>71</v>
      </c>
      <c r="D336" s="2" t="s">
        <v>183</v>
      </c>
      <c r="E336" s="32" t="n">
        <v>2001</v>
      </c>
      <c r="F336" s="32" t="s">
        <v>42</v>
      </c>
      <c r="G336" s="33" t="n">
        <v>0.000509259259259259</v>
      </c>
      <c r="H336" s="34" t="n">
        <f aca="false">H335</f>
        <v>0.527083333333333</v>
      </c>
      <c r="I336" s="0" t="n">
        <f aca="false">I335</f>
        <v>24</v>
      </c>
      <c r="J336" s="1" t="str">
        <f aca="false">J335</f>
        <v>50 метров, на спине, девочки</v>
      </c>
    </row>
    <row r="337" customFormat="false" ht="15" hidden="false" customHeight="false" outlineLevel="0" collapsed="false">
      <c r="A337" s="31" t="n">
        <v>5</v>
      </c>
      <c r="B337" s="2" t="s">
        <v>390</v>
      </c>
      <c r="C337" s="2" t="s">
        <v>58</v>
      </c>
      <c r="D337" s="2" t="s">
        <v>59</v>
      </c>
      <c r="E337" s="32" t="n">
        <v>2001</v>
      </c>
      <c r="F337" s="32" t="s">
        <v>42</v>
      </c>
      <c r="G337" s="33" t="n">
        <v>0.000532407407407407</v>
      </c>
      <c r="H337" s="34" t="n">
        <f aca="false">H336</f>
        <v>0.527083333333333</v>
      </c>
      <c r="I337" s="0" t="n">
        <f aca="false">I336</f>
        <v>24</v>
      </c>
      <c r="J337" s="1" t="str">
        <f aca="false">J336</f>
        <v>50 метров, на спине, девочки</v>
      </c>
    </row>
    <row r="338" customFormat="false" ht="15" hidden="false" customHeight="false" outlineLevel="0" collapsed="false">
      <c r="A338" s="31" t="n">
        <v>6</v>
      </c>
      <c r="B338" s="2" t="s">
        <v>220</v>
      </c>
      <c r="C338" s="2" t="s">
        <v>96</v>
      </c>
      <c r="D338" s="2" t="s">
        <v>97</v>
      </c>
      <c r="E338" s="32" t="n">
        <v>2001</v>
      </c>
      <c r="F338" s="32" t="s">
        <v>46</v>
      </c>
      <c r="G338" s="33" t="n">
        <v>0.000534143518518519</v>
      </c>
      <c r="H338" s="34" t="n">
        <f aca="false">H337</f>
        <v>0.527083333333333</v>
      </c>
      <c r="I338" s="0" t="n">
        <f aca="false">I337</f>
        <v>24</v>
      </c>
      <c r="J338" s="1" t="str">
        <f aca="false">J337</f>
        <v>50 метров, на спине, девочки</v>
      </c>
    </row>
    <row r="339" customFormat="false" ht="15" hidden="false" customHeight="false" outlineLevel="0" collapsed="false">
      <c r="A339" s="31" t="n">
        <v>7</v>
      </c>
      <c r="B339" s="2" t="s">
        <v>211</v>
      </c>
      <c r="C339" s="2" t="s">
        <v>53</v>
      </c>
      <c r="D339" s="2" t="s">
        <v>54</v>
      </c>
      <c r="E339" s="32" t="n">
        <v>2001</v>
      </c>
      <c r="F339" s="32" t="s">
        <v>42</v>
      </c>
      <c r="G339" s="33" t="n">
        <v>0.000590277777777778</v>
      </c>
      <c r="H339" s="34" t="n">
        <f aca="false">H338</f>
        <v>0.527083333333333</v>
      </c>
      <c r="I339" s="0" t="n">
        <f aca="false">I338</f>
        <v>24</v>
      </c>
      <c r="J339" s="1" t="str">
        <f aca="false">J338</f>
        <v>50 метров, на спине, девочки</v>
      </c>
    </row>
    <row r="340" customFormat="false" ht="15" hidden="false" customHeight="false" outlineLevel="0" collapsed="false">
      <c r="A340" s="31" t="n">
        <v>8</v>
      </c>
      <c r="B340" s="2" t="s">
        <v>142</v>
      </c>
      <c r="C340" s="2" t="s">
        <v>44</v>
      </c>
      <c r="D340" s="2" t="s">
        <v>45</v>
      </c>
      <c r="E340" s="32" t="n">
        <v>2001</v>
      </c>
      <c r="F340" s="32" t="s">
        <v>46</v>
      </c>
      <c r="G340" s="33" t="n">
        <v>0.000671296296296296</v>
      </c>
      <c r="H340" s="34" t="n">
        <f aca="false">H339</f>
        <v>0.527083333333333</v>
      </c>
      <c r="I340" s="0" t="n">
        <f aca="false">I339</f>
        <v>24</v>
      </c>
      <c r="J340" s="1" t="str">
        <f aca="false">J339</f>
        <v>50 метров, на спине, девочки</v>
      </c>
    </row>
    <row r="341" customFormat="false" ht="15" hidden="false" customHeight="false" outlineLevel="0" collapsed="false">
      <c r="A341" s="31" t="n">
        <v>9</v>
      </c>
      <c r="B341" s="2"/>
      <c r="C341" s="2"/>
      <c r="D341" s="2"/>
      <c r="E341" s="32"/>
      <c r="F341" s="32"/>
      <c r="G341" s="33"/>
      <c r="H341" s="34" t="n">
        <f aca="false">H340</f>
        <v>0.527083333333333</v>
      </c>
      <c r="I341" s="0" t="n">
        <f aca="false">I340</f>
        <v>24</v>
      </c>
      <c r="J341" s="1" t="str">
        <f aca="false">J340</f>
        <v>50 метров, на спине, девочки</v>
      </c>
    </row>
    <row r="344" customFormat="false" ht="18.75" hidden="false" customHeight="false" outlineLevel="0" collapsed="false">
      <c r="A344" s="28" t="s">
        <v>436</v>
      </c>
      <c r="B344" s="29" t="n">
        <f aca="false">B330+1</f>
        <v>25</v>
      </c>
      <c r="C344" s="28"/>
      <c r="D344" s="30" t="n">
        <f aca="false">D330+TIMEVALUE("0:02:00")</f>
        <v>0.528472222222222</v>
      </c>
      <c r="E344" s="30"/>
      <c r="F344" s="30"/>
      <c r="G344" s="30"/>
    </row>
    <row r="345" customFormat="false" ht="15" hidden="false" customHeight="false" outlineLevel="0" collapsed="false">
      <c r="A345" s="0" t="s">
        <v>437</v>
      </c>
      <c r="B345" s="0" t="s">
        <v>438</v>
      </c>
      <c r="C345" s="0" t="s">
        <v>2</v>
      </c>
      <c r="D345" s="0" t="s">
        <v>3</v>
      </c>
      <c r="E345" s="0" t="s">
        <v>4</v>
      </c>
      <c r="F345" s="0" t="s">
        <v>5</v>
      </c>
      <c r="G345" s="0" t="s">
        <v>439</v>
      </c>
      <c r="H345" s="0" t="s">
        <v>440</v>
      </c>
      <c r="I345" s="0" t="s">
        <v>441</v>
      </c>
      <c r="J345" s="0" t="s">
        <v>442</v>
      </c>
    </row>
    <row r="346" customFormat="false" ht="15" hidden="false" customHeight="false" outlineLevel="0" collapsed="false">
      <c r="A346" s="31" t="n">
        <v>0</v>
      </c>
      <c r="B346" s="2"/>
      <c r="C346" s="2"/>
      <c r="D346" s="2"/>
      <c r="E346" s="32"/>
      <c r="F346" s="32"/>
      <c r="G346" s="33"/>
      <c r="H346" s="34" t="n">
        <f aca="false">D344</f>
        <v>0.528472222222222</v>
      </c>
      <c r="I346" s="0" t="n">
        <f aca="false">B344</f>
        <v>25</v>
      </c>
      <c r="J346" s="1" t="str">
        <f aca="false">J332</f>
        <v>50 метров, на спине, девочки</v>
      </c>
    </row>
    <row r="347" customFormat="false" ht="15" hidden="false" customHeight="false" outlineLevel="0" collapsed="false">
      <c r="A347" s="31" t="n">
        <v>1</v>
      </c>
      <c r="B347" s="2" t="s">
        <v>60</v>
      </c>
      <c r="C347" s="2" t="s">
        <v>61</v>
      </c>
      <c r="D347" s="2" t="s">
        <v>62</v>
      </c>
      <c r="E347" s="32" t="n">
        <v>1999</v>
      </c>
      <c r="F347" s="32" t="s">
        <v>34</v>
      </c>
      <c r="G347" s="33" t="n">
        <v>0.000486111111111111</v>
      </c>
      <c r="H347" s="34" t="n">
        <f aca="false">H346</f>
        <v>0.528472222222222</v>
      </c>
      <c r="I347" s="0" t="n">
        <f aca="false">I346</f>
        <v>25</v>
      </c>
      <c r="J347" s="1" t="str">
        <f aca="false">J333</f>
        <v>50 метров, на спине, девочки</v>
      </c>
    </row>
    <row r="348" customFormat="false" ht="15" hidden="false" customHeight="false" outlineLevel="0" collapsed="false">
      <c r="A348" s="31" t="n">
        <v>2</v>
      </c>
      <c r="B348" s="2" t="s">
        <v>400</v>
      </c>
      <c r="C348" s="2" t="s">
        <v>96</v>
      </c>
      <c r="D348" s="2" t="s">
        <v>97</v>
      </c>
      <c r="E348" s="32" t="n">
        <v>1999</v>
      </c>
      <c r="F348" s="32" t="s">
        <v>34</v>
      </c>
      <c r="G348" s="33" t="n">
        <v>0.000466435185185185</v>
      </c>
      <c r="H348" s="34" t="n">
        <f aca="false">H347</f>
        <v>0.528472222222222</v>
      </c>
      <c r="I348" s="0" t="n">
        <f aca="false">I347</f>
        <v>25</v>
      </c>
      <c r="J348" s="1" t="str">
        <f aca="false">J334</f>
        <v>50 метров, на спине, девочки</v>
      </c>
    </row>
    <row r="349" customFormat="false" ht="15" hidden="false" customHeight="false" outlineLevel="0" collapsed="false">
      <c r="A349" s="31" t="n">
        <v>3</v>
      </c>
      <c r="B349" s="2" t="s">
        <v>387</v>
      </c>
      <c r="C349" s="2" t="s">
        <v>111</v>
      </c>
      <c r="D349" s="2" t="s">
        <v>25</v>
      </c>
      <c r="E349" s="32" t="n">
        <v>1999</v>
      </c>
      <c r="F349" s="32" t="s">
        <v>34</v>
      </c>
      <c r="G349" s="33" t="n">
        <v>0.000451388888888889</v>
      </c>
      <c r="H349" s="34" t="n">
        <f aca="false">H348</f>
        <v>0.528472222222222</v>
      </c>
      <c r="I349" s="0" t="n">
        <f aca="false">I348</f>
        <v>25</v>
      </c>
      <c r="J349" s="1" t="str">
        <f aca="false">J335</f>
        <v>50 метров, на спине, девочки</v>
      </c>
    </row>
    <row r="350" customFormat="false" ht="15" hidden="false" customHeight="false" outlineLevel="0" collapsed="false">
      <c r="A350" s="31" t="n">
        <v>4</v>
      </c>
      <c r="B350" s="2" t="s">
        <v>107</v>
      </c>
      <c r="C350" s="2" t="s">
        <v>44</v>
      </c>
      <c r="D350" s="2" t="s">
        <v>45</v>
      </c>
      <c r="E350" s="32" t="n">
        <v>1995</v>
      </c>
      <c r="F350" s="32" t="s">
        <v>26</v>
      </c>
      <c r="G350" s="33" t="n">
        <v>0.000439814814814815</v>
      </c>
      <c r="H350" s="34" t="n">
        <f aca="false">H349</f>
        <v>0.528472222222222</v>
      </c>
      <c r="I350" s="0" t="n">
        <f aca="false">I349</f>
        <v>25</v>
      </c>
      <c r="J350" s="1" t="str">
        <f aca="false">J336</f>
        <v>50 метров, на спине, девочки</v>
      </c>
    </row>
    <row r="351" customFormat="false" ht="15" hidden="false" customHeight="false" outlineLevel="0" collapsed="false">
      <c r="A351" s="31" t="n">
        <v>5</v>
      </c>
      <c r="B351" s="16" t="s">
        <v>271</v>
      </c>
      <c r="C351" s="2" t="s">
        <v>24</v>
      </c>
      <c r="D351" s="2" t="s">
        <v>25</v>
      </c>
      <c r="E351" s="32" t="n">
        <v>1997</v>
      </c>
      <c r="F351" s="32" t="s">
        <v>34</v>
      </c>
      <c r="G351" s="33" t="n">
        <v>0.000439814814814815</v>
      </c>
      <c r="H351" s="34" t="n">
        <f aca="false">H350</f>
        <v>0.528472222222222</v>
      </c>
      <c r="I351" s="0" t="n">
        <f aca="false">I350</f>
        <v>25</v>
      </c>
      <c r="J351" s="1" t="str">
        <f aca="false">J337</f>
        <v>50 метров, на спине, девочки</v>
      </c>
    </row>
    <row r="352" customFormat="false" ht="15" hidden="false" customHeight="false" outlineLevel="0" collapsed="false">
      <c r="A352" s="31" t="n">
        <v>6</v>
      </c>
      <c r="B352" s="2" t="s">
        <v>269</v>
      </c>
      <c r="C352" s="2" t="s">
        <v>157</v>
      </c>
      <c r="D352" s="2" t="s">
        <v>158</v>
      </c>
      <c r="E352" s="32" t="n">
        <v>1998</v>
      </c>
      <c r="F352" s="32" t="s">
        <v>34</v>
      </c>
      <c r="G352" s="33" t="n">
        <v>0.00045150462962963</v>
      </c>
      <c r="H352" s="34" t="n">
        <f aca="false">H351</f>
        <v>0.528472222222222</v>
      </c>
      <c r="I352" s="0" t="n">
        <f aca="false">I351</f>
        <v>25</v>
      </c>
      <c r="J352" s="1" t="str">
        <f aca="false">J338</f>
        <v>50 метров, на спине, девочки</v>
      </c>
    </row>
    <row r="353" customFormat="false" ht="15" hidden="false" customHeight="false" outlineLevel="0" collapsed="false">
      <c r="A353" s="31" t="n">
        <v>7</v>
      </c>
      <c r="B353" s="2" t="s">
        <v>316</v>
      </c>
      <c r="C353" s="2" t="s">
        <v>111</v>
      </c>
      <c r="D353" s="2" t="s">
        <v>25</v>
      </c>
      <c r="E353" s="32" t="n">
        <v>1999</v>
      </c>
      <c r="F353" s="32" t="s">
        <v>34</v>
      </c>
      <c r="G353" s="33" t="n">
        <v>0.000474537037037037</v>
      </c>
      <c r="H353" s="34" t="n">
        <f aca="false">H352</f>
        <v>0.528472222222222</v>
      </c>
      <c r="I353" s="0" t="n">
        <f aca="false">I352</f>
        <v>25</v>
      </c>
      <c r="J353" s="1" t="str">
        <f aca="false">J339</f>
        <v>50 метров, на спине, девочки</v>
      </c>
    </row>
    <row r="354" customFormat="false" ht="15" hidden="false" customHeight="false" outlineLevel="0" collapsed="false">
      <c r="A354" s="31" t="n">
        <v>8</v>
      </c>
      <c r="B354" s="2"/>
      <c r="C354" s="2"/>
      <c r="D354" s="2"/>
      <c r="E354" s="32"/>
      <c r="F354" s="32"/>
      <c r="G354" s="33"/>
      <c r="H354" s="34" t="n">
        <f aca="false">H353</f>
        <v>0.528472222222222</v>
      </c>
      <c r="I354" s="0" t="n">
        <f aca="false">I353</f>
        <v>25</v>
      </c>
      <c r="J354" s="1" t="str">
        <f aca="false">J340</f>
        <v>50 метров, на спине, девочки</v>
      </c>
    </row>
    <row r="355" customFormat="false" ht="15" hidden="false" customHeight="false" outlineLevel="0" collapsed="false">
      <c r="A355" s="31" t="n">
        <v>9</v>
      </c>
      <c r="B355" s="2"/>
      <c r="C355" s="2"/>
      <c r="D355" s="2"/>
      <c r="E355" s="32"/>
      <c r="F355" s="32"/>
      <c r="G355" s="33"/>
      <c r="H355" s="34" t="n">
        <f aca="false">H354</f>
        <v>0.528472222222222</v>
      </c>
      <c r="I355" s="0" t="n">
        <f aca="false">I354</f>
        <v>25</v>
      </c>
      <c r="J355" s="1" t="str">
        <f aca="false">J341</f>
        <v>50 метров, на спине, девочки</v>
      </c>
    </row>
    <row r="358" customFormat="false" ht="18.75" hidden="false" customHeight="false" outlineLevel="0" collapsed="false">
      <c r="A358" s="28" t="s">
        <v>436</v>
      </c>
      <c r="B358" s="29" t="n">
        <f aca="false">B344+1</f>
        <v>26</v>
      </c>
      <c r="C358" s="28"/>
      <c r="D358" s="30" t="n">
        <f aca="false">D344+TIMEVALUE("0:02:00")</f>
        <v>0.529861111111111</v>
      </c>
      <c r="E358" s="30"/>
      <c r="F358" s="30"/>
      <c r="G358" s="30"/>
    </row>
    <row r="359" customFormat="false" ht="15" hidden="false" customHeight="false" outlineLevel="0" collapsed="false">
      <c r="A359" s="0" t="s">
        <v>437</v>
      </c>
      <c r="B359" s="0" t="s">
        <v>438</v>
      </c>
      <c r="C359" s="0" t="s">
        <v>2</v>
      </c>
      <c r="D359" s="0" t="s">
        <v>3</v>
      </c>
      <c r="E359" s="0" t="s">
        <v>4</v>
      </c>
      <c r="F359" s="0" t="s">
        <v>5</v>
      </c>
      <c r="G359" s="0" t="s">
        <v>439</v>
      </c>
      <c r="H359" s="0" t="s">
        <v>440</v>
      </c>
      <c r="I359" s="0" t="s">
        <v>441</v>
      </c>
      <c r="J359" s="0" t="s">
        <v>442</v>
      </c>
    </row>
    <row r="360" customFormat="false" ht="15" hidden="false" customHeight="false" outlineLevel="0" collapsed="false">
      <c r="A360" s="31" t="n">
        <v>0</v>
      </c>
      <c r="B360" s="2"/>
      <c r="C360" s="2"/>
      <c r="D360" s="2"/>
      <c r="E360" s="32"/>
      <c r="F360" s="32"/>
      <c r="G360" s="33"/>
      <c r="H360" s="34" t="n">
        <f aca="false">D358</f>
        <v>0.529861111111111</v>
      </c>
      <c r="I360" s="0" t="n">
        <f aca="false">B358</f>
        <v>26</v>
      </c>
      <c r="J360" s="1" t="str">
        <f aca="false">J346</f>
        <v>50 метров, на спине, девочки</v>
      </c>
    </row>
    <row r="361" customFormat="false" ht="15" hidden="false" customHeight="false" outlineLevel="0" collapsed="false">
      <c r="A361" s="31" t="n">
        <v>1</v>
      </c>
      <c r="B361" s="2" t="s">
        <v>278</v>
      </c>
      <c r="C361" s="2" t="s">
        <v>157</v>
      </c>
      <c r="D361" s="2" t="s">
        <v>158</v>
      </c>
      <c r="E361" s="32" t="n">
        <v>1997</v>
      </c>
      <c r="F361" s="32" t="s">
        <v>26</v>
      </c>
      <c r="G361" s="35" t="n">
        <v>0.000428240740740741</v>
      </c>
      <c r="H361" s="34" t="n">
        <f aca="false">H360</f>
        <v>0.529861111111111</v>
      </c>
      <c r="I361" s="0" t="n">
        <f aca="false">I360</f>
        <v>26</v>
      </c>
      <c r="J361" s="1" t="str">
        <f aca="false">J347</f>
        <v>50 метров, на спине, девочки</v>
      </c>
    </row>
    <row r="362" customFormat="false" ht="15" hidden="false" customHeight="false" outlineLevel="0" collapsed="false">
      <c r="A362" s="31" t="n">
        <v>2</v>
      </c>
      <c r="B362" s="16" t="s">
        <v>181</v>
      </c>
      <c r="C362" s="2" t="s">
        <v>24</v>
      </c>
      <c r="D362" s="2" t="s">
        <v>25</v>
      </c>
      <c r="E362" s="32" t="n">
        <v>1997</v>
      </c>
      <c r="F362" s="32" t="s">
        <v>26</v>
      </c>
      <c r="G362" s="33" t="n">
        <v>0.000416666666666667</v>
      </c>
      <c r="H362" s="34" t="n">
        <f aca="false">H361</f>
        <v>0.529861111111111</v>
      </c>
      <c r="I362" s="0" t="n">
        <f aca="false">I361</f>
        <v>26</v>
      </c>
      <c r="J362" s="1" t="str">
        <f aca="false">J348</f>
        <v>50 метров, на спине, девочки</v>
      </c>
    </row>
    <row r="363" customFormat="false" ht="15" hidden="false" customHeight="false" outlineLevel="0" collapsed="false">
      <c r="A363" s="31" t="n">
        <v>3</v>
      </c>
      <c r="B363" s="2" t="s">
        <v>173</v>
      </c>
      <c r="C363" s="2" t="s">
        <v>85</v>
      </c>
      <c r="D363" s="2" t="s">
        <v>86</v>
      </c>
      <c r="E363" s="32" t="n">
        <v>1995</v>
      </c>
      <c r="F363" s="32" t="s">
        <v>171</v>
      </c>
      <c r="G363" s="33" t="n">
        <v>0.000392361111111111</v>
      </c>
      <c r="H363" s="34" t="n">
        <f aca="false">H362</f>
        <v>0.529861111111111</v>
      </c>
      <c r="I363" s="0" t="n">
        <f aca="false">I362</f>
        <v>26</v>
      </c>
      <c r="J363" s="1" t="str">
        <f aca="false">J349</f>
        <v>50 метров, на спине, девочки</v>
      </c>
    </row>
    <row r="364" customFormat="false" ht="15" hidden="false" customHeight="false" outlineLevel="0" collapsed="false">
      <c r="A364" s="31" t="n">
        <v>4</v>
      </c>
      <c r="B364" s="2" t="s">
        <v>170</v>
      </c>
      <c r="C364" s="2" t="s">
        <v>79</v>
      </c>
      <c r="D364" s="2" t="s">
        <v>80</v>
      </c>
      <c r="E364" s="32" t="n">
        <v>1995</v>
      </c>
      <c r="F364" s="32" t="s">
        <v>171</v>
      </c>
      <c r="G364" s="35" t="n">
        <v>0.000381944444444444</v>
      </c>
      <c r="H364" s="34" t="n">
        <f aca="false">H363</f>
        <v>0.529861111111111</v>
      </c>
      <c r="I364" s="0" t="n">
        <f aca="false">I363</f>
        <v>26</v>
      </c>
      <c r="J364" s="1" t="str">
        <f aca="false">J350</f>
        <v>50 метров, на спине, девочки</v>
      </c>
    </row>
    <row r="365" customFormat="false" ht="15" hidden="false" customHeight="false" outlineLevel="0" collapsed="false">
      <c r="A365" s="31" t="n">
        <v>5</v>
      </c>
      <c r="B365" s="2" t="s">
        <v>84</v>
      </c>
      <c r="C365" s="2" t="s">
        <v>85</v>
      </c>
      <c r="D365" s="2" t="s">
        <v>86</v>
      </c>
      <c r="E365" s="32" t="n">
        <v>1995</v>
      </c>
      <c r="F365" s="32" t="s">
        <v>87</v>
      </c>
      <c r="G365" s="33" t="n">
        <v>0.000387731481481482</v>
      </c>
      <c r="H365" s="34" t="n">
        <f aca="false">H364</f>
        <v>0.529861111111111</v>
      </c>
      <c r="I365" s="0" t="n">
        <f aca="false">I364</f>
        <v>26</v>
      </c>
      <c r="J365" s="1" t="str">
        <f aca="false">J351</f>
        <v>50 метров, на спине, девочки</v>
      </c>
    </row>
    <row r="366" customFormat="false" ht="15" hidden="false" customHeight="false" outlineLevel="0" collapsed="false">
      <c r="A366" s="31" t="n">
        <v>6</v>
      </c>
      <c r="B366" s="2" t="s">
        <v>165</v>
      </c>
      <c r="C366" s="2" t="s">
        <v>111</v>
      </c>
      <c r="D366" s="2" t="s">
        <v>25</v>
      </c>
      <c r="E366" s="32" t="n">
        <v>1995</v>
      </c>
      <c r="F366" s="32" t="s">
        <v>87</v>
      </c>
      <c r="G366" s="33" t="n">
        <v>0.000393518518518519</v>
      </c>
      <c r="H366" s="34" t="n">
        <f aca="false">H365</f>
        <v>0.529861111111111</v>
      </c>
      <c r="I366" s="0" t="n">
        <f aca="false">I365</f>
        <v>26</v>
      </c>
      <c r="J366" s="1" t="str">
        <f aca="false">J352</f>
        <v>50 метров, на спине, девочки</v>
      </c>
    </row>
    <row r="367" customFormat="false" ht="15" hidden="false" customHeight="false" outlineLevel="0" collapsed="false">
      <c r="A367" s="31" t="n">
        <v>7</v>
      </c>
      <c r="B367" s="2" t="s">
        <v>248</v>
      </c>
      <c r="C367" s="2" t="s">
        <v>65</v>
      </c>
      <c r="D367" s="2" t="s">
        <v>66</v>
      </c>
      <c r="E367" s="32" t="n">
        <v>1997</v>
      </c>
      <c r="F367" s="32" t="s">
        <v>26</v>
      </c>
      <c r="G367" s="33" t="n">
        <v>0.000422453703703704</v>
      </c>
      <c r="H367" s="34" t="n">
        <f aca="false">H366</f>
        <v>0.529861111111111</v>
      </c>
      <c r="I367" s="0" t="n">
        <f aca="false">I366</f>
        <v>26</v>
      </c>
      <c r="J367" s="1" t="str">
        <f aca="false">J353</f>
        <v>50 метров, на спине, девочки</v>
      </c>
    </row>
    <row r="368" customFormat="false" ht="15" hidden="false" customHeight="false" outlineLevel="0" collapsed="false">
      <c r="A368" s="31" t="n">
        <v>8</v>
      </c>
      <c r="B368" s="2" t="s">
        <v>287</v>
      </c>
      <c r="C368" s="2" t="s">
        <v>44</v>
      </c>
      <c r="D368" s="2" t="s">
        <v>45</v>
      </c>
      <c r="E368" s="32" t="n">
        <v>1997</v>
      </c>
      <c r="F368" s="32" t="s">
        <v>26</v>
      </c>
      <c r="G368" s="33" t="n">
        <v>0.000428240740740741</v>
      </c>
      <c r="H368" s="34" t="n">
        <f aca="false">H367</f>
        <v>0.529861111111111</v>
      </c>
      <c r="I368" s="0" t="n">
        <f aca="false">I367</f>
        <v>26</v>
      </c>
      <c r="J368" s="1" t="str">
        <f aca="false">J354</f>
        <v>50 метров, на спине, девочки</v>
      </c>
    </row>
    <row r="369" customFormat="false" ht="15" hidden="false" customHeight="false" outlineLevel="0" collapsed="false">
      <c r="A369" s="31" t="n">
        <v>9</v>
      </c>
      <c r="B369" s="2"/>
      <c r="C369" s="2"/>
      <c r="D369" s="2"/>
      <c r="E369" s="32"/>
      <c r="F369" s="32"/>
      <c r="G369" s="33"/>
      <c r="H369" s="34" t="n">
        <f aca="false">H368</f>
        <v>0.529861111111111</v>
      </c>
      <c r="I369" s="0" t="n">
        <f aca="false">I368</f>
        <v>26</v>
      </c>
      <c r="J369" s="1" t="str">
        <f aca="false">J355</f>
        <v>50 метров, на спине, девочки</v>
      </c>
    </row>
    <row r="371" customFormat="false" ht="21" hidden="false" customHeight="false" outlineLevel="0" collapsed="false">
      <c r="A371" s="27" t="s">
        <v>451</v>
      </c>
      <c r="B371" s="27"/>
      <c r="C371" s="27"/>
      <c r="D371" s="27"/>
      <c r="E371" s="27"/>
      <c r="F371" s="27"/>
      <c r="G371" s="27"/>
    </row>
    <row r="372" customFormat="false" ht="18.75" hidden="false" customHeight="false" outlineLevel="0" collapsed="false">
      <c r="A372" s="28" t="s">
        <v>436</v>
      </c>
      <c r="B372" s="29" t="n">
        <f aca="false">B358+1</f>
        <v>27</v>
      </c>
      <c r="C372" s="28"/>
      <c r="D372" s="30" t="n">
        <f aca="false">D358+TIMEVALUE("0:02:00")</f>
        <v>0.53125</v>
      </c>
      <c r="E372" s="30"/>
      <c r="F372" s="30"/>
      <c r="G372" s="30"/>
    </row>
    <row r="373" customFormat="false" ht="15" hidden="false" customHeight="false" outlineLevel="0" collapsed="false">
      <c r="A373" s="0" t="s">
        <v>437</v>
      </c>
      <c r="B373" s="0" t="s">
        <v>438</v>
      </c>
      <c r="C373" s="0" t="s">
        <v>2</v>
      </c>
      <c r="D373" s="0" t="s">
        <v>3</v>
      </c>
      <c r="E373" s="0" t="s">
        <v>4</v>
      </c>
      <c r="F373" s="0" t="s">
        <v>5</v>
      </c>
      <c r="G373" s="0" t="s">
        <v>439</v>
      </c>
      <c r="H373" s="0" t="s">
        <v>440</v>
      </c>
      <c r="I373" s="0" t="s">
        <v>441</v>
      </c>
      <c r="J373" s="0" t="s">
        <v>442</v>
      </c>
    </row>
    <row r="374" customFormat="false" ht="15" hidden="false" customHeight="false" outlineLevel="0" collapsed="false">
      <c r="A374" s="31" t="n">
        <v>0</v>
      </c>
      <c r="B374" s="2"/>
      <c r="C374" s="2"/>
      <c r="D374" s="2"/>
      <c r="E374" s="32"/>
      <c r="F374" s="32"/>
      <c r="G374" s="33"/>
      <c r="H374" s="34" t="n">
        <f aca="false">D372</f>
        <v>0.53125</v>
      </c>
      <c r="I374" s="0" t="n">
        <f aca="false">B372</f>
        <v>27</v>
      </c>
      <c r="J374" s="1" t="str">
        <f aca="false">A371</f>
        <v>50 метров, на спине, мальчики</v>
      </c>
    </row>
    <row r="375" customFormat="false" ht="15" hidden="false" customHeight="false" outlineLevel="0" collapsed="false">
      <c r="A375" s="31" t="n">
        <v>1</v>
      </c>
      <c r="B375" s="2" t="s">
        <v>394</v>
      </c>
      <c r="C375" s="2" t="s">
        <v>41</v>
      </c>
      <c r="D375" s="2" t="s">
        <v>25</v>
      </c>
      <c r="E375" s="32" t="n">
        <v>2002</v>
      </c>
      <c r="F375" s="32" t="s">
        <v>349</v>
      </c>
      <c r="G375" s="33" t="n">
        <v>0.000625</v>
      </c>
      <c r="H375" s="34" t="n">
        <f aca="false">H374</f>
        <v>0.53125</v>
      </c>
      <c r="I375" s="0" t="n">
        <f aca="false">I374</f>
        <v>27</v>
      </c>
      <c r="J375" s="1" t="str">
        <f aca="false">J374</f>
        <v>50 метров, на спине, мальчики</v>
      </c>
    </row>
    <row r="376" customFormat="false" ht="15" hidden="false" customHeight="false" outlineLevel="0" collapsed="false">
      <c r="A376" s="31" t="n">
        <v>2</v>
      </c>
      <c r="B376" s="2" t="s">
        <v>52</v>
      </c>
      <c r="C376" s="2" t="s">
        <v>53</v>
      </c>
      <c r="D376" s="2" t="s">
        <v>54</v>
      </c>
      <c r="E376" s="32" t="n">
        <v>2002</v>
      </c>
      <c r="F376" s="32" t="s">
        <v>46</v>
      </c>
      <c r="G376" s="33" t="n">
        <v>0.000601851851851852</v>
      </c>
      <c r="H376" s="34" t="n">
        <f aca="false">H375</f>
        <v>0.53125</v>
      </c>
      <c r="I376" s="0" t="n">
        <f aca="false">I375</f>
        <v>27</v>
      </c>
      <c r="J376" s="1" t="str">
        <f aca="false">J375</f>
        <v>50 метров, на спине, мальчики</v>
      </c>
    </row>
    <row r="377" customFormat="false" ht="15" hidden="false" customHeight="false" outlineLevel="0" collapsed="false">
      <c r="A377" s="31" t="n">
        <v>3</v>
      </c>
      <c r="B377" s="16" t="s">
        <v>134</v>
      </c>
      <c r="C377" s="2" t="s">
        <v>128</v>
      </c>
      <c r="D377" s="2" t="s">
        <v>129</v>
      </c>
      <c r="E377" s="32" t="n">
        <v>2002</v>
      </c>
      <c r="F377" s="32" t="s">
        <v>46</v>
      </c>
      <c r="G377" s="33" t="n">
        <v>0.000590277777777778</v>
      </c>
      <c r="H377" s="34" t="n">
        <f aca="false">H376</f>
        <v>0.53125</v>
      </c>
      <c r="I377" s="0" t="n">
        <f aca="false">I376</f>
        <v>27</v>
      </c>
      <c r="J377" s="1" t="str">
        <f aca="false">J376</f>
        <v>50 метров, на спине, мальчики</v>
      </c>
    </row>
    <row r="378" customFormat="false" ht="15" hidden="false" customHeight="false" outlineLevel="0" collapsed="false">
      <c r="A378" s="31" t="n">
        <v>4</v>
      </c>
      <c r="B378" s="2" t="s">
        <v>308</v>
      </c>
      <c r="C378" s="2"/>
      <c r="D378" s="2" t="s">
        <v>25</v>
      </c>
      <c r="E378" s="32" t="n">
        <v>2002</v>
      </c>
      <c r="F378" s="32" t="s">
        <v>46</v>
      </c>
      <c r="G378" s="33" t="n">
        <v>0.000578703703703704</v>
      </c>
      <c r="H378" s="34" t="n">
        <f aca="false">H377</f>
        <v>0.53125</v>
      </c>
      <c r="I378" s="0" t="n">
        <f aca="false">I377</f>
        <v>27</v>
      </c>
      <c r="J378" s="1" t="str">
        <f aca="false">J377</f>
        <v>50 метров, на спине, мальчики</v>
      </c>
    </row>
    <row r="379" customFormat="false" ht="15" hidden="false" customHeight="false" outlineLevel="0" collapsed="false">
      <c r="A379" s="31" t="n">
        <v>5</v>
      </c>
      <c r="B379" s="2" t="s">
        <v>359</v>
      </c>
      <c r="C379" s="2" t="s">
        <v>58</v>
      </c>
      <c r="D379" s="2" t="s">
        <v>59</v>
      </c>
      <c r="E379" s="32" t="n">
        <v>1999</v>
      </c>
      <c r="F379" s="32" t="s">
        <v>46</v>
      </c>
      <c r="G379" s="33" t="n">
        <v>0.000578703703703704</v>
      </c>
      <c r="H379" s="34" t="n">
        <f aca="false">H378</f>
        <v>0.53125</v>
      </c>
      <c r="I379" s="0" t="n">
        <f aca="false">I378</f>
        <v>27</v>
      </c>
      <c r="J379" s="1" t="str">
        <f aca="false">J378</f>
        <v>50 метров, на спине, мальчики</v>
      </c>
    </row>
    <row r="380" customFormat="false" ht="15" hidden="false" customHeight="false" outlineLevel="0" collapsed="false">
      <c r="A380" s="31" t="n">
        <v>6</v>
      </c>
      <c r="B380" s="2" t="s">
        <v>43</v>
      </c>
      <c r="C380" s="2" t="s">
        <v>44</v>
      </c>
      <c r="D380" s="2" t="s">
        <v>45</v>
      </c>
      <c r="E380" s="32" t="n">
        <v>2001</v>
      </c>
      <c r="F380" s="32" t="s">
        <v>46</v>
      </c>
      <c r="G380" s="33" t="n">
        <v>0.000601851851851852</v>
      </c>
      <c r="H380" s="34" t="n">
        <f aca="false">H379</f>
        <v>0.53125</v>
      </c>
      <c r="I380" s="0" t="n">
        <f aca="false">I379</f>
        <v>27</v>
      </c>
      <c r="J380" s="1" t="str">
        <f aca="false">J379</f>
        <v>50 метров, на спине, мальчики</v>
      </c>
    </row>
    <row r="381" customFormat="false" ht="15" hidden="false" customHeight="false" outlineLevel="0" collapsed="false">
      <c r="A381" s="31" t="n">
        <v>7</v>
      </c>
      <c r="B381" s="2" t="s">
        <v>236</v>
      </c>
      <c r="C381" s="2" t="s">
        <v>58</v>
      </c>
      <c r="D381" s="2" t="s">
        <v>59</v>
      </c>
      <c r="E381" s="32" t="n">
        <v>2001</v>
      </c>
      <c r="F381" s="32" t="s">
        <v>46</v>
      </c>
      <c r="G381" s="33" t="n">
        <v>0.000613425925925926</v>
      </c>
      <c r="H381" s="34" t="n">
        <f aca="false">H380</f>
        <v>0.53125</v>
      </c>
      <c r="I381" s="0" t="n">
        <f aca="false">I380</f>
        <v>27</v>
      </c>
      <c r="J381" s="1" t="str">
        <f aca="false">J380</f>
        <v>50 метров, на спине, мальчики</v>
      </c>
    </row>
    <row r="382" customFormat="false" ht="15" hidden="false" customHeight="false" outlineLevel="0" collapsed="false">
      <c r="A382" s="31" t="n">
        <v>8</v>
      </c>
      <c r="B382" s="2" t="s">
        <v>348</v>
      </c>
      <c r="C382" s="2" t="s">
        <v>113</v>
      </c>
      <c r="D382" s="2" t="s">
        <v>114</v>
      </c>
      <c r="E382" s="32" t="n">
        <v>2002</v>
      </c>
      <c r="F382" s="32" t="s">
        <v>349</v>
      </c>
      <c r="G382" s="33" t="n">
        <v>0.000694444444444445</v>
      </c>
      <c r="H382" s="34" t="n">
        <f aca="false">H381</f>
        <v>0.53125</v>
      </c>
      <c r="I382" s="0" t="n">
        <f aca="false">I381</f>
        <v>27</v>
      </c>
      <c r="J382" s="1" t="str">
        <f aca="false">J381</f>
        <v>50 метров, на спине, мальчики</v>
      </c>
    </row>
    <row r="383" customFormat="false" ht="15" hidden="false" customHeight="false" outlineLevel="0" collapsed="false">
      <c r="A383" s="31" t="n">
        <v>9</v>
      </c>
      <c r="B383" s="2"/>
      <c r="C383" s="2"/>
      <c r="D383" s="2"/>
      <c r="E383" s="32"/>
      <c r="F383" s="32"/>
      <c r="G383" s="33"/>
      <c r="H383" s="34" t="n">
        <f aca="false">H382</f>
        <v>0.53125</v>
      </c>
      <c r="I383" s="0" t="n">
        <f aca="false">I382</f>
        <v>27</v>
      </c>
      <c r="J383" s="1" t="str">
        <f aca="false">J382</f>
        <v>50 метров, на спине, мальчики</v>
      </c>
    </row>
    <row r="386" customFormat="false" ht="18.75" hidden="false" customHeight="false" outlineLevel="0" collapsed="false">
      <c r="A386" s="28" t="s">
        <v>436</v>
      </c>
      <c r="B386" s="29" t="n">
        <f aca="false">B372+1</f>
        <v>28</v>
      </c>
      <c r="C386" s="28"/>
      <c r="D386" s="30" t="n">
        <f aca="false">D372+TIMEVALUE("0:02:00")</f>
        <v>0.532638888888889</v>
      </c>
      <c r="E386" s="30"/>
      <c r="F386" s="30"/>
      <c r="G386" s="30"/>
    </row>
    <row r="387" customFormat="false" ht="15" hidden="false" customHeight="false" outlineLevel="0" collapsed="false">
      <c r="A387" s="0" t="s">
        <v>437</v>
      </c>
      <c r="B387" s="0" t="s">
        <v>438</v>
      </c>
      <c r="C387" s="0" t="s">
        <v>2</v>
      </c>
      <c r="D387" s="0" t="s">
        <v>3</v>
      </c>
      <c r="E387" s="0" t="s">
        <v>4</v>
      </c>
      <c r="F387" s="0" t="s">
        <v>5</v>
      </c>
      <c r="G387" s="0" t="s">
        <v>439</v>
      </c>
      <c r="H387" s="0" t="s">
        <v>440</v>
      </c>
      <c r="I387" s="0" t="s">
        <v>441</v>
      </c>
      <c r="J387" s="0" t="s">
        <v>442</v>
      </c>
    </row>
    <row r="388" customFormat="false" ht="15" hidden="false" customHeight="false" outlineLevel="0" collapsed="false">
      <c r="A388" s="31" t="n">
        <v>0</v>
      </c>
      <c r="B388" s="2"/>
      <c r="C388" s="2"/>
      <c r="D388" s="2"/>
      <c r="E388" s="32"/>
      <c r="F388" s="32"/>
      <c r="G388" s="33"/>
      <c r="H388" s="34" t="n">
        <f aca="false">D386</f>
        <v>0.532638888888889</v>
      </c>
      <c r="I388" s="0" t="n">
        <f aca="false">B386</f>
        <v>28</v>
      </c>
      <c r="J388" s="1" t="str">
        <f aca="false">J374</f>
        <v>50 метров, на спине, мальчики</v>
      </c>
    </row>
    <row r="389" customFormat="false" ht="15" hidden="false" customHeight="false" outlineLevel="0" collapsed="false">
      <c r="A389" s="31" t="n">
        <v>1</v>
      </c>
      <c r="B389" s="2" t="s">
        <v>373</v>
      </c>
      <c r="C389" s="2" t="s">
        <v>44</v>
      </c>
      <c r="D389" s="2" t="s">
        <v>45</v>
      </c>
      <c r="E389" s="32" t="n">
        <v>1999</v>
      </c>
      <c r="F389" s="32" t="s">
        <v>42</v>
      </c>
      <c r="G389" s="33" t="n">
        <v>0.000543981481481481</v>
      </c>
      <c r="H389" s="34" t="n">
        <f aca="false">H388</f>
        <v>0.532638888888889</v>
      </c>
      <c r="I389" s="0" t="n">
        <f aca="false">I388</f>
        <v>28</v>
      </c>
      <c r="J389" s="1" t="str">
        <f aca="false">J375</f>
        <v>50 метров, на спине, мальчики</v>
      </c>
    </row>
    <row r="390" customFormat="false" ht="15" hidden="false" customHeight="false" outlineLevel="0" collapsed="false">
      <c r="A390" s="31" t="n">
        <v>2</v>
      </c>
      <c r="B390" s="2" t="s">
        <v>352</v>
      </c>
      <c r="C390" s="2" t="s">
        <v>291</v>
      </c>
      <c r="D390" s="2" t="s">
        <v>292</v>
      </c>
      <c r="E390" s="32" t="n">
        <v>2000</v>
      </c>
      <c r="F390" s="32" t="s">
        <v>46</v>
      </c>
      <c r="G390" s="33" t="n">
        <v>0.000532407407407407</v>
      </c>
      <c r="H390" s="34" t="n">
        <f aca="false">H389</f>
        <v>0.532638888888889</v>
      </c>
      <c r="I390" s="0" t="n">
        <f aca="false">I389</f>
        <v>28</v>
      </c>
      <c r="J390" s="1" t="str">
        <f aca="false">J376</f>
        <v>50 метров, на спине, мальчики</v>
      </c>
    </row>
    <row r="391" customFormat="false" ht="15" hidden="false" customHeight="false" outlineLevel="0" collapsed="false">
      <c r="A391" s="31" t="n">
        <v>3</v>
      </c>
      <c r="B391" s="2" t="s">
        <v>207</v>
      </c>
      <c r="C391" s="2" t="s">
        <v>96</v>
      </c>
      <c r="D391" s="2" t="s">
        <v>97</v>
      </c>
      <c r="E391" s="32" t="n">
        <v>2000</v>
      </c>
      <c r="F391" s="32" t="s">
        <v>46</v>
      </c>
      <c r="G391" s="33" t="n">
        <v>0.000522685185185185</v>
      </c>
      <c r="H391" s="34" t="n">
        <f aca="false">H390</f>
        <v>0.532638888888889</v>
      </c>
      <c r="I391" s="0" t="n">
        <f aca="false">I390</f>
        <v>28</v>
      </c>
      <c r="J391" s="1" t="str">
        <f aca="false">J377</f>
        <v>50 метров, на спине, мальчики</v>
      </c>
    </row>
    <row r="392" customFormat="false" ht="15" hidden="false" customHeight="false" outlineLevel="0" collapsed="false">
      <c r="A392" s="31" t="n">
        <v>4</v>
      </c>
      <c r="B392" s="16" t="s">
        <v>343</v>
      </c>
      <c r="C392" s="2" t="s">
        <v>128</v>
      </c>
      <c r="D392" s="2" t="s">
        <v>129</v>
      </c>
      <c r="E392" s="32" t="n">
        <v>1999</v>
      </c>
      <c r="F392" s="32" t="s">
        <v>46</v>
      </c>
      <c r="G392" s="33" t="n">
        <v>0.000520833333333333</v>
      </c>
      <c r="H392" s="34" t="n">
        <f aca="false">H391</f>
        <v>0.532638888888889</v>
      </c>
      <c r="I392" s="0" t="n">
        <f aca="false">I391</f>
        <v>28</v>
      </c>
      <c r="J392" s="1" t="str">
        <f aca="false">J378</f>
        <v>50 метров, на спине, мальчики</v>
      </c>
    </row>
    <row r="393" customFormat="false" ht="15" hidden="false" customHeight="false" outlineLevel="0" collapsed="false">
      <c r="A393" s="31" t="n">
        <v>5</v>
      </c>
      <c r="B393" s="2" t="s">
        <v>218</v>
      </c>
      <c r="C393" s="2" t="s">
        <v>44</v>
      </c>
      <c r="D393" s="2" t="s">
        <v>45</v>
      </c>
      <c r="E393" s="32" t="n">
        <v>1998</v>
      </c>
      <c r="F393" s="32" t="s">
        <v>42</v>
      </c>
      <c r="G393" s="33" t="n">
        <v>0.000520833333333333</v>
      </c>
      <c r="H393" s="34" t="n">
        <f aca="false">H392</f>
        <v>0.532638888888889</v>
      </c>
      <c r="I393" s="0" t="n">
        <f aca="false">I392</f>
        <v>28</v>
      </c>
      <c r="J393" s="1" t="str">
        <f aca="false">J379</f>
        <v>50 метров, на спине, мальчики</v>
      </c>
    </row>
    <row r="394" customFormat="false" ht="15" hidden="false" customHeight="false" outlineLevel="0" collapsed="false">
      <c r="A394" s="31" t="n">
        <v>6</v>
      </c>
      <c r="B394" s="2" t="s">
        <v>290</v>
      </c>
      <c r="C394" s="2" t="s">
        <v>291</v>
      </c>
      <c r="D394" s="2" t="s">
        <v>292</v>
      </c>
      <c r="E394" s="32" t="n">
        <v>2001</v>
      </c>
      <c r="F394" s="32" t="s">
        <v>46</v>
      </c>
      <c r="G394" s="33" t="n">
        <v>0.000532407407407407</v>
      </c>
      <c r="H394" s="34" t="n">
        <f aca="false">H393</f>
        <v>0.532638888888889</v>
      </c>
      <c r="I394" s="0" t="n">
        <f aca="false">I393</f>
        <v>28</v>
      </c>
      <c r="J394" s="1" t="str">
        <f aca="false">J380</f>
        <v>50 метров, на спине, мальчики</v>
      </c>
    </row>
    <row r="395" customFormat="false" ht="15" hidden="false" customHeight="false" outlineLevel="0" collapsed="false">
      <c r="A395" s="31" t="n">
        <v>7</v>
      </c>
      <c r="B395" s="2" t="s">
        <v>268</v>
      </c>
      <c r="C395" s="2" t="s">
        <v>96</v>
      </c>
      <c r="D395" s="2" t="s">
        <v>97</v>
      </c>
      <c r="E395" s="32" t="n">
        <v>1999</v>
      </c>
      <c r="F395" s="32" t="s">
        <v>42</v>
      </c>
      <c r="G395" s="35" t="n">
        <v>0.000534143518518519</v>
      </c>
      <c r="H395" s="34" t="n">
        <f aca="false">H394</f>
        <v>0.532638888888889</v>
      </c>
      <c r="I395" s="0" t="n">
        <f aca="false">I394</f>
        <v>28</v>
      </c>
      <c r="J395" s="1" t="str">
        <f aca="false">J381</f>
        <v>50 метров, на спине, мальчики</v>
      </c>
    </row>
    <row r="396" customFormat="false" ht="15" hidden="false" customHeight="false" outlineLevel="0" collapsed="false">
      <c r="A396" s="31" t="n">
        <v>8</v>
      </c>
      <c r="B396" s="2"/>
      <c r="C396" s="2"/>
      <c r="D396" s="2"/>
      <c r="E396" s="32"/>
      <c r="F396" s="32"/>
      <c r="G396" s="33"/>
      <c r="H396" s="34" t="n">
        <f aca="false">H395</f>
        <v>0.532638888888889</v>
      </c>
      <c r="I396" s="0" t="n">
        <f aca="false">I395</f>
        <v>28</v>
      </c>
      <c r="J396" s="1" t="str">
        <f aca="false">J382</f>
        <v>50 метров, на спине, мальчики</v>
      </c>
    </row>
    <row r="397" customFormat="false" ht="15" hidden="false" customHeight="false" outlineLevel="0" collapsed="false">
      <c r="A397" s="31" t="n">
        <v>9</v>
      </c>
      <c r="B397" s="2"/>
      <c r="C397" s="2"/>
      <c r="D397" s="2"/>
      <c r="E397" s="32"/>
      <c r="F397" s="32"/>
      <c r="G397" s="33"/>
      <c r="H397" s="34" t="n">
        <f aca="false">H396</f>
        <v>0.532638888888889</v>
      </c>
      <c r="I397" s="0" t="n">
        <f aca="false">I396</f>
        <v>28</v>
      </c>
      <c r="J397" s="1" t="str">
        <f aca="false">J383</f>
        <v>50 метров, на спине, мальчики</v>
      </c>
    </row>
    <row r="400" customFormat="false" ht="18.75" hidden="false" customHeight="false" outlineLevel="0" collapsed="false">
      <c r="A400" s="28" t="s">
        <v>436</v>
      </c>
      <c r="B400" s="29" t="n">
        <f aca="false">B386+1</f>
        <v>29</v>
      </c>
      <c r="C400" s="28"/>
      <c r="D400" s="30" t="n">
        <f aca="false">D386+TIMEVALUE("0:02:00")</f>
        <v>0.534027777777778</v>
      </c>
      <c r="E400" s="30"/>
      <c r="F400" s="30"/>
      <c r="G400" s="30"/>
    </row>
    <row r="401" customFormat="false" ht="15" hidden="false" customHeight="false" outlineLevel="0" collapsed="false">
      <c r="A401" s="0" t="s">
        <v>437</v>
      </c>
      <c r="B401" s="0" t="s">
        <v>438</v>
      </c>
      <c r="C401" s="0" t="s">
        <v>2</v>
      </c>
      <c r="D401" s="0" t="s">
        <v>3</v>
      </c>
      <c r="E401" s="0" t="s">
        <v>4</v>
      </c>
      <c r="F401" s="0" t="s">
        <v>5</v>
      </c>
      <c r="G401" s="0" t="s">
        <v>439</v>
      </c>
      <c r="H401" s="0" t="s">
        <v>440</v>
      </c>
      <c r="I401" s="0" t="s">
        <v>441</v>
      </c>
      <c r="J401" s="0" t="s">
        <v>442</v>
      </c>
    </row>
    <row r="402" customFormat="false" ht="15" hidden="false" customHeight="false" outlineLevel="0" collapsed="false">
      <c r="A402" s="31" t="n">
        <v>0</v>
      </c>
      <c r="B402" s="2"/>
      <c r="C402" s="2"/>
      <c r="D402" s="2"/>
      <c r="E402" s="32"/>
      <c r="F402" s="32"/>
      <c r="G402" s="33"/>
      <c r="H402" s="34" t="n">
        <f aca="false">D400</f>
        <v>0.534027777777778</v>
      </c>
      <c r="I402" s="0" t="n">
        <f aca="false">B400</f>
        <v>29</v>
      </c>
      <c r="J402" s="1" t="str">
        <f aca="false">J388</f>
        <v>50 метров, на спине, мальчики</v>
      </c>
    </row>
    <row r="403" customFormat="false" ht="15" hidden="false" customHeight="false" outlineLevel="0" collapsed="false">
      <c r="A403" s="31" t="n">
        <v>1</v>
      </c>
      <c r="B403" s="2" t="s">
        <v>155</v>
      </c>
      <c r="C403" s="2" t="s">
        <v>61</v>
      </c>
      <c r="D403" s="2" t="s">
        <v>62</v>
      </c>
      <c r="E403" s="32" t="n">
        <v>2002</v>
      </c>
      <c r="F403" s="32" t="s">
        <v>42</v>
      </c>
      <c r="G403" s="33" t="n">
        <v>0.000509259259259259</v>
      </c>
      <c r="H403" s="34" t="n">
        <f aca="false">H402</f>
        <v>0.534027777777778</v>
      </c>
      <c r="I403" s="0" t="n">
        <f aca="false">I402</f>
        <v>29</v>
      </c>
      <c r="J403" s="1" t="str">
        <f aca="false">J389</f>
        <v>50 метров, на спине, мальчики</v>
      </c>
    </row>
    <row r="404" customFormat="false" ht="15" hidden="false" customHeight="false" outlineLevel="0" collapsed="false">
      <c r="A404" s="31" t="n">
        <v>2</v>
      </c>
      <c r="B404" s="2" t="s">
        <v>192</v>
      </c>
      <c r="C404" s="2" t="s">
        <v>44</v>
      </c>
      <c r="D404" s="2" t="s">
        <v>45</v>
      </c>
      <c r="E404" s="32" t="n">
        <v>2000</v>
      </c>
      <c r="F404" s="32" t="s">
        <v>42</v>
      </c>
      <c r="G404" s="35" t="n">
        <v>0.000509259259259259</v>
      </c>
      <c r="H404" s="34" t="n">
        <f aca="false">H403</f>
        <v>0.534027777777778</v>
      </c>
      <c r="I404" s="0" t="n">
        <f aca="false">I403</f>
        <v>29</v>
      </c>
      <c r="J404" s="1" t="str">
        <f aca="false">J390</f>
        <v>50 метров, на спине, мальчики</v>
      </c>
    </row>
    <row r="405" customFormat="false" ht="15" hidden="false" customHeight="false" outlineLevel="0" collapsed="false">
      <c r="A405" s="31" t="n">
        <v>3</v>
      </c>
      <c r="B405" s="2" t="s">
        <v>346</v>
      </c>
      <c r="C405" s="2" t="s">
        <v>75</v>
      </c>
      <c r="D405" s="2" t="s">
        <v>76</v>
      </c>
      <c r="E405" s="32" t="n">
        <v>2001</v>
      </c>
      <c r="F405" s="32" t="s">
        <v>42</v>
      </c>
      <c r="G405" s="33" t="n">
        <v>0.000497685185185185</v>
      </c>
      <c r="H405" s="34" t="n">
        <f aca="false">H404</f>
        <v>0.534027777777778</v>
      </c>
      <c r="I405" s="0" t="n">
        <f aca="false">I404</f>
        <v>29</v>
      </c>
      <c r="J405" s="1" t="str">
        <f aca="false">J391</f>
        <v>50 метров, на спине, мальчики</v>
      </c>
    </row>
    <row r="406" customFormat="false" ht="15" hidden="false" customHeight="false" outlineLevel="0" collapsed="false">
      <c r="A406" s="31" t="n">
        <v>4</v>
      </c>
      <c r="B406" s="2" t="s">
        <v>140</v>
      </c>
      <c r="C406" s="2" t="s">
        <v>75</v>
      </c>
      <c r="D406" s="2" t="s">
        <v>76</v>
      </c>
      <c r="E406" s="32" t="n">
        <v>1997</v>
      </c>
      <c r="F406" s="32" t="s">
        <v>42</v>
      </c>
      <c r="G406" s="33" t="n">
        <v>0.000497685185185185</v>
      </c>
      <c r="H406" s="34" t="n">
        <f aca="false">H405</f>
        <v>0.534027777777778</v>
      </c>
      <c r="I406" s="0" t="n">
        <f aca="false">I405</f>
        <v>29</v>
      </c>
      <c r="J406" s="1" t="str">
        <f aca="false">J392</f>
        <v>50 метров, на спине, мальчики</v>
      </c>
    </row>
    <row r="407" customFormat="false" ht="15" hidden="false" customHeight="false" outlineLevel="0" collapsed="false">
      <c r="A407" s="31" t="n">
        <v>5</v>
      </c>
      <c r="B407" s="2" t="s">
        <v>191</v>
      </c>
      <c r="C407" s="2" t="s">
        <v>75</v>
      </c>
      <c r="D407" s="2" t="s">
        <v>76</v>
      </c>
      <c r="E407" s="32" t="n">
        <v>2000</v>
      </c>
      <c r="F407" s="32" t="s">
        <v>46</v>
      </c>
      <c r="G407" s="33" t="n">
        <v>0.000497685185185185</v>
      </c>
      <c r="H407" s="34" t="n">
        <f aca="false">H406</f>
        <v>0.534027777777778</v>
      </c>
      <c r="I407" s="0" t="n">
        <f aca="false">I406</f>
        <v>29</v>
      </c>
      <c r="J407" s="1" t="str">
        <f aca="false">J393</f>
        <v>50 метров, на спине, мальчики</v>
      </c>
    </row>
    <row r="408" customFormat="false" ht="15" hidden="false" customHeight="false" outlineLevel="0" collapsed="false">
      <c r="A408" s="31" t="n">
        <v>6</v>
      </c>
      <c r="B408" s="2" t="s">
        <v>235</v>
      </c>
      <c r="C408" s="2" t="s">
        <v>44</v>
      </c>
      <c r="D408" s="2" t="s">
        <v>45</v>
      </c>
      <c r="E408" s="32" t="n">
        <v>1998</v>
      </c>
      <c r="F408" s="32" t="s">
        <v>42</v>
      </c>
      <c r="G408" s="33" t="n">
        <v>0.000509259259259259</v>
      </c>
      <c r="H408" s="34" t="n">
        <f aca="false">H407</f>
        <v>0.534027777777778</v>
      </c>
      <c r="I408" s="0" t="n">
        <f aca="false">I407</f>
        <v>29</v>
      </c>
      <c r="J408" s="1" t="str">
        <f aca="false">J394</f>
        <v>50 метров, на спине, мальчики</v>
      </c>
    </row>
    <row r="409" customFormat="false" ht="15" hidden="false" customHeight="false" outlineLevel="0" collapsed="false">
      <c r="A409" s="31" t="n">
        <v>7</v>
      </c>
      <c r="B409" s="2" t="s">
        <v>351</v>
      </c>
      <c r="C409" s="2" t="s">
        <v>53</v>
      </c>
      <c r="D409" s="2" t="s">
        <v>54</v>
      </c>
      <c r="E409" s="32" t="n">
        <v>2001</v>
      </c>
      <c r="F409" s="32" t="s">
        <v>42</v>
      </c>
      <c r="G409" s="33" t="n">
        <v>0.000509259259259259</v>
      </c>
      <c r="H409" s="34" t="n">
        <f aca="false">H408</f>
        <v>0.534027777777778</v>
      </c>
      <c r="I409" s="0" t="n">
        <f aca="false">I408</f>
        <v>29</v>
      </c>
      <c r="J409" s="1" t="str">
        <f aca="false">J395</f>
        <v>50 метров, на спине, мальчики</v>
      </c>
    </row>
    <row r="410" customFormat="false" ht="15" hidden="false" customHeight="false" outlineLevel="0" collapsed="false">
      <c r="A410" s="31" t="n">
        <v>8</v>
      </c>
      <c r="B410" s="2" t="s">
        <v>95</v>
      </c>
      <c r="C410" s="2" t="s">
        <v>96</v>
      </c>
      <c r="D410" s="2" t="s">
        <v>97</v>
      </c>
      <c r="E410" s="32" t="n">
        <v>2001</v>
      </c>
      <c r="F410" s="32" t="s">
        <v>46</v>
      </c>
      <c r="G410" s="33" t="n">
        <v>0.000512152777777778</v>
      </c>
      <c r="H410" s="34" t="n">
        <f aca="false">H409</f>
        <v>0.534027777777778</v>
      </c>
      <c r="I410" s="0" t="n">
        <f aca="false">I409</f>
        <v>29</v>
      </c>
      <c r="J410" s="1" t="str">
        <f aca="false">J396</f>
        <v>50 метров, на спине, мальчики</v>
      </c>
    </row>
    <row r="411" customFormat="false" ht="15" hidden="false" customHeight="false" outlineLevel="0" collapsed="false">
      <c r="A411" s="31" t="n">
        <v>9</v>
      </c>
      <c r="B411" s="2"/>
      <c r="C411" s="2"/>
      <c r="D411" s="2"/>
      <c r="E411" s="32"/>
      <c r="F411" s="32"/>
      <c r="G411" s="33"/>
      <c r="H411" s="34" t="n">
        <f aca="false">H410</f>
        <v>0.534027777777778</v>
      </c>
      <c r="I411" s="0" t="n">
        <f aca="false">I410</f>
        <v>29</v>
      </c>
      <c r="J411" s="1" t="str">
        <f aca="false">J397</f>
        <v>50 метров, на спине, мальчики</v>
      </c>
    </row>
    <row r="414" customFormat="false" ht="18.75" hidden="false" customHeight="false" outlineLevel="0" collapsed="false">
      <c r="A414" s="28" t="s">
        <v>436</v>
      </c>
      <c r="B414" s="29" t="n">
        <f aca="false">B400+1</f>
        <v>30</v>
      </c>
      <c r="C414" s="28"/>
      <c r="D414" s="30" t="n">
        <f aca="false">D400+TIMEVALUE("0:02:00")</f>
        <v>0.535416666666667</v>
      </c>
      <c r="E414" s="30"/>
      <c r="F414" s="30"/>
      <c r="G414" s="30"/>
    </row>
    <row r="415" customFormat="false" ht="15" hidden="false" customHeight="false" outlineLevel="0" collapsed="false">
      <c r="A415" s="0" t="s">
        <v>437</v>
      </c>
      <c r="B415" s="0" t="s">
        <v>438</v>
      </c>
      <c r="C415" s="0" t="s">
        <v>2</v>
      </c>
      <c r="D415" s="0" t="s">
        <v>3</v>
      </c>
      <c r="E415" s="0" t="s">
        <v>4</v>
      </c>
      <c r="F415" s="0" t="s">
        <v>5</v>
      </c>
      <c r="G415" s="0" t="s">
        <v>439</v>
      </c>
      <c r="H415" s="0" t="s">
        <v>440</v>
      </c>
      <c r="I415" s="0" t="s">
        <v>441</v>
      </c>
      <c r="J415" s="0" t="s">
        <v>442</v>
      </c>
    </row>
    <row r="416" customFormat="false" ht="15" hidden="false" customHeight="false" outlineLevel="0" collapsed="false">
      <c r="A416" s="31" t="n">
        <v>0</v>
      </c>
      <c r="B416" s="2"/>
      <c r="C416" s="2"/>
      <c r="D416" s="2"/>
      <c r="E416" s="32"/>
      <c r="F416" s="32"/>
      <c r="G416" s="33"/>
      <c r="H416" s="34" t="n">
        <f aca="false">D414</f>
        <v>0.535416666666667</v>
      </c>
      <c r="I416" s="0" t="n">
        <f aca="false">B414</f>
        <v>30</v>
      </c>
      <c r="J416" s="1" t="str">
        <f aca="false">J402</f>
        <v>50 метров, на спине, мальчики</v>
      </c>
    </row>
    <row r="417" customFormat="false" ht="15" hidden="false" customHeight="false" outlineLevel="0" collapsed="false">
      <c r="A417" s="31" t="n">
        <v>1</v>
      </c>
      <c r="B417" s="2" t="s">
        <v>51</v>
      </c>
      <c r="C417" s="2" t="s">
        <v>32</v>
      </c>
      <c r="D417" s="2" t="s">
        <v>33</v>
      </c>
      <c r="E417" s="32" t="n">
        <v>1999</v>
      </c>
      <c r="F417" s="32" t="s">
        <v>42</v>
      </c>
      <c r="G417" s="33" t="n">
        <v>0.000497685185185185</v>
      </c>
      <c r="H417" s="34" t="n">
        <f aca="false">H416</f>
        <v>0.535416666666667</v>
      </c>
      <c r="I417" s="0" t="n">
        <f aca="false">I416</f>
        <v>30</v>
      </c>
      <c r="J417" s="1" t="str">
        <f aca="false">J403</f>
        <v>50 метров, на спине, мальчики</v>
      </c>
    </row>
    <row r="418" customFormat="false" ht="15" hidden="false" customHeight="false" outlineLevel="0" collapsed="false">
      <c r="A418" s="31" t="n">
        <v>2</v>
      </c>
      <c r="B418" s="16" t="s">
        <v>167</v>
      </c>
      <c r="C418" s="2" t="s">
        <v>53</v>
      </c>
      <c r="D418" s="2" t="s">
        <v>54</v>
      </c>
      <c r="E418" s="32" t="n">
        <v>1997</v>
      </c>
      <c r="F418" s="32" t="s">
        <v>34</v>
      </c>
      <c r="G418" s="33" t="n">
        <v>0.00046875</v>
      </c>
      <c r="H418" s="34" t="n">
        <f aca="false">H417</f>
        <v>0.535416666666667</v>
      </c>
      <c r="I418" s="0" t="n">
        <f aca="false">I417</f>
        <v>30</v>
      </c>
      <c r="J418" s="1" t="str">
        <f aca="false">J404</f>
        <v>50 метров, на спине, мальчики</v>
      </c>
    </row>
    <row r="419" customFormat="false" ht="15" hidden="false" customHeight="false" outlineLevel="0" collapsed="false">
      <c r="A419" s="31" t="n">
        <v>3</v>
      </c>
      <c r="B419" s="2" t="s">
        <v>313</v>
      </c>
      <c r="C419" s="2" t="s">
        <v>314</v>
      </c>
      <c r="D419" s="2" t="s">
        <v>214</v>
      </c>
      <c r="E419" s="32" t="n">
        <v>2000</v>
      </c>
      <c r="F419" s="32" t="s">
        <v>46</v>
      </c>
      <c r="G419" s="33" t="n">
        <v>0.000464467592592593</v>
      </c>
      <c r="H419" s="34" t="n">
        <f aca="false">H418</f>
        <v>0.535416666666667</v>
      </c>
      <c r="I419" s="0" t="n">
        <f aca="false">I418</f>
        <v>30</v>
      </c>
      <c r="J419" s="1" t="str">
        <f aca="false">J405</f>
        <v>50 метров, на спине, мальчики</v>
      </c>
    </row>
    <row r="420" customFormat="false" ht="15" hidden="false" customHeight="false" outlineLevel="0" collapsed="false">
      <c r="A420" s="31" t="n">
        <v>4</v>
      </c>
      <c r="B420" s="2" t="s">
        <v>303</v>
      </c>
      <c r="C420" s="2" t="s">
        <v>79</v>
      </c>
      <c r="D420" s="2" t="s">
        <v>80</v>
      </c>
      <c r="E420" s="32" t="n">
        <v>2000</v>
      </c>
      <c r="F420" s="32" t="s">
        <v>34</v>
      </c>
      <c r="G420" s="35" t="n">
        <v>0.000459490740740741</v>
      </c>
      <c r="H420" s="34" t="n">
        <f aca="false">H419</f>
        <v>0.535416666666667</v>
      </c>
      <c r="I420" s="0" t="n">
        <f aca="false">I419</f>
        <v>30</v>
      </c>
      <c r="J420" s="1" t="str">
        <f aca="false">J406</f>
        <v>50 метров, на спине, мальчики</v>
      </c>
    </row>
    <row r="421" customFormat="false" ht="15" hidden="false" customHeight="false" outlineLevel="0" collapsed="false">
      <c r="A421" s="31" t="n">
        <v>5</v>
      </c>
      <c r="B421" s="2" t="s">
        <v>70</v>
      </c>
      <c r="C421" s="2" t="s">
        <v>71</v>
      </c>
      <c r="D421" s="2" t="s">
        <v>72</v>
      </c>
      <c r="E421" s="32" t="n">
        <v>2000</v>
      </c>
      <c r="F421" s="32" t="s">
        <v>42</v>
      </c>
      <c r="G421" s="33" t="n">
        <v>0.000462962962962963</v>
      </c>
      <c r="H421" s="34" t="n">
        <f aca="false">H420</f>
        <v>0.535416666666667</v>
      </c>
      <c r="I421" s="0" t="n">
        <f aca="false">I420</f>
        <v>30</v>
      </c>
      <c r="J421" s="1" t="str">
        <f aca="false">J407</f>
        <v>50 метров, на спине, мальчики</v>
      </c>
    </row>
    <row r="422" customFormat="false" ht="15" hidden="false" customHeight="false" outlineLevel="0" collapsed="false">
      <c r="A422" s="31" t="n">
        <v>6</v>
      </c>
      <c r="B422" s="2" t="s">
        <v>144</v>
      </c>
      <c r="C422" s="2" t="s">
        <v>53</v>
      </c>
      <c r="D422" s="2" t="s">
        <v>54</v>
      </c>
      <c r="E422" s="32" t="n">
        <v>2000</v>
      </c>
      <c r="F422" s="32" t="s">
        <v>42</v>
      </c>
      <c r="G422" s="33" t="n">
        <v>0.00046875</v>
      </c>
      <c r="H422" s="34" t="n">
        <f aca="false">H421</f>
        <v>0.535416666666667</v>
      </c>
      <c r="I422" s="0" t="n">
        <f aca="false">I421</f>
        <v>30</v>
      </c>
      <c r="J422" s="1" t="str">
        <f aca="false">J408</f>
        <v>50 метров, на спине, мальчики</v>
      </c>
    </row>
    <row r="423" customFormat="false" ht="15" hidden="false" customHeight="false" outlineLevel="0" collapsed="false">
      <c r="A423" s="31" t="n">
        <v>7</v>
      </c>
      <c r="B423" s="2" t="s">
        <v>120</v>
      </c>
      <c r="C423" s="2" t="s">
        <v>75</v>
      </c>
      <c r="D423" s="2" t="s">
        <v>76</v>
      </c>
      <c r="E423" s="32" t="n">
        <v>1999</v>
      </c>
      <c r="F423" s="32" t="s">
        <v>42</v>
      </c>
      <c r="G423" s="33" t="n">
        <v>0.000474537037037037</v>
      </c>
      <c r="H423" s="34" t="n">
        <f aca="false">H422</f>
        <v>0.535416666666667</v>
      </c>
      <c r="I423" s="0" t="n">
        <f aca="false">I422</f>
        <v>30</v>
      </c>
      <c r="J423" s="1" t="str">
        <f aca="false">J409</f>
        <v>50 метров, на спине, мальчики</v>
      </c>
    </row>
    <row r="424" customFormat="false" ht="15" hidden="false" customHeight="false" outlineLevel="0" collapsed="false">
      <c r="A424" s="31" t="n">
        <v>8</v>
      </c>
      <c r="B424" s="2" t="s">
        <v>282</v>
      </c>
      <c r="C424" s="2" t="s">
        <v>58</v>
      </c>
      <c r="D424" s="2" t="s">
        <v>59</v>
      </c>
      <c r="E424" s="32" t="n">
        <v>2003</v>
      </c>
      <c r="F424" s="32" t="s">
        <v>46</v>
      </c>
      <c r="G424" s="33" t="n">
        <v>0.000729166666666667</v>
      </c>
      <c r="H424" s="34" t="n">
        <f aca="false">H423</f>
        <v>0.535416666666667</v>
      </c>
      <c r="I424" s="0" t="n">
        <f aca="false">I423</f>
        <v>30</v>
      </c>
      <c r="J424" s="1" t="str">
        <f aca="false">J410</f>
        <v>50 метров, на спине, мальчики</v>
      </c>
    </row>
    <row r="425" customFormat="false" ht="15" hidden="false" customHeight="false" outlineLevel="0" collapsed="false">
      <c r="A425" s="31" t="n">
        <v>9</v>
      </c>
      <c r="B425" s="2"/>
      <c r="C425" s="2"/>
      <c r="D425" s="2"/>
      <c r="E425" s="32"/>
      <c r="F425" s="32"/>
      <c r="G425" s="33"/>
      <c r="H425" s="34" t="n">
        <f aca="false">H424</f>
        <v>0.535416666666667</v>
      </c>
      <c r="I425" s="0" t="n">
        <f aca="false">I424</f>
        <v>30</v>
      </c>
      <c r="J425" s="1" t="str">
        <f aca="false">J411</f>
        <v>50 метров, на спине, мальчики</v>
      </c>
    </row>
    <row r="428" customFormat="false" ht="18.75" hidden="false" customHeight="false" outlineLevel="0" collapsed="false">
      <c r="A428" s="28" t="s">
        <v>436</v>
      </c>
      <c r="B428" s="29" t="n">
        <f aca="false">B414+1</f>
        <v>31</v>
      </c>
      <c r="C428" s="28"/>
      <c r="D428" s="30" t="n">
        <f aca="false">D414+TIMEVALUE("0:02:00")</f>
        <v>0.536805555555556</v>
      </c>
      <c r="E428" s="30"/>
      <c r="F428" s="30"/>
      <c r="G428" s="30"/>
    </row>
    <row r="429" customFormat="false" ht="15" hidden="false" customHeight="false" outlineLevel="0" collapsed="false">
      <c r="A429" s="0" t="s">
        <v>437</v>
      </c>
      <c r="B429" s="0" t="s">
        <v>438</v>
      </c>
      <c r="C429" s="0" t="s">
        <v>2</v>
      </c>
      <c r="D429" s="0" t="s">
        <v>3</v>
      </c>
      <c r="E429" s="0" t="s">
        <v>4</v>
      </c>
      <c r="F429" s="0" t="s">
        <v>5</v>
      </c>
      <c r="G429" s="0" t="s">
        <v>439</v>
      </c>
      <c r="H429" s="0" t="s">
        <v>440</v>
      </c>
      <c r="I429" s="0" t="s">
        <v>441</v>
      </c>
      <c r="J429" s="0" t="s">
        <v>442</v>
      </c>
    </row>
    <row r="430" customFormat="false" ht="15" hidden="false" customHeight="false" outlineLevel="0" collapsed="false">
      <c r="A430" s="31" t="n">
        <v>0</v>
      </c>
      <c r="B430" s="2" t="s">
        <v>258</v>
      </c>
      <c r="C430" s="2" t="s">
        <v>58</v>
      </c>
      <c r="D430" s="2" t="s">
        <v>59</v>
      </c>
      <c r="E430" s="32" t="n">
        <v>2001</v>
      </c>
      <c r="F430" s="32" t="s">
        <v>46</v>
      </c>
      <c r="G430" s="33" t="n">
        <v>0.000752314814814815</v>
      </c>
      <c r="H430" s="34" t="n">
        <f aca="false">D428</f>
        <v>0.536805555555556</v>
      </c>
      <c r="I430" s="0" t="n">
        <f aca="false">B428</f>
        <v>31</v>
      </c>
      <c r="J430" s="1" t="str">
        <f aca="false">J416</f>
        <v>50 метров, на спине, мальчики</v>
      </c>
    </row>
    <row r="431" customFormat="false" ht="15" hidden="false" customHeight="false" outlineLevel="0" collapsed="false">
      <c r="A431" s="31" t="n">
        <v>1</v>
      </c>
      <c r="B431" s="2" t="s">
        <v>215</v>
      </c>
      <c r="C431" s="2" t="s">
        <v>111</v>
      </c>
      <c r="D431" s="2" t="s">
        <v>25</v>
      </c>
      <c r="E431" s="32" t="n">
        <v>1999</v>
      </c>
      <c r="F431" s="32" t="s">
        <v>42</v>
      </c>
      <c r="G431" s="33" t="n">
        <v>0.000451388888888889</v>
      </c>
      <c r="H431" s="34" t="n">
        <f aca="false">H430</f>
        <v>0.536805555555556</v>
      </c>
      <c r="I431" s="0" t="n">
        <f aca="false">I430</f>
        <v>31</v>
      </c>
      <c r="J431" s="1" t="str">
        <f aca="false">J417</f>
        <v>50 метров, на спине, мальчики</v>
      </c>
    </row>
    <row r="432" customFormat="false" ht="15" hidden="false" customHeight="false" outlineLevel="0" collapsed="false">
      <c r="A432" s="31" t="n">
        <v>2</v>
      </c>
      <c r="B432" s="16" t="s">
        <v>223</v>
      </c>
      <c r="C432" s="2" t="s">
        <v>32</v>
      </c>
      <c r="D432" s="2" t="s">
        <v>33</v>
      </c>
      <c r="E432" s="32" t="n">
        <v>1999</v>
      </c>
      <c r="F432" s="32" t="s">
        <v>34</v>
      </c>
      <c r="G432" s="33" t="n">
        <v>0.000439814814814815</v>
      </c>
      <c r="H432" s="34" t="n">
        <f aca="false">H431</f>
        <v>0.536805555555556</v>
      </c>
      <c r="I432" s="0" t="n">
        <f aca="false">I431</f>
        <v>31</v>
      </c>
      <c r="J432" s="1" t="str">
        <f aca="false">J418</f>
        <v>50 метров, на спине, мальчики</v>
      </c>
    </row>
    <row r="433" customFormat="false" ht="15" hidden="false" customHeight="false" outlineLevel="0" collapsed="false">
      <c r="A433" s="31" t="n">
        <v>3</v>
      </c>
      <c r="B433" s="2" t="s">
        <v>221</v>
      </c>
      <c r="C433" s="2" t="s">
        <v>111</v>
      </c>
      <c r="D433" s="2" t="s">
        <v>25</v>
      </c>
      <c r="E433" s="32" t="n">
        <v>1997</v>
      </c>
      <c r="F433" s="32" t="s">
        <v>34</v>
      </c>
      <c r="G433" s="33" t="n">
        <v>0.000428240740740741</v>
      </c>
      <c r="H433" s="34" t="n">
        <f aca="false">H432</f>
        <v>0.536805555555556</v>
      </c>
      <c r="I433" s="0" t="n">
        <f aca="false">I432</f>
        <v>31</v>
      </c>
      <c r="J433" s="1" t="str">
        <f aca="false">J419</f>
        <v>50 метров, на спине, мальчики</v>
      </c>
    </row>
    <row r="434" customFormat="false" ht="15" hidden="false" customHeight="false" outlineLevel="0" collapsed="false">
      <c r="A434" s="31" t="n">
        <v>4</v>
      </c>
      <c r="B434" s="2" t="s">
        <v>119</v>
      </c>
      <c r="C434" s="2" t="s">
        <v>24</v>
      </c>
      <c r="D434" s="2" t="s">
        <v>25</v>
      </c>
      <c r="E434" s="32" t="n">
        <v>1997</v>
      </c>
      <c r="F434" s="32" t="s">
        <v>34</v>
      </c>
      <c r="G434" s="35" t="n">
        <v>0.000416666666666667</v>
      </c>
      <c r="H434" s="34" t="n">
        <f aca="false">H433</f>
        <v>0.536805555555556</v>
      </c>
      <c r="I434" s="0" t="n">
        <f aca="false">I433</f>
        <v>31</v>
      </c>
      <c r="J434" s="1" t="str">
        <f aca="false">J420</f>
        <v>50 метров, на спине, мальчики</v>
      </c>
    </row>
    <row r="435" customFormat="false" ht="15" hidden="false" customHeight="false" outlineLevel="0" collapsed="false">
      <c r="A435" s="31" t="n">
        <v>5</v>
      </c>
      <c r="B435" s="2" t="s">
        <v>216</v>
      </c>
      <c r="C435" s="2" t="s">
        <v>58</v>
      </c>
      <c r="D435" s="2" t="s">
        <v>59</v>
      </c>
      <c r="E435" s="32" t="n">
        <v>1997</v>
      </c>
      <c r="F435" s="32" t="s">
        <v>34</v>
      </c>
      <c r="G435" s="33" t="n">
        <v>0.000416666666666667</v>
      </c>
      <c r="H435" s="34" t="n">
        <f aca="false">H434</f>
        <v>0.536805555555556</v>
      </c>
      <c r="I435" s="0" t="n">
        <f aca="false">I434</f>
        <v>31</v>
      </c>
      <c r="J435" s="1" t="str">
        <f aca="false">J421</f>
        <v>50 метров, на спине, мальчики</v>
      </c>
    </row>
    <row r="436" customFormat="false" ht="15" hidden="false" customHeight="false" outlineLevel="0" collapsed="false">
      <c r="A436" s="31" t="n">
        <v>6</v>
      </c>
      <c r="B436" s="2" t="s">
        <v>189</v>
      </c>
      <c r="C436" s="2" t="s">
        <v>111</v>
      </c>
      <c r="D436" s="2" t="s">
        <v>25</v>
      </c>
      <c r="E436" s="32" t="n">
        <v>1998</v>
      </c>
      <c r="F436" s="32" t="s">
        <v>34</v>
      </c>
      <c r="G436" s="33" t="n">
        <v>0.000439814814814815</v>
      </c>
      <c r="H436" s="34" t="n">
        <f aca="false">H435</f>
        <v>0.536805555555556</v>
      </c>
      <c r="I436" s="0" t="n">
        <f aca="false">I435</f>
        <v>31</v>
      </c>
      <c r="J436" s="1" t="str">
        <f aca="false">J422</f>
        <v>50 метров, на спине, мальчики</v>
      </c>
    </row>
    <row r="437" customFormat="false" ht="15" hidden="false" customHeight="false" outlineLevel="0" collapsed="false">
      <c r="A437" s="31" t="n">
        <v>7</v>
      </c>
      <c r="B437" s="2" t="s">
        <v>102</v>
      </c>
      <c r="C437" s="2" t="s">
        <v>44</v>
      </c>
      <c r="D437" s="2" t="s">
        <v>45</v>
      </c>
      <c r="E437" s="32" t="n">
        <v>1997</v>
      </c>
      <c r="F437" s="32" t="s">
        <v>34</v>
      </c>
      <c r="G437" s="33" t="n">
        <v>0.000451388888888889</v>
      </c>
      <c r="H437" s="34" t="n">
        <f aca="false">H436</f>
        <v>0.536805555555556</v>
      </c>
      <c r="I437" s="0" t="n">
        <f aca="false">I436</f>
        <v>31</v>
      </c>
      <c r="J437" s="1" t="str">
        <f aca="false">J423</f>
        <v>50 метров, на спине, мальчики</v>
      </c>
    </row>
    <row r="438" customFormat="false" ht="15" hidden="false" customHeight="false" outlineLevel="0" collapsed="false">
      <c r="A438" s="31" t="n">
        <v>8</v>
      </c>
      <c r="B438" s="2" t="s">
        <v>328</v>
      </c>
      <c r="C438" s="2" t="s">
        <v>44</v>
      </c>
      <c r="D438" s="2" t="s">
        <v>45</v>
      </c>
      <c r="E438" s="32" t="n">
        <v>1998</v>
      </c>
      <c r="F438" s="32" t="s">
        <v>34</v>
      </c>
      <c r="G438" s="33" t="n">
        <v>0.000451388888888889</v>
      </c>
      <c r="H438" s="34" t="n">
        <f aca="false">H437</f>
        <v>0.536805555555556</v>
      </c>
      <c r="I438" s="0" t="n">
        <f aca="false">I437</f>
        <v>31</v>
      </c>
      <c r="J438" s="1" t="str">
        <f aca="false">J424</f>
        <v>50 метров, на спине, мальчики</v>
      </c>
    </row>
    <row r="439" customFormat="false" ht="15" hidden="false" customHeight="false" outlineLevel="0" collapsed="false">
      <c r="A439" s="31" t="n">
        <v>9</v>
      </c>
      <c r="B439" s="2" t="s">
        <v>229</v>
      </c>
      <c r="C439" s="2" t="s">
        <v>75</v>
      </c>
      <c r="D439" s="2" t="s">
        <v>76</v>
      </c>
      <c r="E439" s="32" t="n">
        <v>2001</v>
      </c>
      <c r="F439" s="32" t="s">
        <v>46</v>
      </c>
      <c r="G439" s="33" t="n">
        <v>0.000578703703703704</v>
      </c>
      <c r="H439" s="34" t="n">
        <f aca="false">H438</f>
        <v>0.536805555555556</v>
      </c>
      <c r="I439" s="0" t="n">
        <f aca="false">I438</f>
        <v>31</v>
      </c>
      <c r="J439" s="1" t="str">
        <f aca="false">J425</f>
        <v>50 метров, на спине, мальчики</v>
      </c>
    </row>
    <row r="442" customFormat="false" ht="18.75" hidden="false" customHeight="false" outlineLevel="0" collapsed="false">
      <c r="A442" s="28" t="s">
        <v>436</v>
      </c>
      <c r="B442" s="29" t="n">
        <f aca="false">B428+1</f>
        <v>32</v>
      </c>
      <c r="C442" s="28"/>
      <c r="D442" s="30" t="n">
        <f aca="false">D428+TIMEVALUE("0:02:00")</f>
        <v>0.538194444444444</v>
      </c>
      <c r="E442" s="30"/>
      <c r="F442" s="30"/>
      <c r="G442" s="30"/>
    </row>
    <row r="443" customFormat="false" ht="15" hidden="false" customHeight="false" outlineLevel="0" collapsed="false">
      <c r="A443" s="0" t="s">
        <v>437</v>
      </c>
      <c r="B443" s="0" t="s">
        <v>438</v>
      </c>
      <c r="C443" s="0" t="s">
        <v>2</v>
      </c>
      <c r="D443" s="0" t="s">
        <v>3</v>
      </c>
      <c r="E443" s="0" t="s">
        <v>4</v>
      </c>
      <c r="F443" s="0" t="s">
        <v>5</v>
      </c>
      <c r="G443" s="0" t="s">
        <v>439</v>
      </c>
      <c r="H443" s="0" t="s">
        <v>440</v>
      </c>
      <c r="I443" s="0" t="s">
        <v>441</v>
      </c>
      <c r="J443" s="0" t="s">
        <v>442</v>
      </c>
    </row>
    <row r="444" customFormat="false" ht="15" hidden="false" customHeight="false" outlineLevel="0" collapsed="false">
      <c r="A444" s="31" t="n">
        <v>0</v>
      </c>
      <c r="B444" s="2" t="s">
        <v>371</v>
      </c>
      <c r="C444" s="2" t="s">
        <v>79</v>
      </c>
      <c r="D444" s="2" t="s">
        <v>80</v>
      </c>
      <c r="E444" s="32" t="n">
        <v>1995</v>
      </c>
      <c r="F444" s="32" t="s">
        <v>26</v>
      </c>
      <c r="G444" s="33" t="n">
        <v>0.000393518518518519</v>
      </c>
      <c r="H444" s="34" t="n">
        <f aca="false">D442</f>
        <v>0.538194444444444</v>
      </c>
      <c r="I444" s="0" t="n">
        <f aca="false">B442</f>
        <v>32</v>
      </c>
      <c r="J444" s="1" t="str">
        <f aca="false">J430</f>
        <v>50 метров, на спине, мальчики</v>
      </c>
    </row>
    <row r="445" customFormat="false" ht="15" hidden="false" customHeight="false" outlineLevel="0" collapsed="false">
      <c r="A445" s="31" t="n">
        <v>1</v>
      </c>
      <c r="B445" s="2" t="s">
        <v>307</v>
      </c>
      <c r="C445" s="2" t="s">
        <v>71</v>
      </c>
      <c r="D445" s="2" t="s">
        <v>72</v>
      </c>
      <c r="E445" s="32" t="n">
        <v>1997</v>
      </c>
      <c r="F445" s="32" t="s">
        <v>34</v>
      </c>
      <c r="G445" s="33" t="n">
        <v>0.000399305555555556</v>
      </c>
      <c r="H445" s="34" t="n">
        <f aca="false">H444</f>
        <v>0.538194444444444</v>
      </c>
      <c r="I445" s="0" t="n">
        <f aca="false">I444</f>
        <v>32</v>
      </c>
      <c r="J445" s="1" t="str">
        <f aca="false">J431</f>
        <v>50 метров, на спине, мальчики</v>
      </c>
    </row>
    <row r="446" customFormat="false" ht="15" hidden="false" customHeight="false" outlineLevel="0" collapsed="false">
      <c r="A446" s="31" t="n">
        <v>2</v>
      </c>
      <c r="B446" s="16" t="s">
        <v>365</v>
      </c>
      <c r="C446" s="2" t="s">
        <v>61</v>
      </c>
      <c r="D446" s="2" t="s">
        <v>62</v>
      </c>
      <c r="E446" s="32" t="n">
        <v>1997</v>
      </c>
      <c r="F446" s="32" t="s">
        <v>26</v>
      </c>
      <c r="G446" s="33" t="n">
        <v>0.000381944444444444</v>
      </c>
      <c r="H446" s="34" t="n">
        <f aca="false">H445</f>
        <v>0.538194444444444</v>
      </c>
      <c r="I446" s="0" t="n">
        <f aca="false">I445</f>
        <v>32</v>
      </c>
      <c r="J446" s="1" t="str">
        <f aca="false">J432</f>
        <v>50 метров, на спине, мальчики</v>
      </c>
    </row>
    <row r="447" customFormat="false" ht="15" hidden="false" customHeight="false" outlineLevel="0" collapsed="false">
      <c r="A447" s="31" t="n">
        <v>3</v>
      </c>
      <c r="B447" s="2" t="s">
        <v>109</v>
      </c>
      <c r="C447" s="2" t="s">
        <v>24</v>
      </c>
      <c r="D447" s="2" t="s">
        <v>25</v>
      </c>
      <c r="E447" s="32" t="n">
        <v>1997</v>
      </c>
      <c r="F447" s="32" t="s">
        <v>26</v>
      </c>
      <c r="G447" s="33" t="n">
        <v>0.000378472222222222</v>
      </c>
      <c r="H447" s="34" t="n">
        <f aca="false">H446</f>
        <v>0.538194444444444</v>
      </c>
      <c r="I447" s="0" t="n">
        <f aca="false">I446</f>
        <v>32</v>
      </c>
      <c r="J447" s="1" t="str">
        <f aca="false">J433</f>
        <v>50 метров, на спине, мальчики</v>
      </c>
    </row>
    <row r="448" customFormat="false" ht="15" hidden="false" customHeight="false" outlineLevel="0" collapsed="false">
      <c r="A448" s="31" t="n">
        <v>4</v>
      </c>
      <c r="B448" s="2" t="s">
        <v>206</v>
      </c>
      <c r="C448" s="2" t="s">
        <v>71</v>
      </c>
      <c r="D448" s="2" t="s">
        <v>72</v>
      </c>
      <c r="E448" s="32" t="n">
        <v>1995</v>
      </c>
      <c r="F448" s="32" t="s">
        <v>26</v>
      </c>
      <c r="G448" s="35" t="n">
        <v>0.000358796296296296</v>
      </c>
      <c r="H448" s="34" t="n">
        <f aca="false">H447</f>
        <v>0.538194444444444</v>
      </c>
      <c r="I448" s="0" t="n">
        <f aca="false">I447</f>
        <v>32</v>
      </c>
      <c r="J448" s="1" t="str">
        <f aca="false">J434</f>
        <v>50 метров, на спине, мальчики</v>
      </c>
    </row>
    <row r="449" customFormat="false" ht="15" hidden="false" customHeight="false" outlineLevel="0" collapsed="false">
      <c r="A449" s="31" t="n">
        <v>5</v>
      </c>
      <c r="B449" s="2" t="s">
        <v>272</v>
      </c>
      <c r="C449" s="2" t="s">
        <v>85</v>
      </c>
      <c r="D449" s="2" t="s">
        <v>86</v>
      </c>
      <c r="E449" s="32" t="n">
        <v>1995</v>
      </c>
      <c r="F449" s="32" t="s">
        <v>171</v>
      </c>
      <c r="G449" s="33" t="n">
        <v>0.000361111111111111</v>
      </c>
      <c r="H449" s="34" t="n">
        <f aca="false">H448</f>
        <v>0.538194444444444</v>
      </c>
      <c r="I449" s="0" t="n">
        <f aca="false">I448</f>
        <v>32</v>
      </c>
      <c r="J449" s="1" t="str">
        <f aca="false">J435</f>
        <v>50 метров, на спине, мальчики</v>
      </c>
    </row>
    <row r="450" customFormat="false" ht="15" hidden="false" customHeight="false" outlineLevel="0" collapsed="false">
      <c r="A450" s="31" t="n">
        <v>6</v>
      </c>
      <c r="B450" s="2" t="s">
        <v>357</v>
      </c>
      <c r="C450" s="2" t="s">
        <v>79</v>
      </c>
      <c r="D450" s="2" t="s">
        <v>80</v>
      </c>
      <c r="E450" s="32" t="n">
        <v>1996</v>
      </c>
      <c r="F450" s="32" t="s">
        <v>26</v>
      </c>
      <c r="G450" s="33" t="n">
        <v>0.000381944444444444</v>
      </c>
      <c r="H450" s="34" t="n">
        <f aca="false">H449</f>
        <v>0.538194444444444</v>
      </c>
      <c r="I450" s="0" t="n">
        <f aca="false">I449</f>
        <v>32</v>
      </c>
      <c r="J450" s="1" t="str">
        <f aca="false">J436</f>
        <v>50 метров, на спине, мальчики</v>
      </c>
    </row>
    <row r="451" customFormat="false" ht="15" hidden="false" customHeight="false" outlineLevel="0" collapsed="false">
      <c r="A451" s="31" t="n">
        <v>7</v>
      </c>
      <c r="B451" s="2" t="s">
        <v>212</v>
      </c>
      <c r="C451" s="2" t="s">
        <v>213</v>
      </c>
      <c r="D451" s="2" t="s">
        <v>214</v>
      </c>
      <c r="E451" s="32" t="n">
        <v>1998</v>
      </c>
      <c r="F451" s="32" t="s">
        <v>26</v>
      </c>
      <c r="G451" s="33" t="n">
        <v>0.000383564814814815</v>
      </c>
      <c r="H451" s="34" t="n">
        <f aca="false">H450</f>
        <v>0.538194444444444</v>
      </c>
      <c r="I451" s="0" t="n">
        <f aca="false">I450</f>
        <v>32</v>
      </c>
      <c r="J451" s="1" t="str">
        <f aca="false">J437</f>
        <v>50 метров, на спине, мальчики</v>
      </c>
    </row>
    <row r="452" customFormat="false" ht="15" hidden="false" customHeight="false" outlineLevel="0" collapsed="false">
      <c r="A452" s="31" t="n">
        <v>8</v>
      </c>
      <c r="B452" s="2" t="s">
        <v>273</v>
      </c>
      <c r="C452" s="2" t="s">
        <v>24</v>
      </c>
      <c r="D452" s="2" t="s">
        <v>25</v>
      </c>
      <c r="E452" s="32" t="n">
        <v>1997</v>
      </c>
      <c r="F452" s="32" t="s">
        <v>34</v>
      </c>
      <c r="G452" s="33" t="n">
        <v>0.00041087962962963</v>
      </c>
      <c r="H452" s="34" t="n">
        <f aca="false">H451</f>
        <v>0.538194444444444</v>
      </c>
      <c r="I452" s="0" t="n">
        <f aca="false">I451</f>
        <v>32</v>
      </c>
      <c r="J452" s="1" t="str">
        <f aca="false">J438</f>
        <v>50 метров, на спине, мальчики</v>
      </c>
    </row>
    <row r="453" customFormat="false" ht="15" hidden="false" customHeight="false" outlineLevel="0" collapsed="false">
      <c r="A453" s="31" t="n">
        <v>9</v>
      </c>
      <c r="B453" s="2" t="s">
        <v>286</v>
      </c>
      <c r="C453" s="2" t="s">
        <v>53</v>
      </c>
      <c r="D453" s="2" t="s">
        <v>54</v>
      </c>
      <c r="E453" s="32" t="n">
        <v>1996</v>
      </c>
      <c r="F453" s="32" t="s">
        <v>34</v>
      </c>
      <c r="G453" s="33" t="n">
        <v>0.000457175925925926</v>
      </c>
      <c r="H453" s="34" t="n">
        <f aca="false">H452</f>
        <v>0.538194444444444</v>
      </c>
      <c r="I453" s="0" t="n">
        <f aca="false">I452</f>
        <v>32</v>
      </c>
      <c r="J453" s="1" t="str">
        <f aca="false">J439</f>
        <v>50 метров, на спине, мальчики</v>
      </c>
    </row>
    <row r="455" customFormat="false" ht="21" hidden="false" customHeight="false" outlineLevel="0" collapsed="false">
      <c r="A455" s="27" t="s">
        <v>452</v>
      </c>
      <c r="B455" s="27"/>
      <c r="C455" s="27"/>
      <c r="D455" s="27"/>
      <c r="E455" s="27"/>
      <c r="F455" s="27"/>
      <c r="G455" s="27"/>
    </row>
    <row r="456" customFormat="false" ht="18.75" hidden="false" customHeight="false" outlineLevel="0" collapsed="false">
      <c r="A456" s="28" t="s">
        <v>436</v>
      </c>
      <c r="B456" s="29" t="n">
        <f aca="false">B442+1</f>
        <v>33</v>
      </c>
      <c r="C456" s="28"/>
      <c r="D456" s="30" t="n">
        <f aca="false">D442+TIMEVALUE("0:02:00")</f>
        <v>0.539583333333333</v>
      </c>
      <c r="E456" s="30"/>
      <c r="F456" s="30"/>
      <c r="G456" s="30"/>
    </row>
    <row r="457" customFormat="false" ht="15" hidden="false" customHeight="false" outlineLevel="0" collapsed="false">
      <c r="A457" s="0" t="s">
        <v>437</v>
      </c>
      <c r="B457" s="0" t="s">
        <v>438</v>
      </c>
      <c r="C457" s="0" t="s">
        <v>2</v>
      </c>
      <c r="D457" s="0" t="s">
        <v>3</v>
      </c>
      <c r="E457" s="0" t="s">
        <v>4</v>
      </c>
      <c r="F457" s="0" t="s">
        <v>5</v>
      </c>
      <c r="G457" s="0" t="s">
        <v>439</v>
      </c>
      <c r="H457" s="0" t="s">
        <v>440</v>
      </c>
      <c r="I457" s="0" t="s">
        <v>441</v>
      </c>
      <c r="J457" s="0" t="s">
        <v>442</v>
      </c>
    </row>
    <row r="458" customFormat="false" ht="15" hidden="false" customHeight="false" outlineLevel="0" collapsed="false">
      <c r="A458" s="31" t="n">
        <v>0</v>
      </c>
      <c r="B458" s="2" t="s">
        <v>142</v>
      </c>
      <c r="C458" s="2" t="s">
        <v>44</v>
      </c>
      <c r="D458" s="2" t="s">
        <v>45</v>
      </c>
      <c r="E458" s="32" t="n">
        <v>2001</v>
      </c>
      <c r="F458" s="32" t="s">
        <v>46</v>
      </c>
      <c r="G458" s="35" t="n">
        <v>0.000717592592592593</v>
      </c>
      <c r="H458" s="34" t="n">
        <f aca="false">D456</f>
        <v>0.539583333333333</v>
      </c>
      <c r="I458" s="0" t="n">
        <f aca="false">B456</f>
        <v>33</v>
      </c>
      <c r="J458" s="1" t="str">
        <f aca="false">A455</f>
        <v>50 метров, брасс, девочки</v>
      </c>
    </row>
    <row r="459" customFormat="false" ht="15" hidden="false" customHeight="false" outlineLevel="0" collapsed="false">
      <c r="A459" s="31" t="n">
        <v>1</v>
      </c>
      <c r="B459" s="2" t="s">
        <v>168</v>
      </c>
      <c r="C459" s="2" t="s">
        <v>53</v>
      </c>
      <c r="D459" s="2" t="s">
        <v>54</v>
      </c>
      <c r="E459" s="32" t="n">
        <v>2002</v>
      </c>
      <c r="F459" s="32" t="s">
        <v>42</v>
      </c>
      <c r="G459" s="33" t="n">
        <v>0.00068287037037037</v>
      </c>
      <c r="H459" s="34" t="n">
        <f aca="false">H458</f>
        <v>0.539583333333333</v>
      </c>
      <c r="I459" s="0" t="n">
        <f aca="false">I458</f>
        <v>33</v>
      </c>
      <c r="J459" s="1" t="str">
        <f aca="false">J458</f>
        <v>50 метров, брасс, девочки</v>
      </c>
    </row>
    <row r="460" customFormat="false" ht="15" hidden="false" customHeight="false" outlineLevel="0" collapsed="false">
      <c r="A460" s="31" t="n">
        <v>2</v>
      </c>
      <c r="B460" s="2" t="s">
        <v>126</v>
      </c>
      <c r="C460" s="2" t="s">
        <v>58</v>
      </c>
      <c r="D460" s="2" t="s">
        <v>59</v>
      </c>
      <c r="E460" s="32" t="n">
        <v>1999</v>
      </c>
      <c r="F460" s="32" t="s">
        <v>46</v>
      </c>
      <c r="G460" s="33" t="n">
        <v>0.000659722222222222</v>
      </c>
      <c r="H460" s="34" t="n">
        <f aca="false">H459</f>
        <v>0.539583333333333</v>
      </c>
      <c r="I460" s="0" t="n">
        <f aca="false">I459</f>
        <v>33</v>
      </c>
      <c r="J460" s="1" t="str">
        <f aca="false">J459</f>
        <v>50 метров, брасс, девочки</v>
      </c>
    </row>
    <row r="461" customFormat="false" ht="15" hidden="false" customHeight="false" outlineLevel="0" collapsed="false">
      <c r="A461" s="31" t="n">
        <v>3</v>
      </c>
      <c r="B461" s="2" t="s">
        <v>211</v>
      </c>
      <c r="C461" s="2" t="s">
        <v>53</v>
      </c>
      <c r="D461" s="2" t="s">
        <v>54</v>
      </c>
      <c r="E461" s="32" t="n">
        <v>2001</v>
      </c>
      <c r="F461" s="32" t="s">
        <v>42</v>
      </c>
      <c r="G461" s="33" t="n">
        <v>0.000636574074074074</v>
      </c>
      <c r="H461" s="34" t="n">
        <f aca="false">H460</f>
        <v>0.539583333333333</v>
      </c>
      <c r="I461" s="0" t="n">
        <f aca="false">I460</f>
        <v>33</v>
      </c>
      <c r="J461" s="1" t="str">
        <f aca="false">J460</f>
        <v>50 метров, брасс, девочки</v>
      </c>
    </row>
    <row r="462" customFormat="false" ht="15" hidden="false" customHeight="false" outlineLevel="0" collapsed="false">
      <c r="A462" s="31" t="n">
        <v>4</v>
      </c>
      <c r="B462" s="16" t="s">
        <v>250</v>
      </c>
      <c r="C462" s="2" t="s">
        <v>32</v>
      </c>
      <c r="D462" s="2" t="s">
        <v>33</v>
      </c>
      <c r="E462" s="32" t="n">
        <v>1999</v>
      </c>
      <c r="F462" s="32" t="s">
        <v>42</v>
      </c>
      <c r="G462" s="33" t="n">
        <v>0.000601851851851852</v>
      </c>
      <c r="H462" s="34" t="n">
        <f aca="false">H461</f>
        <v>0.539583333333333</v>
      </c>
      <c r="I462" s="0" t="n">
        <f aca="false">I461</f>
        <v>33</v>
      </c>
      <c r="J462" s="1" t="str">
        <f aca="false">J461</f>
        <v>50 метров, брасс, девочки</v>
      </c>
    </row>
    <row r="463" customFormat="false" ht="15" hidden="false" customHeight="false" outlineLevel="0" collapsed="false">
      <c r="A463" s="31" t="n">
        <v>5</v>
      </c>
      <c r="B463" s="2" t="s">
        <v>255</v>
      </c>
      <c r="C463" s="2" t="s">
        <v>71</v>
      </c>
      <c r="D463" s="2" t="s">
        <v>72</v>
      </c>
      <c r="E463" s="32" t="n">
        <v>2001</v>
      </c>
      <c r="F463" s="32" t="s">
        <v>42</v>
      </c>
      <c r="G463" s="33" t="n">
        <v>0.000613425925925926</v>
      </c>
      <c r="H463" s="34" t="n">
        <f aca="false">H462</f>
        <v>0.539583333333333</v>
      </c>
      <c r="I463" s="0" t="n">
        <f aca="false">I462</f>
        <v>33</v>
      </c>
      <c r="J463" s="1" t="str">
        <f aca="false">J462</f>
        <v>50 метров, брасс, девочки</v>
      </c>
    </row>
    <row r="464" customFormat="false" ht="15" hidden="false" customHeight="false" outlineLevel="0" collapsed="false">
      <c r="A464" s="31" t="n">
        <v>6</v>
      </c>
      <c r="B464" s="2" t="s">
        <v>220</v>
      </c>
      <c r="C464" s="2" t="s">
        <v>96</v>
      </c>
      <c r="D464" s="2" t="s">
        <v>97</v>
      </c>
      <c r="E464" s="32" t="n">
        <v>2001</v>
      </c>
      <c r="F464" s="32" t="s">
        <v>46</v>
      </c>
      <c r="G464" s="33" t="n">
        <v>0.000656712962962963</v>
      </c>
      <c r="H464" s="34" t="n">
        <f aca="false">H463</f>
        <v>0.539583333333333</v>
      </c>
      <c r="I464" s="0" t="n">
        <f aca="false">I463</f>
        <v>33</v>
      </c>
      <c r="J464" s="1" t="str">
        <f aca="false">J463</f>
        <v>50 метров, брасс, девочки</v>
      </c>
    </row>
    <row r="465" customFormat="false" ht="15" hidden="false" customHeight="false" outlineLevel="0" collapsed="false">
      <c r="A465" s="31" t="n">
        <v>7</v>
      </c>
      <c r="B465" s="2" t="s">
        <v>197</v>
      </c>
      <c r="C465" s="2" t="s">
        <v>96</v>
      </c>
      <c r="D465" s="2" t="s">
        <v>97</v>
      </c>
      <c r="E465" s="32" t="n">
        <v>2001</v>
      </c>
      <c r="F465" s="32" t="s">
        <v>46</v>
      </c>
      <c r="G465" s="33" t="n">
        <v>0.000663773148148148</v>
      </c>
      <c r="H465" s="34" t="n">
        <f aca="false">H464</f>
        <v>0.539583333333333</v>
      </c>
      <c r="I465" s="0" t="n">
        <f aca="false">I464</f>
        <v>33</v>
      </c>
      <c r="J465" s="1" t="str">
        <f aca="false">J464</f>
        <v>50 метров, брасс, девочки</v>
      </c>
    </row>
    <row r="466" customFormat="false" ht="15" hidden="false" customHeight="false" outlineLevel="0" collapsed="false">
      <c r="A466" s="31" t="n">
        <v>8</v>
      </c>
      <c r="B466" s="2" t="s">
        <v>40</v>
      </c>
      <c r="C466" s="2" t="s">
        <v>41</v>
      </c>
      <c r="D466" s="2" t="s">
        <v>25</v>
      </c>
      <c r="E466" s="32" t="n">
        <v>2002</v>
      </c>
      <c r="F466" s="32" t="s">
        <v>42</v>
      </c>
      <c r="G466" s="33" t="n">
        <v>0.000694444444444445</v>
      </c>
      <c r="H466" s="34" t="n">
        <f aca="false">H465</f>
        <v>0.539583333333333</v>
      </c>
      <c r="I466" s="0" t="n">
        <f aca="false">I465</f>
        <v>33</v>
      </c>
      <c r="J466" s="1" t="str">
        <f aca="false">J465</f>
        <v>50 метров, брасс, девочки</v>
      </c>
    </row>
    <row r="467" customFormat="false" ht="15" hidden="false" customHeight="false" outlineLevel="0" collapsed="false">
      <c r="A467" s="31" t="n">
        <v>9</v>
      </c>
      <c r="B467" s="2" t="s">
        <v>169</v>
      </c>
      <c r="C467" s="2" t="s">
        <v>58</v>
      </c>
      <c r="D467" s="2" t="s">
        <v>59</v>
      </c>
      <c r="E467" s="32" t="n">
        <v>2002</v>
      </c>
      <c r="F467" s="32" t="s">
        <v>46</v>
      </c>
      <c r="G467" s="33" t="n">
        <v>0.000775462962962963</v>
      </c>
      <c r="H467" s="34" t="n">
        <f aca="false">H466</f>
        <v>0.539583333333333</v>
      </c>
      <c r="I467" s="0" t="n">
        <f aca="false">I466</f>
        <v>33</v>
      </c>
      <c r="J467" s="1" t="str">
        <f aca="false">J466</f>
        <v>50 метров, брасс, девочки</v>
      </c>
    </row>
    <row r="470" customFormat="false" ht="18.75" hidden="false" customHeight="false" outlineLevel="0" collapsed="false">
      <c r="A470" s="28" t="s">
        <v>436</v>
      </c>
      <c r="B470" s="29" t="n">
        <f aca="false">B456+1</f>
        <v>34</v>
      </c>
      <c r="C470" s="28"/>
      <c r="D470" s="30" t="n">
        <f aca="false">D456+TIMEVALUE("0:02:00")</f>
        <v>0.540972222222222</v>
      </c>
      <c r="E470" s="30"/>
      <c r="F470" s="30"/>
      <c r="G470" s="30"/>
    </row>
    <row r="471" customFormat="false" ht="15" hidden="false" customHeight="false" outlineLevel="0" collapsed="false">
      <c r="A471" s="0" t="s">
        <v>437</v>
      </c>
      <c r="B471" s="0" t="s">
        <v>438</v>
      </c>
      <c r="C471" s="0" t="s">
        <v>2</v>
      </c>
      <c r="D471" s="0" t="s">
        <v>3</v>
      </c>
      <c r="E471" s="0" t="s">
        <v>4</v>
      </c>
      <c r="F471" s="0" t="s">
        <v>5</v>
      </c>
      <c r="G471" s="0" t="s">
        <v>439</v>
      </c>
      <c r="H471" s="0" t="s">
        <v>440</v>
      </c>
      <c r="I471" s="0" t="s">
        <v>441</v>
      </c>
      <c r="J471" s="0" t="s">
        <v>442</v>
      </c>
    </row>
    <row r="472" customFormat="false" ht="15" hidden="false" customHeight="false" outlineLevel="0" collapsed="false">
      <c r="A472" s="31" t="n">
        <v>0</v>
      </c>
      <c r="B472" s="2" t="s">
        <v>138</v>
      </c>
      <c r="C472" s="2" t="s">
        <v>58</v>
      </c>
      <c r="D472" s="2" t="s">
        <v>59</v>
      </c>
      <c r="E472" s="32" t="n">
        <v>2000</v>
      </c>
      <c r="F472" s="32" t="s">
        <v>42</v>
      </c>
      <c r="G472" s="33" t="n">
        <v>0.000590277777777778</v>
      </c>
      <c r="H472" s="34" t="n">
        <f aca="false">D470</f>
        <v>0.540972222222222</v>
      </c>
      <c r="I472" s="0" t="n">
        <f aca="false">B470</f>
        <v>34</v>
      </c>
      <c r="J472" s="1" t="str">
        <f aca="false">J458</f>
        <v>50 метров, брасс, девочки</v>
      </c>
    </row>
    <row r="473" customFormat="false" ht="15" hidden="false" customHeight="false" outlineLevel="0" collapsed="false">
      <c r="A473" s="31" t="n">
        <v>1</v>
      </c>
      <c r="B473" s="2" t="s">
        <v>288</v>
      </c>
      <c r="C473" s="2" t="s">
        <v>128</v>
      </c>
      <c r="D473" s="2" t="s">
        <v>129</v>
      </c>
      <c r="E473" s="32" t="n">
        <v>2000</v>
      </c>
      <c r="F473" s="32" t="s">
        <v>42</v>
      </c>
      <c r="G473" s="33" t="n">
        <v>0.000578703703703704</v>
      </c>
      <c r="H473" s="34" t="n">
        <f aca="false">H472</f>
        <v>0.540972222222222</v>
      </c>
      <c r="I473" s="0" t="n">
        <f aca="false">I472</f>
        <v>34</v>
      </c>
      <c r="J473" s="1" t="str">
        <f aca="false">J459</f>
        <v>50 метров, брасс, девочки</v>
      </c>
    </row>
    <row r="474" customFormat="false" ht="15" hidden="false" customHeight="false" outlineLevel="0" collapsed="false">
      <c r="A474" s="31" t="n">
        <v>2</v>
      </c>
      <c r="B474" s="2" t="s">
        <v>312</v>
      </c>
      <c r="C474" s="2" t="s">
        <v>32</v>
      </c>
      <c r="D474" s="2" t="s">
        <v>33</v>
      </c>
      <c r="E474" s="32" t="n">
        <v>1998</v>
      </c>
      <c r="F474" s="32" t="s">
        <v>34</v>
      </c>
      <c r="G474" s="33" t="n">
        <v>0.000543981481481481</v>
      </c>
      <c r="H474" s="34" t="n">
        <f aca="false">H473</f>
        <v>0.540972222222222</v>
      </c>
      <c r="I474" s="0" t="n">
        <f aca="false">I473</f>
        <v>34</v>
      </c>
      <c r="J474" s="1" t="str">
        <f aca="false">J460</f>
        <v>50 метров, брасс, девочки</v>
      </c>
    </row>
    <row r="475" customFormat="false" ht="15" hidden="false" customHeight="false" outlineLevel="0" collapsed="false">
      <c r="A475" s="31" t="n">
        <v>3</v>
      </c>
      <c r="B475" s="2" t="s">
        <v>358</v>
      </c>
      <c r="C475" s="2" t="s">
        <v>111</v>
      </c>
      <c r="D475" s="2" t="s">
        <v>25</v>
      </c>
      <c r="E475" s="32" t="n">
        <v>1999</v>
      </c>
      <c r="F475" s="32" t="s">
        <v>34</v>
      </c>
      <c r="G475" s="33" t="n">
        <v>0.000509259259259259</v>
      </c>
      <c r="H475" s="34" t="n">
        <f aca="false">H474</f>
        <v>0.540972222222222</v>
      </c>
      <c r="I475" s="0" t="n">
        <f aca="false">I474</f>
        <v>34</v>
      </c>
      <c r="J475" s="1" t="str">
        <f aca="false">J461</f>
        <v>50 метров, брасс, девочки</v>
      </c>
    </row>
    <row r="476" customFormat="false" ht="15" hidden="false" customHeight="false" outlineLevel="0" collapsed="false">
      <c r="A476" s="31" t="n">
        <v>4</v>
      </c>
      <c r="B476" s="2" t="s">
        <v>259</v>
      </c>
      <c r="C476" s="2" t="s">
        <v>79</v>
      </c>
      <c r="D476" s="2" t="s">
        <v>80</v>
      </c>
      <c r="E476" s="32" t="n">
        <v>1999</v>
      </c>
      <c r="F476" s="32" t="s">
        <v>34</v>
      </c>
      <c r="G476" s="33" t="n">
        <v>0.000520833333333333</v>
      </c>
      <c r="H476" s="34" t="n">
        <f aca="false">H475</f>
        <v>0.540972222222222</v>
      </c>
      <c r="I476" s="0" t="n">
        <f aca="false">I475</f>
        <v>34</v>
      </c>
      <c r="J476" s="1" t="str">
        <f aca="false">J462</f>
        <v>50 метров, брасс, девочки</v>
      </c>
    </row>
    <row r="477" customFormat="false" ht="15" hidden="false" customHeight="false" outlineLevel="0" collapsed="false">
      <c r="A477" s="31" t="n">
        <v>5</v>
      </c>
      <c r="B477" s="2" t="s">
        <v>164</v>
      </c>
      <c r="C477" s="2" t="s">
        <v>111</v>
      </c>
      <c r="D477" s="2" t="s">
        <v>25</v>
      </c>
      <c r="E477" s="32" t="n">
        <v>1997</v>
      </c>
      <c r="F477" s="32" t="s">
        <v>34</v>
      </c>
      <c r="G477" s="33" t="n">
        <v>0.000497685185185185</v>
      </c>
      <c r="H477" s="34" t="n">
        <f aca="false">H476</f>
        <v>0.540972222222222</v>
      </c>
      <c r="I477" s="0" t="n">
        <f aca="false">I476</f>
        <v>34</v>
      </c>
      <c r="J477" s="1" t="str">
        <f aca="false">J463</f>
        <v>50 метров, брасс, девочки</v>
      </c>
    </row>
    <row r="478" customFormat="false" ht="15" hidden="false" customHeight="false" outlineLevel="0" collapsed="false">
      <c r="A478" s="31" t="n">
        <v>6</v>
      </c>
      <c r="B478" s="16" t="s">
        <v>141</v>
      </c>
      <c r="C478" s="2" t="s">
        <v>61</v>
      </c>
      <c r="D478" s="2" t="s">
        <v>62</v>
      </c>
      <c r="E478" s="32" t="n">
        <v>2000</v>
      </c>
      <c r="F478" s="32" t="s">
        <v>42</v>
      </c>
      <c r="G478" s="33" t="n">
        <v>0.000543981481481481</v>
      </c>
      <c r="H478" s="34" t="n">
        <f aca="false">H477</f>
        <v>0.540972222222222</v>
      </c>
      <c r="I478" s="0" t="n">
        <f aca="false">I477</f>
        <v>34</v>
      </c>
      <c r="J478" s="1" t="str">
        <f aca="false">J464</f>
        <v>50 метров, брасс, девочки</v>
      </c>
    </row>
    <row r="479" customFormat="false" ht="15" hidden="false" customHeight="false" outlineLevel="0" collapsed="false">
      <c r="A479" s="31" t="n">
        <v>7</v>
      </c>
      <c r="B479" s="2" t="s">
        <v>64</v>
      </c>
      <c r="C479" s="2" t="s">
        <v>65</v>
      </c>
      <c r="D479" s="2" t="s">
        <v>66</v>
      </c>
      <c r="E479" s="32" t="n">
        <v>1995</v>
      </c>
      <c r="F479" s="32" t="s">
        <v>42</v>
      </c>
      <c r="G479" s="33" t="n">
        <v>0.000555555555555556</v>
      </c>
      <c r="H479" s="34" t="n">
        <f aca="false">H478</f>
        <v>0.540972222222222</v>
      </c>
      <c r="I479" s="0" t="n">
        <f aca="false">I478</f>
        <v>34</v>
      </c>
      <c r="J479" s="1" t="str">
        <f aca="false">J465</f>
        <v>50 метров, брасс, девочки</v>
      </c>
    </row>
    <row r="480" customFormat="false" ht="15" hidden="false" customHeight="false" outlineLevel="0" collapsed="false">
      <c r="A480" s="31" t="n">
        <v>8</v>
      </c>
      <c r="B480" s="2" t="s">
        <v>280</v>
      </c>
      <c r="C480" s="2" t="s">
        <v>128</v>
      </c>
      <c r="D480" s="2" t="s">
        <v>129</v>
      </c>
      <c r="E480" s="32" t="n">
        <v>1997</v>
      </c>
      <c r="F480" s="32" t="s">
        <v>42</v>
      </c>
      <c r="G480" s="33" t="n">
        <v>0.000578703703703704</v>
      </c>
      <c r="H480" s="34" t="n">
        <f aca="false">H479</f>
        <v>0.540972222222222</v>
      </c>
      <c r="I480" s="0" t="n">
        <f aca="false">I479</f>
        <v>34</v>
      </c>
      <c r="J480" s="1" t="str">
        <f aca="false">J466</f>
        <v>50 метров, брасс, девочки</v>
      </c>
    </row>
    <row r="481" customFormat="false" ht="15" hidden="false" customHeight="false" outlineLevel="0" collapsed="false">
      <c r="A481" s="31" t="n">
        <v>9</v>
      </c>
      <c r="B481" s="2"/>
      <c r="C481" s="2"/>
      <c r="D481" s="2"/>
      <c r="E481" s="32"/>
      <c r="F481" s="32"/>
      <c r="G481" s="33"/>
      <c r="H481" s="34" t="n">
        <f aca="false">H480</f>
        <v>0.540972222222222</v>
      </c>
      <c r="I481" s="0" t="n">
        <f aca="false">I480</f>
        <v>34</v>
      </c>
      <c r="J481" s="1" t="str">
        <f aca="false">J467</f>
        <v>50 метров, брасс, девочки</v>
      </c>
    </row>
    <row r="484" customFormat="false" ht="18.75" hidden="false" customHeight="false" outlineLevel="0" collapsed="false">
      <c r="A484" s="28" t="s">
        <v>436</v>
      </c>
      <c r="B484" s="29" t="n">
        <f aca="false">B470+1</f>
        <v>35</v>
      </c>
      <c r="C484" s="28"/>
      <c r="D484" s="30" t="n">
        <f aca="false">D470+TIMEVALUE("0:02:00")</f>
        <v>0.542361111111111</v>
      </c>
      <c r="E484" s="30"/>
      <c r="F484" s="30"/>
      <c r="G484" s="30"/>
    </row>
    <row r="485" customFormat="false" ht="15" hidden="false" customHeight="false" outlineLevel="0" collapsed="false">
      <c r="A485" s="0" t="s">
        <v>437</v>
      </c>
      <c r="B485" s="0" t="s">
        <v>438</v>
      </c>
      <c r="C485" s="0" t="s">
        <v>2</v>
      </c>
      <c r="D485" s="0" t="s">
        <v>3</v>
      </c>
      <c r="E485" s="0" t="s">
        <v>4</v>
      </c>
      <c r="F485" s="0" t="s">
        <v>5</v>
      </c>
      <c r="G485" s="0" t="s">
        <v>439</v>
      </c>
      <c r="H485" s="0" t="s">
        <v>440</v>
      </c>
      <c r="I485" s="0" t="s">
        <v>441</v>
      </c>
      <c r="J485" s="0" t="s">
        <v>442</v>
      </c>
    </row>
    <row r="486" customFormat="false" ht="15" hidden="false" customHeight="false" outlineLevel="0" collapsed="false">
      <c r="A486" s="31" t="n">
        <v>0</v>
      </c>
      <c r="B486" s="2"/>
      <c r="C486" s="2"/>
      <c r="D486" s="2"/>
      <c r="E486" s="32"/>
      <c r="F486" s="32"/>
      <c r="G486" s="33"/>
      <c r="H486" s="34" t="n">
        <f aca="false">D484</f>
        <v>0.542361111111111</v>
      </c>
      <c r="I486" s="0" t="n">
        <f aca="false">B484</f>
        <v>35</v>
      </c>
      <c r="J486" s="1" t="str">
        <f aca="false">J472</f>
        <v>50 метров, брасс, девочки</v>
      </c>
    </row>
    <row r="487" customFormat="false" ht="15" hidden="false" customHeight="false" outlineLevel="0" collapsed="false">
      <c r="A487" s="31" t="n">
        <v>1</v>
      </c>
      <c r="B487" s="2" t="s">
        <v>302</v>
      </c>
      <c r="C487" s="2" t="s">
        <v>32</v>
      </c>
      <c r="D487" s="2" t="s">
        <v>33</v>
      </c>
      <c r="E487" s="32" t="n">
        <v>1998</v>
      </c>
      <c r="F487" s="32" t="s">
        <v>26</v>
      </c>
      <c r="G487" s="33" t="n">
        <v>0.000486111111111111</v>
      </c>
      <c r="H487" s="34" t="n">
        <f aca="false">H486</f>
        <v>0.542361111111111</v>
      </c>
      <c r="I487" s="0" t="n">
        <f aca="false">I486</f>
        <v>35</v>
      </c>
      <c r="J487" s="1" t="str">
        <f aca="false">J473</f>
        <v>50 метров, брасс, девочки</v>
      </c>
    </row>
    <row r="488" customFormat="false" ht="15" hidden="false" customHeight="false" outlineLevel="0" collapsed="false">
      <c r="A488" s="31" t="n">
        <v>2</v>
      </c>
      <c r="B488" s="2" t="s">
        <v>55</v>
      </c>
      <c r="C488" s="2" t="s">
        <v>53</v>
      </c>
      <c r="D488" s="2" t="s">
        <v>54</v>
      </c>
      <c r="E488" s="32" t="n">
        <v>1996</v>
      </c>
      <c r="F488" s="32" t="s">
        <v>26</v>
      </c>
      <c r="G488" s="33" t="n">
        <v>0.000462962962962963</v>
      </c>
      <c r="H488" s="34" t="n">
        <f aca="false">H487</f>
        <v>0.542361111111111</v>
      </c>
      <c r="I488" s="0" t="n">
        <f aca="false">I487</f>
        <v>35</v>
      </c>
      <c r="J488" s="1" t="str">
        <f aca="false">J474</f>
        <v>50 метров, брасс, девочки</v>
      </c>
    </row>
    <row r="489" customFormat="false" ht="15" hidden="false" customHeight="false" outlineLevel="0" collapsed="false">
      <c r="A489" s="31" t="n">
        <v>3</v>
      </c>
      <c r="B489" s="2" t="s">
        <v>337</v>
      </c>
      <c r="C489" s="2" t="s">
        <v>157</v>
      </c>
      <c r="D489" s="2" t="s">
        <v>158</v>
      </c>
      <c r="E489" s="32" t="n">
        <v>1996</v>
      </c>
      <c r="F489" s="32" t="s">
        <v>26</v>
      </c>
      <c r="G489" s="33" t="n">
        <v>0.000452314814814815</v>
      </c>
      <c r="H489" s="34" t="n">
        <f aca="false">H488</f>
        <v>0.542361111111111</v>
      </c>
      <c r="I489" s="0" t="n">
        <f aca="false">I488</f>
        <v>35</v>
      </c>
      <c r="J489" s="1" t="str">
        <f aca="false">J475</f>
        <v>50 метров, брасс, девочки</v>
      </c>
    </row>
    <row r="490" customFormat="false" ht="15" hidden="false" customHeight="false" outlineLevel="0" collapsed="false">
      <c r="A490" s="31" t="n">
        <v>4</v>
      </c>
      <c r="B490" s="2" t="s">
        <v>305</v>
      </c>
      <c r="C490" s="2" t="s">
        <v>291</v>
      </c>
      <c r="D490" s="2" t="s">
        <v>292</v>
      </c>
      <c r="E490" s="32" t="n">
        <v>1998</v>
      </c>
      <c r="F490" s="32" t="s">
        <v>87</v>
      </c>
      <c r="G490" s="35" t="n">
        <v>0.000437731481481481</v>
      </c>
      <c r="H490" s="34" t="n">
        <f aca="false">H489</f>
        <v>0.542361111111111</v>
      </c>
      <c r="I490" s="0" t="n">
        <f aca="false">I489</f>
        <v>35</v>
      </c>
      <c r="J490" s="1" t="str">
        <f aca="false">J476</f>
        <v>50 метров, брасс, девочки</v>
      </c>
    </row>
    <row r="491" customFormat="false" ht="15" hidden="false" customHeight="false" outlineLevel="0" collapsed="false">
      <c r="A491" s="31" t="n">
        <v>5</v>
      </c>
      <c r="B491" s="2" t="s">
        <v>180</v>
      </c>
      <c r="C491" s="2" t="s">
        <v>79</v>
      </c>
      <c r="D491" s="2" t="s">
        <v>80</v>
      </c>
      <c r="E491" s="32" t="n">
        <v>1998</v>
      </c>
      <c r="F491" s="32" t="s">
        <v>26</v>
      </c>
      <c r="G491" s="33" t="n">
        <v>0.000451388888888889</v>
      </c>
      <c r="H491" s="34" t="n">
        <f aca="false">H490</f>
        <v>0.542361111111111</v>
      </c>
      <c r="I491" s="0" t="n">
        <f aca="false">I490</f>
        <v>35</v>
      </c>
      <c r="J491" s="1" t="str">
        <f aca="false">J477</f>
        <v>50 метров, брасс, девочки</v>
      </c>
    </row>
    <row r="492" customFormat="false" ht="15" hidden="false" customHeight="false" outlineLevel="0" collapsed="false">
      <c r="A492" s="31" t="n">
        <v>6</v>
      </c>
      <c r="B492" s="16" t="s">
        <v>244</v>
      </c>
      <c r="C492" s="2" t="s">
        <v>32</v>
      </c>
      <c r="D492" s="2" t="s">
        <v>33</v>
      </c>
      <c r="E492" s="32" t="n">
        <v>1996</v>
      </c>
      <c r="F492" s="32" t="s">
        <v>26</v>
      </c>
      <c r="G492" s="33" t="n">
        <v>0.000462962962962963</v>
      </c>
      <c r="H492" s="34" t="n">
        <f aca="false">H491</f>
        <v>0.542361111111111</v>
      </c>
      <c r="I492" s="0" t="n">
        <f aca="false">I491</f>
        <v>35</v>
      </c>
      <c r="J492" s="1" t="str">
        <f aca="false">J478</f>
        <v>50 метров, брасс, девочки</v>
      </c>
    </row>
    <row r="493" customFormat="false" ht="15" hidden="false" customHeight="false" outlineLevel="0" collapsed="false">
      <c r="A493" s="31" t="n">
        <v>7</v>
      </c>
      <c r="B493" s="2" t="s">
        <v>260</v>
      </c>
      <c r="C493" s="2" t="s">
        <v>24</v>
      </c>
      <c r="D493" s="2" t="s">
        <v>25</v>
      </c>
      <c r="E493" s="32" t="n">
        <v>1998</v>
      </c>
      <c r="F493" s="32" t="s">
        <v>26</v>
      </c>
      <c r="G493" s="33" t="n">
        <v>0.000474537037037037</v>
      </c>
      <c r="H493" s="34" t="n">
        <f aca="false">H492</f>
        <v>0.542361111111111</v>
      </c>
      <c r="I493" s="0" t="n">
        <f aca="false">I492</f>
        <v>35</v>
      </c>
      <c r="J493" s="1" t="str">
        <f aca="false">J479</f>
        <v>50 метров, брасс, девочки</v>
      </c>
    </row>
    <row r="494" customFormat="false" ht="15" hidden="false" customHeight="false" outlineLevel="0" collapsed="false">
      <c r="A494" s="31" t="n">
        <v>8</v>
      </c>
      <c r="B494" s="2" t="s">
        <v>232</v>
      </c>
      <c r="C494" s="2" t="s">
        <v>200</v>
      </c>
      <c r="D494" s="2" t="s">
        <v>201</v>
      </c>
      <c r="E494" s="32" t="n">
        <v>1998</v>
      </c>
      <c r="F494" s="32" t="s">
        <v>26</v>
      </c>
      <c r="G494" s="35" t="n">
        <v>0.000490740740740741</v>
      </c>
      <c r="H494" s="34" t="n">
        <f aca="false">H493</f>
        <v>0.542361111111111</v>
      </c>
      <c r="I494" s="0" t="n">
        <f aca="false">I493</f>
        <v>35</v>
      </c>
      <c r="J494" s="1" t="str">
        <f aca="false">J480</f>
        <v>50 метров, брасс, девочки</v>
      </c>
    </row>
    <row r="495" customFormat="false" ht="15" hidden="false" customHeight="false" outlineLevel="0" collapsed="false">
      <c r="A495" s="31" t="n">
        <v>9</v>
      </c>
      <c r="B495" s="2"/>
      <c r="C495" s="2"/>
      <c r="D495" s="2"/>
      <c r="E495" s="32"/>
      <c r="F495" s="32"/>
      <c r="G495" s="33"/>
      <c r="H495" s="34" t="n">
        <f aca="false">H494</f>
        <v>0.542361111111111</v>
      </c>
      <c r="I495" s="0" t="n">
        <f aca="false">I494</f>
        <v>35</v>
      </c>
      <c r="J495" s="1" t="str">
        <f aca="false">J481</f>
        <v>50 метров, брасс, девочки</v>
      </c>
    </row>
    <row r="497" customFormat="false" ht="21" hidden="false" customHeight="false" outlineLevel="0" collapsed="false">
      <c r="A497" s="27" t="s">
        <v>453</v>
      </c>
      <c r="B497" s="27"/>
      <c r="C497" s="27"/>
      <c r="D497" s="27"/>
      <c r="E497" s="27"/>
      <c r="F497" s="27"/>
      <c r="G497" s="27"/>
    </row>
    <row r="498" customFormat="false" ht="18.75" hidden="false" customHeight="false" outlineLevel="0" collapsed="false">
      <c r="A498" s="28" t="s">
        <v>436</v>
      </c>
      <c r="B498" s="29" t="n">
        <f aca="false">B484+1</f>
        <v>36</v>
      </c>
      <c r="C498" s="28"/>
      <c r="D498" s="30" t="n">
        <f aca="false">D484+TIMEVALUE("0:02:00")</f>
        <v>0.54375</v>
      </c>
      <c r="E498" s="30"/>
      <c r="F498" s="30"/>
      <c r="G498" s="30"/>
    </row>
    <row r="499" customFormat="false" ht="15" hidden="false" customHeight="false" outlineLevel="0" collapsed="false">
      <c r="A499" s="0" t="s">
        <v>437</v>
      </c>
      <c r="B499" s="0" t="s">
        <v>438</v>
      </c>
      <c r="C499" s="0" t="s">
        <v>2</v>
      </c>
      <c r="D499" s="0" t="s">
        <v>3</v>
      </c>
      <c r="E499" s="0" t="s">
        <v>4</v>
      </c>
      <c r="F499" s="0" t="s">
        <v>5</v>
      </c>
      <c r="G499" s="0" t="s">
        <v>439</v>
      </c>
      <c r="H499" s="0" t="s">
        <v>440</v>
      </c>
      <c r="I499" s="0" t="s">
        <v>441</v>
      </c>
      <c r="J499" s="0" t="s">
        <v>442</v>
      </c>
    </row>
    <row r="500" customFormat="false" ht="15" hidden="false" customHeight="false" outlineLevel="0" collapsed="false">
      <c r="A500" s="31" t="n">
        <v>0</v>
      </c>
      <c r="B500" s="2" t="s">
        <v>394</v>
      </c>
      <c r="C500" s="2" t="s">
        <v>41</v>
      </c>
      <c r="D500" s="2" t="s">
        <v>25</v>
      </c>
      <c r="E500" s="32" t="n">
        <v>2002</v>
      </c>
      <c r="F500" s="32" t="s">
        <v>349</v>
      </c>
      <c r="G500" s="35" t="n">
        <v>0.000752314814814815</v>
      </c>
      <c r="H500" s="34" t="n">
        <f aca="false">D498</f>
        <v>0.54375</v>
      </c>
      <c r="I500" s="0" t="n">
        <f aca="false">B498</f>
        <v>36</v>
      </c>
      <c r="J500" s="1" t="str">
        <f aca="false">A497</f>
        <v>50 метров, брасс, мальчики</v>
      </c>
    </row>
    <row r="501" customFormat="false" ht="15" hidden="false" customHeight="false" outlineLevel="0" collapsed="false">
      <c r="A501" s="31" t="n">
        <v>1</v>
      </c>
      <c r="B501" s="2" t="s">
        <v>290</v>
      </c>
      <c r="C501" s="2" t="s">
        <v>291</v>
      </c>
      <c r="D501" s="2" t="s">
        <v>292</v>
      </c>
      <c r="E501" s="32" t="n">
        <v>2001</v>
      </c>
      <c r="F501" s="32" t="s">
        <v>46</v>
      </c>
      <c r="G501" s="33" t="n">
        <v>0.000659722222222222</v>
      </c>
      <c r="H501" s="34" t="n">
        <f aca="false">H500</f>
        <v>0.54375</v>
      </c>
      <c r="I501" s="0" t="n">
        <f aca="false">I500</f>
        <v>36</v>
      </c>
      <c r="J501" s="1" t="str">
        <f aca="false">J500</f>
        <v>50 метров, брасс, мальчики</v>
      </c>
    </row>
    <row r="502" customFormat="false" ht="15" hidden="false" customHeight="false" outlineLevel="0" collapsed="false">
      <c r="A502" s="31" t="n">
        <v>2</v>
      </c>
      <c r="B502" s="2" t="s">
        <v>362</v>
      </c>
      <c r="C502" s="2" t="s">
        <v>53</v>
      </c>
      <c r="D502" s="2" t="s">
        <v>54</v>
      </c>
      <c r="E502" s="32" t="n">
        <v>2001</v>
      </c>
      <c r="F502" s="32" t="s">
        <v>42</v>
      </c>
      <c r="G502" s="33" t="n">
        <v>0.000625</v>
      </c>
      <c r="H502" s="34" t="n">
        <f aca="false">H501</f>
        <v>0.54375</v>
      </c>
      <c r="I502" s="0" t="n">
        <f aca="false">I501</f>
        <v>36</v>
      </c>
      <c r="J502" s="1" t="str">
        <f aca="false">J501</f>
        <v>50 метров, брасс, мальчики</v>
      </c>
    </row>
    <row r="503" customFormat="false" ht="15" hidden="false" customHeight="false" outlineLevel="0" collapsed="false">
      <c r="A503" s="31" t="n">
        <v>3</v>
      </c>
      <c r="B503" s="2" t="s">
        <v>397</v>
      </c>
      <c r="C503" s="2" t="s">
        <v>291</v>
      </c>
      <c r="D503" s="2" t="s">
        <v>292</v>
      </c>
      <c r="E503" s="32" t="n">
        <v>2000</v>
      </c>
      <c r="F503" s="32" t="s">
        <v>46</v>
      </c>
      <c r="G503" s="33" t="n">
        <v>0.000613425925925926</v>
      </c>
      <c r="H503" s="34" t="n">
        <f aca="false">H502</f>
        <v>0.54375</v>
      </c>
      <c r="I503" s="0" t="n">
        <f aca="false">I502</f>
        <v>36</v>
      </c>
      <c r="J503" s="1" t="str">
        <f aca="false">J502</f>
        <v>50 метров, брасс, мальчики</v>
      </c>
    </row>
    <row r="504" customFormat="false" ht="15" hidden="false" customHeight="false" outlineLevel="0" collapsed="false">
      <c r="A504" s="31" t="n">
        <v>4</v>
      </c>
      <c r="B504" s="16" t="s">
        <v>254</v>
      </c>
      <c r="C504" s="2" t="s">
        <v>53</v>
      </c>
      <c r="D504" s="2" t="s">
        <v>54</v>
      </c>
      <c r="E504" s="32" t="n">
        <v>2000</v>
      </c>
      <c r="F504" s="32" t="s">
        <v>42</v>
      </c>
      <c r="G504" s="33" t="n">
        <v>0.000578703703703704</v>
      </c>
      <c r="H504" s="34" t="n">
        <f aca="false">H503</f>
        <v>0.54375</v>
      </c>
      <c r="I504" s="0" t="n">
        <f aca="false">I503</f>
        <v>36</v>
      </c>
      <c r="J504" s="1" t="str">
        <f aca="false">J503</f>
        <v>50 метров, брасс, мальчики</v>
      </c>
    </row>
    <row r="505" customFormat="false" ht="15" hidden="false" customHeight="false" outlineLevel="0" collapsed="false">
      <c r="A505" s="31" t="n">
        <v>5</v>
      </c>
      <c r="B505" s="2" t="s">
        <v>274</v>
      </c>
      <c r="C505" s="2" t="s">
        <v>96</v>
      </c>
      <c r="D505" s="2" t="s">
        <v>97</v>
      </c>
      <c r="E505" s="32" t="n">
        <v>2001</v>
      </c>
      <c r="F505" s="32" t="s">
        <v>46</v>
      </c>
      <c r="G505" s="33" t="n">
        <v>0.000586458333333333</v>
      </c>
      <c r="H505" s="34" t="n">
        <f aca="false">H504</f>
        <v>0.54375</v>
      </c>
      <c r="I505" s="0" t="n">
        <f aca="false">I504</f>
        <v>36</v>
      </c>
      <c r="J505" s="1" t="str">
        <f aca="false">J504</f>
        <v>50 метров, брасс, мальчики</v>
      </c>
    </row>
    <row r="506" customFormat="false" ht="15" hidden="false" customHeight="false" outlineLevel="0" collapsed="false">
      <c r="A506" s="31" t="n">
        <v>6</v>
      </c>
      <c r="B506" s="2" t="s">
        <v>313</v>
      </c>
      <c r="C506" s="2" t="s">
        <v>314</v>
      </c>
      <c r="D506" s="2" t="s">
        <v>214</v>
      </c>
      <c r="E506" s="32" t="n">
        <v>2000</v>
      </c>
      <c r="F506" s="32" t="s">
        <v>46</v>
      </c>
      <c r="G506" s="33" t="n">
        <v>0.000615740740740741</v>
      </c>
      <c r="H506" s="34" t="n">
        <f aca="false">H505</f>
        <v>0.54375</v>
      </c>
      <c r="I506" s="0" t="n">
        <f aca="false">I505</f>
        <v>36</v>
      </c>
      <c r="J506" s="1" t="str">
        <f aca="false">J505</f>
        <v>50 метров, брасс, мальчики</v>
      </c>
    </row>
    <row r="507" customFormat="false" ht="15" hidden="false" customHeight="false" outlineLevel="0" collapsed="false">
      <c r="A507" s="31" t="n">
        <v>7</v>
      </c>
      <c r="B507" s="2" t="s">
        <v>354</v>
      </c>
      <c r="C507" s="2" t="s">
        <v>58</v>
      </c>
      <c r="D507" s="2" t="s">
        <v>59</v>
      </c>
      <c r="E507" s="32" t="n">
        <v>2001</v>
      </c>
      <c r="F507" s="32" t="s">
        <v>46</v>
      </c>
      <c r="G507" s="33" t="n">
        <v>0.000648148148148148</v>
      </c>
      <c r="H507" s="34" t="n">
        <f aca="false">H506</f>
        <v>0.54375</v>
      </c>
      <c r="I507" s="0" t="n">
        <f aca="false">I506</f>
        <v>36</v>
      </c>
      <c r="J507" s="1" t="str">
        <f aca="false">J506</f>
        <v>50 метров, брасс, мальчики</v>
      </c>
    </row>
    <row r="508" customFormat="false" ht="15" hidden="false" customHeight="false" outlineLevel="0" collapsed="false">
      <c r="A508" s="31" t="n">
        <v>8</v>
      </c>
      <c r="B508" s="2" t="s">
        <v>57</v>
      </c>
      <c r="C508" s="2" t="s">
        <v>58</v>
      </c>
      <c r="D508" s="2" t="s">
        <v>59</v>
      </c>
      <c r="E508" s="32" t="n">
        <v>2002</v>
      </c>
      <c r="F508" s="32" t="s">
        <v>46</v>
      </c>
      <c r="G508" s="33" t="n">
        <v>0.000717592592592593</v>
      </c>
      <c r="H508" s="34" t="n">
        <f aca="false">H507</f>
        <v>0.54375</v>
      </c>
      <c r="I508" s="0" t="n">
        <f aca="false">I507</f>
        <v>36</v>
      </c>
      <c r="J508" s="1" t="str">
        <f aca="false">J507</f>
        <v>50 метров, брасс, мальчики</v>
      </c>
    </row>
    <row r="509" customFormat="false" ht="15" hidden="false" customHeight="false" outlineLevel="0" collapsed="false">
      <c r="A509" s="31" t="n">
        <v>9</v>
      </c>
      <c r="B509" s="2" t="s">
        <v>234</v>
      </c>
      <c r="C509" s="2" t="s">
        <v>44</v>
      </c>
      <c r="D509" s="2" t="s">
        <v>45</v>
      </c>
      <c r="E509" s="32" t="n">
        <v>1995</v>
      </c>
      <c r="F509" s="32" t="s">
        <v>26</v>
      </c>
      <c r="G509" s="33" t="n">
        <v>0.00100694444444444</v>
      </c>
      <c r="H509" s="34" t="n">
        <f aca="false">H508</f>
        <v>0.54375</v>
      </c>
      <c r="I509" s="0" t="n">
        <f aca="false">I508</f>
        <v>36</v>
      </c>
      <c r="J509" s="1" t="str">
        <f aca="false">J508</f>
        <v>50 метров, брасс, мальчики</v>
      </c>
    </row>
    <row r="512" customFormat="false" ht="18.75" hidden="false" customHeight="false" outlineLevel="0" collapsed="false">
      <c r="A512" s="28" t="s">
        <v>436</v>
      </c>
      <c r="B512" s="29" t="n">
        <f aca="false">B498+1</f>
        <v>37</v>
      </c>
      <c r="C512" s="28"/>
      <c r="D512" s="30" t="n">
        <f aca="false">D498+TIMEVALUE("0:02:00")</f>
        <v>0.545138888888889</v>
      </c>
      <c r="E512" s="30"/>
      <c r="F512" s="30"/>
      <c r="G512" s="30"/>
    </row>
    <row r="513" customFormat="false" ht="15" hidden="false" customHeight="false" outlineLevel="0" collapsed="false">
      <c r="A513" s="0" t="s">
        <v>437</v>
      </c>
      <c r="B513" s="0" t="s">
        <v>438</v>
      </c>
      <c r="C513" s="0" t="s">
        <v>2</v>
      </c>
      <c r="D513" s="0" t="s">
        <v>3</v>
      </c>
      <c r="E513" s="0" t="s">
        <v>4</v>
      </c>
      <c r="F513" s="0" t="s">
        <v>5</v>
      </c>
      <c r="G513" s="0" t="s">
        <v>439</v>
      </c>
      <c r="H513" s="0" t="s">
        <v>440</v>
      </c>
      <c r="I513" s="0" t="s">
        <v>441</v>
      </c>
      <c r="J513" s="0" t="s">
        <v>442</v>
      </c>
    </row>
    <row r="514" customFormat="false" ht="15" hidden="false" customHeight="false" outlineLevel="0" collapsed="false">
      <c r="A514" s="31" t="n">
        <v>0</v>
      </c>
      <c r="B514" s="2" t="s">
        <v>398</v>
      </c>
      <c r="C514" s="2" t="s">
        <v>79</v>
      </c>
      <c r="D514" s="2" t="s">
        <v>80</v>
      </c>
      <c r="E514" s="32" t="n">
        <v>2001</v>
      </c>
      <c r="F514" s="32" t="s">
        <v>46</v>
      </c>
      <c r="G514" s="33" t="n">
        <v>0.000619212962962963</v>
      </c>
      <c r="H514" s="34" t="n">
        <f aca="false">D512</f>
        <v>0.545138888888889</v>
      </c>
      <c r="I514" s="0" t="n">
        <f aca="false">B512</f>
        <v>37</v>
      </c>
      <c r="J514" s="1" t="str">
        <f aca="false">J500</f>
        <v>50 метров, брасс, мальчики</v>
      </c>
    </row>
    <row r="515" customFormat="false" ht="15" hidden="false" customHeight="false" outlineLevel="0" collapsed="false">
      <c r="A515" s="31" t="n">
        <v>1</v>
      </c>
      <c r="B515" s="2" t="s">
        <v>321</v>
      </c>
      <c r="C515" s="2" t="s">
        <v>53</v>
      </c>
      <c r="D515" s="2" t="s">
        <v>54</v>
      </c>
      <c r="E515" s="32" t="n">
        <v>1999</v>
      </c>
      <c r="F515" s="32" t="s">
        <v>42</v>
      </c>
      <c r="G515" s="33" t="n">
        <v>0.000555555555555556</v>
      </c>
      <c r="H515" s="34" t="n">
        <f aca="false">H514</f>
        <v>0.545138888888889</v>
      </c>
      <c r="I515" s="0" t="n">
        <f aca="false">I514</f>
        <v>37</v>
      </c>
      <c r="J515" s="1" t="str">
        <f aca="false">J501</f>
        <v>50 метров, брасс, мальчики</v>
      </c>
    </row>
    <row r="516" customFormat="false" ht="15" hidden="false" customHeight="false" outlineLevel="0" collapsed="false">
      <c r="A516" s="31" t="n">
        <v>2</v>
      </c>
      <c r="B516" s="2" t="s">
        <v>147</v>
      </c>
      <c r="C516" s="2" t="s">
        <v>71</v>
      </c>
      <c r="D516" s="2" t="s">
        <v>72</v>
      </c>
      <c r="E516" s="32" t="n">
        <v>2001</v>
      </c>
      <c r="F516" s="32" t="s">
        <v>42</v>
      </c>
      <c r="G516" s="33" t="n">
        <v>0.000532407407407407</v>
      </c>
      <c r="H516" s="34" t="n">
        <f aca="false">H515</f>
        <v>0.545138888888889</v>
      </c>
      <c r="I516" s="0" t="n">
        <f aca="false">I515</f>
        <v>37</v>
      </c>
      <c r="J516" s="1" t="str">
        <f aca="false">J502</f>
        <v>50 метров, брасс, мальчики</v>
      </c>
    </row>
    <row r="517" customFormat="false" ht="15" hidden="false" customHeight="false" outlineLevel="0" collapsed="false">
      <c r="A517" s="31" t="n">
        <v>3</v>
      </c>
      <c r="B517" s="2" t="s">
        <v>239</v>
      </c>
      <c r="C517" s="2" t="s">
        <v>58</v>
      </c>
      <c r="D517" s="2" t="s">
        <v>59</v>
      </c>
      <c r="E517" s="32" t="n">
        <v>2000</v>
      </c>
      <c r="F517" s="32" t="s">
        <v>42</v>
      </c>
      <c r="G517" s="33" t="n">
        <v>0.000532407407407407</v>
      </c>
      <c r="H517" s="34" t="n">
        <f aca="false">H516</f>
        <v>0.545138888888889</v>
      </c>
      <c r="I517" s="0" t="n">
        <f aca="false">I516</f>
        <v>37</v>
      </c>
      <c r="J517" s="1" t="str">
        <f aca="false">J503</f>
        <v>50 метров, брасс, мальчики</v>
      </c>
    </row>
    <row r="518" customFormat="false" ht="15" hidden="false" customHeight="false" outlineLevel="0" collapsed="false">
      <c r="A518" s="31" t="n">
        <v>4</v>
      </c>
      <c r="B518" s="2" t="s">
        <v>231</v>
      </c>
      <c r="C518" s="2" t="s">
        <v>58</v>
      </c>
      <c r="D518" s="2" t="s">
        <v>59</v>
      </c>
      <c r="E518" s="32" t="n">
        <v>1998</v>
      </c>
      <c r="F518" s="32" t="s">
        <v>42</v>
      </c>
      <c r="G518" s="35" t="n">
        <v>0.000509259259259259</v>
      </c>
      <c r="H518" s="34" t="n">
        <f aca="false">H517</f>
        <v>0.545138888888889</v>
      </c>
      <c r="I518" s="0" t="n">
        <f aca="false">I517</f>
        <v>37</v>
      </c>
      <c r="J518" s="1" t="str">
        <f aca="false">J504</f>
        <v>50 метров, брасс, мальчики</v>
      </c>
    </row>
    <row r="519" customFormat="false" ht="15" hidden="false" customHeight="false" outlineLevel="0" collapsed="false">
      <c r="A519" s="31" t="n">
        <v>5</v>
      </c>
      <c r="B519" s="2" t="s">
        <v>319</v>
      </c>
      <c r="C519" s="2" t="s">
        <v>65</v>
      </c>
      <c r="D519" s="2" t="s">
        <v>66</v>
      </c>
      <c r="E519" s="32" t="n">
        <v>1995</v>
      </c>
      <c r="F519" s="32"/>
      <c r="G519" s="33" t="n">
        <v>0.000520833333333333</v>
      </c>
      <c r="H519" s="34" t="n">
        <f aca="false">H518</f>
        <v>0.545138888888889</v>
      </c>
      <c r="I519" s="0" t="n">
        <f aca="false">I518</f>
        <v>37</v>
      </c>
      <c r="J519" s="1" t="str">
        <f aca="false">J505</f>
        <v>50 метров, брасс, мальчики</v>
      </c>
    </row>
    <row r="520" customFormat="false" ht="15" hidden="false" customHeight="false" outlineLevel="0" collapsed="false">
      <c r="A520" s="31" t="n">
        <v>6</v>
      </c>
      <c r="B520" s="16" t="s">
        <v>137</v>
      </c>
      <c r="C520" s="2" t="s">
        <v>65</v>
      </c>
      <c r="D520" s="2" t="s">
        <v>66</v>
      </c>
      <c r="E520" s="32" t="n">
        <v>1995</v>
      </c>
      <c r="F520" s="32"/>
      <c r="G520" s="33" t="n">
        <v>0.000532407407407407</v>
      </c>
      <c r="H520" s="34" t="n">
        <f aca="false">H519</f>
        <v>0.545138888888889</v>
      </c>
      <c r="I520" s="0" t="n">
        <f aca="false">I519</f>
        <v>37</v>
      </c>
      <c r="J520" s="1" t="str">
        <f aca="false">J506</f>
        <v>50 метров, брасс, мальчики</v>
      </c>
    </row>
    <row r="521" customFormat="false" ht="15" hidden="false" customHeight="false" outlineLevel="0" collapsed="false">
      <c r="A521" s="31" t="n">
        <v>7</v>
      </c>
      <c r="B521" s="2" t="s">
        <v>402</v>
      </c>
      <c r="C521" s="2" t="s">
        <v>53</v>
      </c>
      <c r="D521" s="2" t="s">
        <v>54</v>
      </c>
      <c r="E521" s="32" t="n">
        <v>1999</v>
      </c>
      <c r="F521" s="32" t="s">
        <v>42</v>
      </c>
      <c r="G521" s="33" t="n">
        <v>0.000541666666666667</v>
      </c>
      <c r="H521" s="34" t="n">
        <f aca="false">H520</f>
        <v>0.545138888888889</v>
      </c>
      <c r="I521" s="0" t="n">
        <f aca="false">I520</f>
        <v>37</v>
      </c>
      <c r="J521" s="1" t="str">
        <f aca="false">J507</f>
        <v>50 метров, брасс, мальчики</v>
      </c>
    </row>
    <row r="522" customFormat="false" ht="15" hidden="false" customHeight="false" outlineLevel="0" collapsed="false">
      <c r="A522" s="31" t="n">
        <v>8</v>
      </c>
      <c r="B522" s="2" t="s">
        <v>268</v>
      </c>
      <c r="C522" s="2" t="s">
        <v>96</v>
      </c>
      <c r="D522" s="2" t="s">
        <v>97</v>
      </c>
      <c r="E522" s="32" t="n">
        <v>1999</v>
      </c>
      <c r="F522" s="32" t="s">
        <v>42</v>
      </c>
      <c r="G522" s="33" t="n">
        <v>0.000556134259259259</v>
      </c>
      <c r="H522" s="34" t="n">
        <f aca="false">H521</f>
        <v>0.545138888888889</v>
      </c>
      <c r="I522" s="0" t="n">
        <f aca="false">I521</f>
        <v>37</v>
      </c>
      <c r="J522" s="1" t="str">
        <f aca="false">J508</f>
        <v>50 метров, брасс, мальчики</v>
      </c>
    </row>
    <row r="523" customFormat="false" ht="15" hidden="false" customHeight="false" outlineLevel="0" collapsed="false">
      <c r="A523" s="31" t="n">
        <v>9</v>
      </c>
      <c r="B523" s="2"/>
      <c r="C523" s="2"/>
      <c r="D523" s="2"/>
      <c r="E523" s="32"/>
      <c r="F523" s="32"/>
      <c r="G523" s="33"/>
      <c r="H523" s="34" t="n">
        <f aca="false">H522</f>
        <v>0.545138888888889</v>
      </c>
      <c r="I523" s="0" t="n">
        <f aca="false">I522</f>
        <v>37</v>
      </c>
      <c r="J523" s="1" t="str">
        <f aca="false">J509</f>
        <v>50 метров, брасс, мальчики</v>
      </c>
    </row>
    <row r="526" customFormat="false" ht="18.75" hidden="false" customHeight="false" outlineLevel="0" collapsed="false">
      <c r="A526" s="28" t="s">
        <v>436</v>
      </c>
      <c r="B526" s="29" t="n">
        <f aca="false">B512+1</f>
        <v>38</v>
      </c>
      <c r="C526" s="28"/>
      <c r="D526" s="30" t="n">
        <f aca="false">D512+TIMEVALUE("0:02:00")</f>
        <v>0.546527777777778</v>
      </c>
      <c r="E526" s="30"/>
      <c r="F526" s="30"/>
      <c r="G526" s="30"/>
    </row>
    <row r="527" customFormat="false" ht="15" hidden="false" customHeight="false" outlineLevel="0" collapsed="false">
      <c r="A527" s="0" t="s">
        <v>437</v>
      </c>
      <c r="B527" s="0" t="s">
        <v>438</v>
      </c>
      <c r="C527" s="0" t="s">
        <v>2</v>
      </c>
      <c r="D527" s="0" t="s">
        <v>3</v>
      </c>
      <c r="E527" s="0" t="s">
        <v>4</v>
      </c>
      <c r="F527" s="0" t="s">
        <v>5</v>
      </c>
      <c r="G527" s="0" t="s">
        <v>439</v>
      </c>
      <c r="H527" s="0" t="s">
        <v>440</v>
      </c>
      <c r="I527" s="0" t="s">
        <v>441</v>
      </c>
      <c r="J527" s="0" t="s">
        <v>442</v>
      </c>
    </row>
    <row r="528" customFormat="false" ht="15" hidden="false" customHeight="false" outlineLevel="0" collapsed="false">
      <c r="A528" s="31" t="n">
        <v>4</v>
      </c>
      <c r="B528" s="2" t="s">
        <v>376</v>
      </c>
      <c r="C528" s="2" t="s">
        <v>75</v>
      </c>
      <c r="D528" s="2" t="s">
        <v>76</v>
      </c>
      <c r="E528" s="32" t="n">
        <v>1997</v>
      </c>
      <c r="F528" s="32" t="s">
        <v>34</v>
      </c>
      <c r="G528" s="33" t="n">
        <v>0.000474537037037037</v>
      </c>
      <c r="H528" s="34" t="n">
        <f aca="false">D526</f>
        <v>0.546527777777778</v>
      </c>
      <c r="I528" s="0" t="n">
        <f aca="false">B526</f>
        <v>38</v>
      </c>
      <c r="J528" s="1" t="str">
        <f aca="false">J514</f>
        <v>50 метров, брасс, мальчики</v>
      </c>
    </row>
    <row r="529" customFormat="false" ht="15" hidden="false" customHeight="false" outlineLevel="0" collapsed="false">
      <c r="A529" s="31" t="n">
        <v>5</v>
      </c>
      <c r="B529" s="2" t="s">
        <v>151</v>
      </c>
      <c r="C529" s="2" t="s">
        <v>24</v>
      </c>
      <c r="D529" s="2" t="s">
        <v>25</v>
      </c>
      <c r="E529" s="32" t="n">
        <v>1998</v>
      </c>
      <c r="F529" s="32" t="s">
        <v>26</v>
      </c>
      <c r="G529" s="33" t="n">
        <v>0.000480324074074074</v>
      </c>
      <c r="H529" s="34" t="n">
        <f aca="false">H528</f>
        <v>0.546527777777778</v>
      </c>
      <c r="I529" s="0" t="n">
        <f aca="false">I528</f>
        <v>38</v>
      </c>
      <c r="J529" s="1" t="str">
        <f aca="false">J515</f>
        <v>50 метров, брасс, мальчики</v>
      </c>
    </row>
    <row r="530" customFormat="false" ht="15" hidden="false" customHeight="false" outlineLevel="0" collapsed="false">
      <c r="A530" s="31" t="n">
        <v>3</v>
      </c>
      <c r="B530" s="2" t="s">
        <v>364</v>
      </c>
      <c r="C530" s="2" t="s">
        <v>58</v>
      </c>
      <c r="D530" s="2" t="s">
        <v>59</v>
      </c>
      <c r="E530" s="32" t="n">
        <v>1998</v>
      </c>
      <c r="F530" s="32" t="s">
        <v>42</v>
      </c>
      <c r="G530" s="33" t="n">
        <v>0.000497685185185185</v>
      </c>
      <c r="H530" s="34" t="n">
        <f aca="false">H529</f>
        <v>0.546527777777778</v>
      </c>
      <c r="I530" s="0" t="n">
        <f aca="false">I529</f>
        <v>38</v>
      </c>
      <c r="J530" s="1" t="str">
        <f aca="false">J516</f>
        <v>50 метров, брасс, мальчики</v>
      </c>
    </row>
    <row r="531" customFormat="false" ht="15" hidden="false" customHeight="false" outlineLevel="0" collapsed="false">
      <c r="A531" s="31" t="n">
        <v>6</v>
      </c>
      <c r="B531" s="16" t="s">
        <v>217</v>
      </c>
      <c r="C531" s="2" t="s">
        <v>58</v>
      </c>
      <c r="D531" s="2" t="s">
        <v>59</v>
      </c>
      <c r="E531" s="32" t="n">
        <v>1998</v>
      </c>
      <c r="F531" s="32" t="s">
        <v>42</v>
      </c>
      <c r="G531" s="33" t="n">
        <v>0.000497685185185185</v>
      </c>
      <c r="H531" s="34" t="n">
        <f aca="false">H530</f>
        <v>0.546527777777778</v>
      </c>
      <c r="I531" s="0" t="n">
        <f aca="false">I530</f>
        <v>38</v>
      </c>
      <c r="J531" s="1" t="str">
        <f aca="false">J517</f>
        <v>50 метров, брасс, мальчики</v>
      </c>
    </row>
    <row r="532" customFormat="false" ht="15" hidden="false" customHeight="false" outlineLevel="0" collapsed="false">
      <c r="A532" s="31" t="n">
        <v>2</v>
      </c>
      <c r="B532" s="2" t="s">
        <v>194</v>
      </c>
      <c r="C532" s="2" t="s">
        <v>75</v>
      </c>
      <c r="D532" s="2" t="s">
        <v>76</v>
      </c>
      <c r="E532" s="32" t="n">
        <v>1999</v>
      </c>
      <c r="F532" s="32" t="s">
        <v>42</v>
      </c>
      <c r="G532" s="33" t="n">
        <v>0.000497685185185185</v>
      </c>
      <c r="H532" s="34" t="n">
        <f aca="false">H531</f>
        <v>0.546527777777778</v>
      </c>
      <c r="I532" s="0" t="n">
        <f aca="false">I531</f>
        <v>38</v>
      </c>
      <c r="J532" s="1" t="str">
        <f aca="false">J518</f>
        <v>50 метров, брасс, мальчики</v>
      </c>
    </row>
    <row r="533" customFormat="false" ht="15" hidden="false" customHeight="false" outlineLevel="0" collapsed="false">
      <c r="A533" s="31" t="n">
        <v>7</v>
      </c>
      <c r="B533" s="2" t="s">
        <v>257</v>
      </c>
      <c r="C533" s="2" t="s">
        <v>79</v>
      </c>
      <c r="D533" s="2" t="s">
        <v>80</v>
      </c>
      <c r="E533" s="32" t="n">
        <v>1999</v>
      </c>
      <c r="F533" s="32" t="s">
        <v>34</v>
      </c>
      <c r="G533" s="33" t="n">
        <v>0.000503472222222222</v>
      </c>
      <c r="H533" s="34" t="n">
        <f aca="false">H532</f>
        <v>0.546527777777778</v>
      </c>
      <c r="I533" s="0" t="n">
        <f aca="false">I532</f>
        <v>38</v>
      </c>
      <c r="J533" s="1" t="str">
        <f aca="false">J519</f>
        <v>50 метров, брасс, мальчики</v>
      </c>
    </row>
    <row r="534" customFormat="false" ht="15" hidden="false" customHeight="false" outlineLevel="0" collapsed="false">
      <c r="A534" s="31" t="n">
        <v>1</v>
      </c>
      <c r="B534" s="2" t="s">
        <v>139</v>
      </c>
      <c r="C534" s="2" t="s">
        <v>65</v>
      </c>
      <c r="D534" s="2" t="s">
        <v>66</v>
      </c>
      <c r="E534" s="32" t="n">
        <v>1996</v>
      </c>
      <c r="F534" s="32" t="s">
        <v>42</v>
      </c>
      <c r="G534" s="33" t="n">
        <v>0.000509259259259259</v>
      </c>
      <c r="H534" s="34" t="n">
        <f aca="false">H533</f>
        <v>0.546527777777778</v>
      </c>
      <c r="I534" s="0" t="n">
        <f aca="false">I533</f>
        <v>38</v>
      </c>
      <c r="J534" s="1" t="str">
        <f aca="false">J520</f>
        <v>50 метров, брасс, мальчики</v>
      </c>
    </row>
    <row r="535" customFormat="false" ht="15" hidden="false" customHeight="false" outlineLevel="0" collapsed="false">
      <c r="A535" s="31" t="n">
        <v>8</v>
      </c>
      <c r="B535" s="2" t="s">
        <v>219</v>
      </c>
      <c r="C535" s="2" t="s">
        <v>58</v>
      </c>
      <c r="D535" s="2" t="s">
        <v>59</v>
      </c>
      <c r="E535" s="32" t="n">
        <v>1998</v>
      </c>
      <c r="F535" s="32" t="s">
        <v>42</v>
      </c>
      <c r="G535" s="33" t="n">
        <v>0.000509259259259259</v>
      </c>
      <c r="H535" s="34" t="n">
        <f aca="false">H534</f>
        <v>0.546527777777778</v>
      </c>
      <c r="I535" s="0" t="n">
        <f aca="false">I534</f>
        <v>38</v>
      </c>
      <c r="J535" s="1" t="str">
        <f aca="false">J521</f>
        <v>50 метров, брасс, мальчики</v>
      </c>
    </row>
    <row r="536" customFormat="false" ht="15" hidden="false" customHeight="false" outlineLevel="0" collapsed="false">
      <c r="A536" s="31" t="n">
        <v>0</v>
      </c>
      <c r="B536" s="2" t="s">
        <v>179</v>
      </c>
      <c r="C536" s="2" t="s">
        <v>79</v>
      </c>
      <c r="D536" s="2" t="s">
        <v>80</v>
      </c>
      <c r="E536" s="32" t="n">
        <v>1999</v>
      </c>
      <c r="F536" s="32" t="s">
        <v>42</v>
      </c>
      <c r="G536" s="33" t="n">
        <v>0.000509259259259259</v>
      </c>
      <c r="H536" s="34" t="n">
        <f aca="false">H535</f>
        <v>0.546527777777778</v>
      </c>
      <c r="I536" s="0" t="n">
        <f aca="false">I535</f>
        <v>38</v>
      </c>
      <c r="J536" s="1" t="str">
        <f aca="false">J522</f>
        <v>50 метров, брасс, мальчики</v>
      </c>
    </row>
    <row r="537" customFormat="false" ht="15" hidden="false" customHeight="false" outlineLevel="0" collapsed="false">
      <c r="A537" s="31" t="n">
        <v>9</v>
      </c>
      <c r="B537" s="2"/>
      <c r="C537" s="2"/>
      <c r="D537" s="2"/>
      <c r="E537" s="32"/>
      <c r="F537" s="32"/>
      <c r="G537" s="33"/>
      <c r="H537" s="34" t="n">
        <f aca="false">H536</f>
        <v>0.546527777777778</v>
      </c>
      <c r="I537" s="0" t="n">
        <f aca="false">I536</f>
        <v>38</v>
      </c>
      <c r="J537" s="1" t="str">
        <f aca="false">J523</f>
        <v>50 метров, брасс, мальчики</v>
      </c>
    </row>
    <row r="540" customFormat="false" ht="18.75" hidden="false" customHeight="false" outlineLevel="0" collapsed="false">
      <c r="A540" s="28" t="s">
        <v>436</v>
      </c>
      <c r="B540" s="29" t="n">
        <f aca="false">B526+1</f>
        <v>39</v>
      </c>
      <c r="C540" s="28"/>
      <c r="D540" s="30" t="n">
        <f aca="false">D526+TIMEVALUE("0:02:00")</f>
        <v>0.547916666666667</v>
      </c>
      <c r="E540" s="30"/>
      <c r="F540" s="30"/>
      <c r="G540" s="30"/>
    </row>
    <row r="541" customFormat="false" ht="15" hidden="false" customHeight="false" outlineLevel="0" collapsed="false">
      <c r="A541" s="0" t="s">
        <v>437</v>
      </c>
      <c r="B541" s="0" t="s">
        <v>438</v>
      </c>
      <c r="C541" s="0" t="s">
        <v>2</v>
      </c>
      <c r="D541" s="0" t="s">
        <v>3</v>
      </c>
      <c r="E541" s="0" t="s">
        <v>4</v>
      </c>
      <c r="F541" s="0" t="s">
        <v>5</v>
      </c>
      <c r="G541" s="0" t="s">
        <v>439</v>
      </c>
      <c r="H541" s="0" t="s">
        <v>440</v>
      </c>
      <c r="I541" s="0" t="s">
        <v>441</v>
      </c>
      <c r="J541" s="0" t="s">
        <v>442</v>
      </c>
    </row>
    <row r="542" customFormat="false" ht="15" hidden="false" customHeight="false" outlineLevel="0" collapsed="false">
      <c r="A542" s="31" t="n">
        <v>4</v>
      </c>
      <c r="B542" s="2" t="s">
        <v>177</v>
      </c>
      <c r="C542" s="2" t="s">
        <v>111</v>
      </c>
      <c r="D542" s="2" t="s">
        <v>25</v>
      </c>
      <c r="E542" s="32" t="n">
        <v>1998</v>
      </c>
      <c r="F542" s="32" t="s">
        <v>34</v>
      </c>
      <c r="G542" s="33" t="n">
        <v>0.000462962962962963</v>
      </c>
      <c r="H542" s="34" t="n">
        <f aca="false">D540</f>
        <v>0.547916666666667</v>
      </c>
      <c r="I542" s="0" t="n">
        <f aca="false">B540</f>
        <v>39</v>
      </c>
      <c r="J542" s="1" t="str">
        <f aca="false">J528</f>
        <v>50 метров, брасс, мальчики</v>
      </c>
    </row>
    <row r="543" customFormat="false" ht="15" hidden="false" customHeight="false" outlineLevel="0" collapsed="false">
      <c r="A543" s="31" t="n">
        <v>5</v>
      </c>
      <c r="B543" s="16" t="s">
        <v>366</v>
      </c>
      <c r="C543" s="2" t="s">
        <v>367</v>
      </c>
      <c r="D543" s="2" t="s">
        <v>25</v>
      </c>
      <c r="E543" s="32" t="n">
        <v>1997</v>
      </c>
      <c r="F543" s="32" t="s">
        <v>34</v>
      </c>
      <c r="G543" s="33" t="n">
        <v>0.000462962962962963</v>
      </c>
      <c r="H543" s="34" t="n">
        <f aca="false">H542</f>
        <v>0.547916666666667</v>
      </c>
      <c r="I543" s="0" t="n">
        <f aca="false">I542</f>
        <v>39</v>
      </c>
      <c r="J543" s="1" t="str">
        <f aca="false">J529</f>
        <v>50 метров, брасс, мальчики</v>
      </c>
    </row>
    <row r="544" customFormat="false" ht="15" hidden="false" customHeight="false" outlineLevel="0" collapsed="false">
      <c r="A544" s="31" t="n">
        <v>3</v>
      </c>
      <c r="B544" s="2" t="s">
        <v>241</v>
      </c>
      <c r="C544" s="2" t="s">
        <v>157</v>
      </c>
      <c r="D544" s="2" t="s">
        <v>158</v>
      </c>
      <c r="E544" s="32" t="n">
        <v>1998</v>
      </c>
      <c r="F544" s="32" t="s">
        <v>34</v>
      </c>
      <c r="G544" s="33" t="n">
        <v>0.000462962962962963</v>
      </c>
      <c r="H544" s="34" t="n">
        <f aca="false">H543</f>
        <v>0.547916666666667</v>
      </c>
      <c r="I544" s="0" t="n">
        <f aca="false">I543</f>
        <v>39</v>
      </c>
      <c r="J544" s="1" t="str">
        <f aca="false">J530</f>
        <v>50 метров, брасс, мальчики</v>
      </c>
    </row>
    <row r="545" customFormat="false" ht="15" hidden="false" customHeight="false" outlineLevel="0" collapsed="false">
      <c r="A545" s="31" t="n">
        <v>6</v>
      </c>
      <c r="B545" s="2" t="s">
        <v>350</v>
      </c>
      <c r="C545" s="2" t="s">
        <v>32</v>
      </c>
      <c r="D545" s="2" t="s">
        <v>33</v>
      </c>
      <c r="E545" s="32" t="n">
        <v>1999</v>
      </c>
      <c r="F545" s="32" t="s">
        <v>34</v>
      </c>
      <c r="G545" s="33" t="n">
        <v>0.000467592592592593</v>
      </c>
      <c r="H545" s="34" t="n">
        <f aca="false">H544</f>
        <v>0.547916666666667</v>
      </c>
      <c r="I545" s="0" t="n">
        <f aca="false">I544</f>
        <v>39</v>
      </c>
      <c r="J545" s="1" t="str">
        <f aca="false">J531</f>
        <v>50 метров, брасс, мальчики</v>
      </c>
    </row>
    <row r="546" customFormat="false" ht="15" hidden="false" customHeight="false" outlineLevel="0" collapsed="false">
      <c r="A546" s="31" t="n">
        <v>2</v>
      </c>
      <c r="B546" s="2" t="s">
        <v>238</v>
      </c>
      <c r="C546" s="2" t="s">
        <v>32</v>
      </c>
      <c r="D546" s="2" t="s">
        <v>33</v>
      </c>
      <c r="E546" s="32" t="n">
        <v>1998</v>
      </c>
      <c r="F546" s="32" t="s">
        <v>34</v>
      </c>
      <c r="G546" s="35" t="n">
        <v>0.000474537037037037</v>
      </c>
      <c r="H546" s="34" t="n">
        <f aca="false">H545</f>
        <v>0.547916666666667</v>
      </c>
      <c r="I546" s="0" t="n">
        <f aca="false">I545</f>
        <v>39</v>
      </c>
      <c r="J546" s="1" t="str">
        <f aca="false">J532</f>
        <v>50 метров, брасс, мальчики</v>
      </c>
    </row>
    <row r="547" customFormat="false" ht="15" hidden="false" customHeight="false" outlineLevel="0" collapsed="false">
      <c r="A547" s="31" t="n">
        <v>7</v>
      </c>
      <c r="B547" s="2" t="s">
        <v>31</v>
      </c>
      <c r="C547" s="2" t="s">
        <v>32</v>
      </c>
      <c r="D547" s="2" t="s">
        <v>33</v>
      </c>
      <c r="E547" s="32" t="n">
        <v>1997</v>
      </c>
      <c r="F547" s="32" t="s">
        <v>34</v>
      </c>
      <c r="G547" s="33" t="n">
        <v>0.000474537037037037</v>
      </c>
      <c r="H547" s="34" t="n">
        <f aca="false">H546</f>
        <v>0.547916666666667</v>
      </c>
      <c r="I547" s="0" t="n">
        <f aca="false">I546</f>
        <v>39</v>
      </c>
      <c r="J547" s="1" t="str">
        <f aca="false">J533</f>
        <v>50 метров, брасс, мальчики</v>
      </c>
    </row>
    <row r="548" customFormat="false" ht="15" hidden="false" customHeight="false" outlineLevel="0" collapsed="false">
      <c r="A548" s="31" t="n">
        <v>1</v>
      </c>
      <c r="B548" s="2" t="s">
        <v>388</v>
      </c>
      <c r="C548" s="2" t="s">
        <v>32</v>
      </c>
      <c r="D548" s="2" t="s">
        <v>33</v>
      </c>
      <c r="E548" s="32" t="n">
        <v>1998</v>
      </c>
      <c r="F548" s="32" t="s">
        <v>34</v>
      </c>
      <c r="G548" s="33" t="n">
        <v>0.000474537037037037</v>
      </c>
      <c r="H548" s="34" t="n">
        <f aca="false">H547</f>
        <v>0.547916666666667</v>
      </c>
      <c r="I548" s="0" t="n">
        <f aca="false">I547</f>
        <v>39</v>
      </c>
      <c r="J548" s="1" t="str">
        <f aca="false">J534</f>
        <v>50 метров, брасс, мальчики</v>
      </c>
    </row>
    <row r="549" customFormat="false" ht="15" hidden="false" customHeight="false" outlineLevel="0" collapsed="false">
      <c r="A549" s="31" t="n">
        <v>8</v>
      </c>
      <c r="B549" s="2" t="s">
        <v>282</v>
      </c>
      <c r="C549" s="2" t="s">
        <v>58</v>
      </c>
      <c r="D549" s="2" t="s">
        <v>59</v>
      </c>
      <c r="E549" s="32" t="n">
        <v>2003</v>
      </c>
      <c r="F549" s="32" t="s">
        <v>46</v>
      </c>
      <c r="G549" s="33" t="n">
        <v>0.000729166666666667</v>
      </c>
      <c r="H549" s="34" t="n">
        <f aca="false">H548</f>
        <v>0.547916666666667</v>
      </c>
      <c r="I549" s="0" t="n">
        <f aca="false">I548</f>
        <v>39</v>
      </c>
      <c r="J549" s="1" t="str">
        <f aca="false">J535</f>
        <v>50 метров, брасс, мальчики</v>
      </c>
    </row>
    <row r="550" customFormat="false" ht="15" hidden="false" customHeight="false" outlineLevel="0" collapsed="false">
      <c r="A550" s="31" t="n">
        <v>0</v>
      </c>
      <c r="B550" s="2" t="s">
        <v>258</v>
      </c>
      <c r="C550" s="2" t="s">
        <v>58</v>
      </c>
      <c r="D550" s="2" t="s">
        <v>59</v>
      </c>
      <c r="E550" s="32" t="n">
        <v>2001</v>
      </c>
      <c r="F550" s="32" t="s">
        <v>46</v>
      </c>
      <c r="G550" s="33" t="n">
        <v>0.000763888888888889</v>
      </c>
      <c r="H550" s="34" t="n">
        <f aca="false">H549</f>
        <v>0.547916666666667</v>
      </c>
      <c r="I550" s="0" t="n">
        <f aca="false">I549</f>
        <v>39</v>
      </c>
      <c r="J550" s="1" t="str">
        <f aca="false">J536</f>
        <v>50 метров, брасс, мальчики</v>
      </c>
    </row>
    <row r="551" customFormat="false" ht="15" hidden="false" customHeight="false" outlineLevel="0" collapsed="false">
      <c r="A551" s="31" t="n">
        <v>9</v>
      </c>
      <c r="B551" s="2"/>
      <c r="C551" s="2"/>
      <c r="D551" s="2"/>
      <c r="E551" s="32"/>
      <c r="F551" s="32"/>
      <c r="G551" s="33"/>
      <c r="H551" s="34" t="n">
        <f aca="false">H550</f>
        <v>0.547916666666667</v>
      </c>
      <c r="I551" s="0" t="n">
        <f aca="false">I550</f>
        <v>39</v>
      </c>
      <c r="J551" s="1" t="str">
        <f aca="false">J537</f>
        <v>50 метров, брасс, мальчики</v>
      </c>
    </row>
    <row r="554" customFormat="false" ht="18.75" hidden="false" customHeight="false" outlineLevel="0" collapsed="false">
      <c r="A554" s="28" t="s">
        <v>436</v>
      </c>
      <c r="B554" s="29" t="n">
        <f aca="false">B540+1</f>
        <v>40</v>
      </c>
      <c r="C554" s="28"/>
      <c r="D554" s="30" t="n">
        <f aca="false">D540+TIMEVALUE("0:02:00")</f>
        <v>0.549305555555556</v>
      </c>
      <c r="E554" s="30"/>
      <c r="F554" s="30"/>
      <c r="G554" s="30"/>
    </row>
    <row r="555" customFormat="false" ht="15" hidden="false" customHeight="false" outlineLevel="0" collapsed="false">
      <c r="A555" s="0" t="s">
        <v>437</v>
      </c>
      <c r="B555" s="0" t="s">
        <v>438</v>
      </c>
      <c r="C555" s="0" t="s">
        <v>2</v>
      </c>
      <c r="D555" s="0" t="s">
        <v>3</v>
      </c>
      <c r="E555" s="0" t="s">
        <v>4</v>
      </c>
      <c r="F555" s="0" t="s">
        <v>5</v>
      </c>
      <c r="G555" s="0" t="s">
        <v>439</v>
      </c>
      <c r="H555" s="0" t="s">
        <v>440</v>
      </c>
      <c r="I555" s="0" t="s">
        <v>441</v>
      </c>
      <c r="J555" s="0" t="s">
        <v>442</v>
      </c>
    </row>
    <row r="556" customFormat="false" ht="15" hidden="false" customHeight="false" outlineLevel="0" collapsed="false">
      <c r="A556" s="31" t="n">
        <v>0</v>
      </c>
      <c r="B556" s="2"/>
      <c r="C556" s="2"/>
      <c r="D556" s="2"/>
      <c r="E556" s="32"/>
      <c r="F556" s="32"/>
      <c r="G556" s="33"/>
      <c r="H556" s="34" t="n">
        <f aca="false">D554</f>
        <v>0.549305555555556</v>
      </c>
      <c r="I556" s="0" t="n">
        <f aca="false">B554</f>
        <v>40</v>
      </c>
      <c r="J556" s="1" t="str">
        <f aca="false">J542</f>
        <v>50 метров, брасс, мальчики</v>
      </c>
    </row>
    <row r="557" customFormat="false" ht="15" hidden="false" customHeight="false" outlineLevel="0" collapsed="false">
      <c r="A557" s="31" t="n">
        <v>1</v>
      </c>
      <c r="B557" s="2" t="s">
        <v>281</v>
      </c>
      <c r="C557" s="2" t="s">
        <v>32</v>
      </c>
      <c r="D557" s="2" t="s">
        <v>33</v>
      </c>
      <c r="E557" s="32" t="n">
        <v>1996</v>
      </c>
      <c r="F557" s="32" t="s">
        <v>26</v>
      </c>
      <c r="G557" s="33" t="n">
        <v>0.000428240740740741</v>
      </c>
      <c r="H557" s="34" t="n">
        <f aca="false">H556</f>
        <v>0.549305555555556</v>
      </c>
      <c r="I557" s="0" t="n">
        <f aca="false">I556</f>
        <v>40</v>
      </c>
      <c r="J557" s="1" t="str">
        <f aca="false">J543</f>
        <v>50 метров, брасс, мальчики</v>
      </c>
    </row>
    <row r="558" customFormat="false" ht="15" hidden="false" customHeight="false" outlineLevel="0" collapsed="false">
      <c r="A558" s="31" t="n">
        <v>2</v>
      </c>
      <c r="B558" s="2" t="s">
        <v>247</v>
      </c>
      <c r="C558" s="2" t="s">
        <v>58</v>
      </c>
      <c r="D558" s="2" t="s">
        <v>59</v>
      </c>
      <c r="E558" s="32" t="n">
        <v>1995</v>
      </c>
      <c r="F558" s="32" t="s">
        <v>26</v>
      </c>
      <c r="G558" s="33" t="n">
        <v>0.000393518518518519</v>
      </c>
      <c r="H558" s="34" t="n">
        <f aca="false">H557</f>
        <v>0.549305555555556</v>
      </c>
      <c r="I558" s="0" t="n">
        <f aca="false">I557</f>
        <v>40</v>
      </c>
      <c r="J558" s="1" t="str">
        <f aca="false">J544</f>
        <v>50 метров, брасс, мальчики</v>
      </c>
    </row>
    <row r="559" customFormat="false" ht="15" hidden="false" customHeight="false" outlineLevel="0" collapsed="false">
      <c r="A559" s="31" t="n">
        <v>3</v>
      </c>
      <c r="B559" s="2" t="s">
        <v>210</v>
      </c>
      <c r="C559" s="2" t="s">
        <v>79</v>
      </c>
      <c r="D559" s="2" t="s">
        <v>80</v>
      </c>
      <c r="E559" s="32" t="n">
        <v>1995</v>
      </c>
      <c r="F559" s="32" t="s">
        <v>26</v>
      </c>
      <c r="G559" s="33" t="n">
        <v>0.000387731481481482</v>
      </c>
      <c r="H559" s="34" t="n">
        <f aca="false">H558</f>
        <v>0.549305555555556</v>
      </c>
      <c r="I559" s="0" t="n">
        <f aca="false">I558</f>
        <v>40</v>
      </c>
      <c r="J559" s="1" t="str">
        <f aca="false">J545</f>
        <v>50 метров, брасс, мальчики</v>
      </c>
    </row>
    <row r="560" customFormat="false" ht="15" hidden="false" customHeight="false" outlineLevel="0" collapsed="false">
      <c r="A560" s="31" t="n">
        <v>4</v>
      </c>
      <c r="B560" s="2" t="s">
        <v>360</v>
      </c>
      <c r="C560" s="2" t="s">
        <v>85</v>
      </c>
      <c r="D560" s="2" t="s">
        <v>86</v>
      </c>
      <c r="E560" s="32" t="n">
        <v>1995</v>
      </c>
      <c r="F560" s="32" t="s">
        <v>87</v>
      </c>
      <c r="G560" s="35" t="n">
        <v>0.000376157407407407</v>
      </c>
      <c r="H560" s="34" t="n">
        <f aca="false">H559</f>
        <v>0.549305555555556</v>
      </c>
      <c r="I560" s="0" t="n">
        <f aca="false">I559</f>
        <v>40</v>
      </c>
      <c r="J560" s="1" t="str">
        <f aca="false">J546</f>
        <v>50 метров, брасс, мальчики</v>
      </c>
    </row>
    <row r="561" customFormat="false" ht="15" hidden="false" customHeight="false" outlineLevel="0" collapsed="false">
      <c r="A561" s="31" t="n">
        <v>5</v>
      </c>
      <c r="B561" s="2" t="s">
        <v>275</v>
      </c>
      <c r="C561" s="2" t="s">
        <v>65</v>
      </c>
      <c r="D561" s="2" t="s">
        <v>66</v>
      </c>
      <c r="E561" s="32" t="n">
        <v>1995</v>
      </c>
      <c r="F561" s="32" t="s">
        <v>171</v>
      </c>
      <c r="G561" s="33" t="n">
        <v>0.000378472222222222</v>
      </c>
      <c r="H561" s="34" t="n">
        <f aca="false">H560</f>
        <v>0.549305555555556</v>
      </c>
      <c r="I561" s="0" t="n">
        <f aca="false">I560</f>
        <v>40</v>
      </c>
      <c r="J561" s="1" t="str">
        <f aca="false">J547</f>
        <v>50 метров, брасс, мальчики</v>
      </c>
    </row>
    <row r="562" customFormat="false" ht="15" hidden="false" customHeight="false" outlineLevel="0" collapsed="false">
      <c r="A562" s="31" t="n">
        <v>6</v>
      </c>
      <c r="B562" s="16" t="s">
        <v>198</v>
      </c>
      <c r="C562" s="2" t="s">
        <v>32</v>
      </c>
      <c r="D562" s="2" t="s">
        <v>33</v>
      </c>
      <c r="E562" s="32" t="n">
        <v>1996</v>
      </c>
      <c r="F562" s="32" t="s">
        <v>26</v>
      </c>
      <c r="G562" s="33" t="n">
        <v>0.000393518518518519</v>
      </c>
      <c r="H562" s="34" t="n">
        <f aca="false">H561</f>
        <v>0.549305555555556</v>
      </c>
      <c r="I562" s="0" t="n">
        <f aca="false">I561</f>
        <v>40</v>
      </c>
      <c r="J562" s="1" t="str">
        <f aca="false">J548</f>
        <v>50 метров, брасс, мальчики</v>
      </c>
    </row>
    <row r="563" customFormat="false" ht="15" hidden="false" customHeight="false" outlineLevel="0" collapsed="false">
      <c r="A563" s="31" t="n">
        <v>7</v>
      </c>
      <c r="B563" s="2" t="s">
        <v>209</v>
      </c>
      <c r="C563" s="2" t="s">
        <v>111</v>
      </c>
      <c r="D563" s="2" t="s">
        <v>25</v>
      </c>
      <c r="E563" s="32" t="n">
        <v>1998</v>
      </c>
      <c r="F563" s="32" t="s">
        <v>26</v>
      </c>
      <c r="G563" s="33" t="n">
        <v>0.000405092592592593</v>
      </c>
      <c r="H563" s="34" t="n">
        <f aca="false">H562</f>
        <v>0.549305555555556</v>
      </c>
      <c r="I563" s="0" t="n">
        <f aca="false">I562</f>
        <v>40</v>
      </c>
      <c r="J563" s="1" t="str">
        <f aca="false">J549</f>
        <v>50 метров, брасс, мальчики</v>
      </c>
    </row>
    <row r="564" customFormat="false" ht="15" hidden="false" customHeight="false" outlineLevel="0" collapsed="false">
      <c r="A564" s="31" t="n">
        <v>8</v>
      </c>
      <c r="B564" s="2" t="s">
        <v>395</v>
      </c>
      <c r="C564" s="2" t="s">
        <v>44</v>
      </c>
      <c r="D564" s="2" t="s">
        <v>45</v>
      </c>
      <c r="E564" s="32" t="n">
        <v>1995</v>
      </c>
      <c r="F564" s="32" t="s">
        <v>26</v>
      </c>
      <c r="G564" s="35" t="n">
        <v>0.000439814814814815</v>
      </c>
      <c r="H564" s="34" t="n">
        <f aca="false">H563</f>
        <v>0.549305555555556</v>
      </c>
      <c r="I564" s="0" t="n">
        <f aca="false">I563</f>
        <v>40</v>
      </c>
      <c r="J564" s="1" t="str">
        <f aca="false">J550</f>
        <v>50 метров, брасс, мальчики</v>
      </c>
    </row>
    <row r="565" customFormat="false" ht="15" hidden="false" customHeight="false" outlineLevel="0" collapsed="false">
      <c r="A565" s="31" t="n">
        <v>9</v>
      </c>
      <c r="B565" s="2"/>
      <c r="C565" s="2"/>
      <c r="D565" s="2"/>
      <c r="E565" s="32"/>
      <c r="F565" s="32"/>
      <c r="G565" s="33"/>
      <c r="H565" s="34" t="n">
        <f aca="false">H564</f>
        <v>0.549305555555556</v>
      </c>
      <c r="I565" s="0" t="n">
        <f aca="false">I564</f>
        <v>40</v>
      </c>
      <c r="J565" s="1" t="str">
        <f aca="false">J551</f>
        <v>50 метров, брасс, мальчики</v>
      </c>
    </row>
    <row r="567" customFormat="false" ht="21" hidden="false" customHeight="false" outlineLevel="0" collapsed="false">
      <c r="A567" s="27" t="s">
        <v>454</v>
      </c>
      <c r="B567" s="27"/>
      <c r="C567" s="27"/>
      <c r="D567" s="27"/>
      <c r="E567" s="27"/>
      <c r="F567" s="27"/>
      <c r="G567" s="27"/>
    </row>
    <row r="568" customFormat="false" ht="18.75" hidden="false" customHeight="false" outlineLevel="0" collapsed="false">
      <c r="A568" s="28" t="s">
        <v>436</v>
      </c>
      <c r="B568" s="29" t="n">
        <f aca="false">B554+1</f>
        <v>41</v>
      </c>
      <c r="C568" s="28"/>
      <c r="D568" s="30" t="n">
        <f aca="false">D554+TIMEVALUE("0:02:00")</f>
        <v>0.550694444444445</v>
      </c>
      <c r="E568" s="30"/>
      <c r="F568" s="30"/>
      <c r="G568" s="30"/>
    </row>
    <row r="569" customFormat="false" ht="15" hidden="false" customHeight="false" outlineLevel="0" collapsed="false">
      <c r="A569" s="0" t="s">
        <v>437</v>
      </c>
      <c r="B569" s="0" t="s">
        <v>438</v>
      </c>
      <c r="C569" s="0" t="s">
        <v>2</v>
      </c>
      <c r="D569" s="0" t="s">
        <v>3</v>
      </c>
      <c r="E569" s="0" t="s">
        <v>4</v>
      </c>
      <c r="F569" s="0" t="s">
        <v>5</v>
      </c>
      <c r="G569" s="0" t="s">
        <v>439</v>
      </c>
      <c r="H569" s="0" t="s">
        <v>440</v>
      </c>
      <c r="I569" s="0" t="s">
        <v>441</v>
      </c>
      <c r="J569" s="0" t="s">
        <v>442</v>
      </c>
    </row>
    <row r="570" customFormat="false" ht="15" hidden="false" customHeight="false" outlineLevel="0" collapsed="false">
      <c r="A570" s="31" t="n">
        <v>4</v>
      </c>
      <c r="B570" s="2" t="s">
        <v>256</v>
      </c>
      <c r="C570" s="2" t="s">
        <v>113</v>
      </c>
      <c r="D570" s="2" t="s">
        <v>114</v>
      </c>
      <c r="E570" s="32" t="n">
        <v>2000</v>
      </c>
      <c r="F570" s="32" t="s">
        <v>46</v>
      </c>
      <c r="G570" s="35" t="n">
        <v>0.000480324074074074</v>
      </c>
      <c r="H570" s="34" t="n">
        <f aca="false">D568</f>
        <v>0.550694444444445</v>
      </c>
      <c r="I570" s="0" t="n">
        <f aca="false">B568</f>
        <v>41</v>
      </c>
      <c r="J570" s="1" t="str">
        <f aca="false">A567</f>
        <v>50 метров, вольный стиль, девочки</v>
      </c>
    </row>
    <row r="571" customFormat="false" ht="15" hidden="false" customHeight="false" outlineLevel="0" collapsed="false">
      <c r="A571" s="31" t="n">
        <v>5</v>
      </c>
      <c r="B571" s="2" t="s">
        <v>304</v>
      </c>
      <c r="C571" s="2" t="s">
        <v>128</v>
      </c>
      <c r="D571" s="2" t="s">
        <v>129</v>
      </c>
      <c r="E571" s="32" t="n">
        <v>1999</v>
      </c>
      <c r="F571" s="32" t="s">
        <v>46</v>
      </c>
      <c r="G571" s="33" t="n">
        <v>0.000486111111111111</v>
      </c>
      <c r="H571" s="34" t="n">
        <f aca="false">H570</f>
        <v>0.550694444444445</v>
      </c>
      <c r="I571" s="0" t="n">
        <f aca="false">I570</f>
        <v>41</v>
      </c>
      <c r="J571" s="1" t="str">
        <f aca="false">J570</f>
        <v>50 метров, вольный стиль, девочки</v>
      </c>
    </row>
    <row r="572" customFormat="false" ht="15" hidden="false" customHeight="false" outlineLevel="0" collapsed="false">
      <c r="A572" s="31" t="n">
        <v>3</v>
      </c>
      <c r="B572" s="2" t="s">
        <v>301</v>
      </c>
      <c r="C572" s="2" t="s">
        <v>113</v>
      </c>
      <c r="D572" s="2" t="s">
        <v>114</v>
      </c>
      <c r="E572" s="32" t="n">
        <v>2001</v>
      </c>
      <c r="F572" s="32" t="s">
        <v>46</v>
      </c>
      <c r="G572" s="33" t="n">
        <v>0.000538194444444444</v>
      </c>
      <c r="H572" s="34" t="n">
        <f aca="false">H571</f>
        <v>0.550694444444445</v>
      </c>
      <c r="I572" s="0" t="n">
        <f aca="false">I571</f>
        <v>41</v>
      </c>
      <c r="J572" s="1" t="str">
        <f aca="false">J571</f>
        <v>50 метров, вольный стиль, девочки</v>
      </c>
    </row>
    <row r="573" customFormat="false" ht="15" hidden="false" customHeight="false" outlineLevel="0" collapsed="false">
      <c r="A573" s="31" t="n">
        <v>6</v>
      </c>
      <c r="B573" s="2" t="s">
        <v>126</v>
      </c>
      <c r="C573" s="2" t="s">
        <v>58</v>
      </c>
      <c r="D573" s="2" t="s">
        <v>59</v>
      </c>
      <c r="E573" s="32" t="n">
        <v>1999</v>
      </c>
      <c r="F573" s="32" t="s">
        <v>46</v>
      </c>
      <c r="G573" s="33" t="n">
        <v>0.000555555555555556</v>
      </c>
      <c r="H573" s="34" t="n">
        <f aca="false">H572</f>
        <v>0.550694444444445</v>
      </c>
      <c r="I573" s="0" t="n">
        <f aca="false">I572</f>
        <v>41</v>
      </c>
      <c r="J573" s="1" t="str">
        <f aca="false">J572</f>
        <v>50 метров, вольный стиль, девочки</v>
      </c>
    </row>
    <row r="574" customFormat="false" ht="15" hidden="false" customHeight="false" outlineLevel="0" collapsed="false">
      <c r="A574" s="31" t="n">
        <v>2</v>
      </c>
      <c r="B574" s="2" t="s">
        <v>392</v>
      </c>
      <c r="C574" s="2" t="s">
        <v>58</v>
      </c>
      <c r="D574" s="2" t="s">
        <v>59</v>
      </c>
      <c r="E574" s="32" t="n">
        <v>2001</v>
      </c>
      <c r="F574" s="32" t="s">
        <v>46</v>
      </c>
      <c r="G574" s="33" t="n">
        <v>0.000578703703703704</v>
      </c>
      <c r="H574" s="34" t="n">
        <f aca="false">H573</f>
        <v>0.550694444444445</v>
      </c>
      <c r="I574" s="0" t="n">
        <f aca="false">I573</f>
        <v>41</v>
      </c>
      <c r="J574" s="1" t="str">
        <f aca="false">J573</f>
        <v>50 метров, вольный стиль, девочки</v>
      </c>
    </row>
    <row r="575" customFormat="false" ht="15" hidden="false" customHeight="false" outlineLevel="0" collapsed="false">
      <c r="A575" s="31" t="n">
        <v>7</v>
      </c>
      <c r="B575" s="2" t="s">
        <v>276</v>
      </c>
      <c r="C575" s="2" t="s">
        <v>58</v>
      </c>
      <c r="D575" s="2" t="s">
        <v>59</v>
      </c>
      <c r="E575" s="32" t="n">
        <v>2001</v>
      </c>
      <c r="F575" s="32" t="s">
        <v>46</v>
      </c>
      <c r="G575" s="33" t="n">
        <v>0.000578703703703704</v>
      </c>
      <c r="H575" s="34" t="n">
        <f aca="false">H574</f>
        <v>0.550694444444445</v>
      </c>
      <c r="I575" s="0" t="n">
        <f aca="false">I574</f>
        <v>41</v>
      </c>
      <c r="J575" s="1" t="str">
        <f aca="false">J574</f>
        <v>50 метров, вольный стиль, девочки</v>
      </c>
    </row>
    <row r="576" customFormat="false" ht="15" hidden="false" customHeight="false" outlineLevel="0" collapsed="false">
      <c r="A576" s="31" t="n">
        <v>1</v>
      </c>
      <c r="B576" s="2" t="s">
        <v>401</v>
      </c>
      <c r="C576" s="2" t="s">
        <v>44</v>
      </c>
      <c r="D576" s="2" t="s">
        <v>45</v>
      </c>
      <c r="E576" s="32" t="n">
        <v>2001</v>
      </c>
      <c r="F576" s="32" t="s">
        <v>46</v>
      </c>
      <c r="G576" s="33" t="n">
        <v>0.000601851851851852</v>
      </c>
      <c r="H576" s="34" t="n">
        <f aca="false">H575</f>
        <v>0.550694444444445</v>
      </c>
      <c r="I576" s="0" t="n">
        <f aca="false">I575</f>
        <v>41</v>
      </c>
      <c r="J576" s="1" t="str">
        <f aca="false">J575</f>
        <v>50 метров, вольный стиль, девочки</v>
      </c>
    </row>
    <row r="577" customFormat="false" ht="15" hidden="false" customHeight="false" outlineLevel="0" collapsed="false">
      <c r="A577" s="31" t="n">
        <v>8</v>
      </c>
      <c r="B577" s="2" t="s">
        <v>169</v>
      </c>
      <c r="C577" s="2" t="s">
        <v>58</v>
      </c>
      <c r="D577" s="2" t="s">
        <v>59</v>
      </c>
      <c r="E577" s="32" t="n">
        <v>2002</v>
      </c>
      <c r="F577" s="32" t="s">
        <v>46</v>
      </c>
      <c r="G577" s="33" t="n">
        <v>0.000648148148148148</v>
      </c>
      <c r="H577" s="34" t="n">
        <f aca="false">H576</f>
        <v>0.550694444444445</v>
      </c>
      <c r="I577" s="0" t="n">
        <f aca="false">I576</f>
        <v>41</v>
      </c>
      <c r="J577" s="1" t="str">
        <f aca="false">J576</f>
        <v>50 метров, вольный стиль, девочки</v>
      </c>
    </row>
    <row r="578" customFormat="false" ht="15" hidden="false" customHeight="false" outlineLevel="0" collapsed="false">
      <c r="A578" s="31" t="n">
        <v>0</v>
      </c>
      <c r="B578" s="2" t="s">
        <v>355</v>
      </c>
      <c r="C578" s="2" t="s">
        <v>58</v>
      </c>
      <c r="D578" s="2" t="s">
        <v>59</v>
      </c>
      <c r="E578" s="32" t="n">
        <v>2003</v>
      </c>
      <c r="F578" s="32" t="s">
        <v>46</v>
      </c>
      <c r="G578" s="33" t="n">
        <v>0.000694444444444445</v>
      </c>
      <c r="H578" s="34" t="n">
        <f aca="false">H577</f>
        <v>0.550694444444445</v>
      </c>
      <c r="I578" s="0" t="n">
        <f aca="false">I577</f>
        <v>41</v>
      </c>
      <c r="J578" s="1" t="str">
        <f aca="false">J577</f>
        <v>50 метров, вольный стиль, девочки</v>
      </c>
    </row>
    <row r="579" customFormat="false" ht="15" hidden="false" customHeight="false" outlineLevel="0" collapsed="false">
      <c r="A579" s="31" t="n">
        <v>9</v>
      </c>
      <c r="B579" s="16"/>
      <c r="C579" s="2"/>
      <c r="D579" s="2"/>
      <c r="E579" s="32"/>
      <c r="F579" s="32"/>
      <c r="G579" s="33"/>
      <c r="H579" s="34" t="n">
        <f aca="false">H578</f>
        <v>0.550694444444445</v>
      </c>
      <c r="I579" s="0" t="n">
        <f aca="false">I578</f>
        <v>41</v>
      </c>
      <c r="J579" s="1" t="str">
        <f aca="false">J578</f>
        <v>50 метров, вольный стиль, девочки</v>
      </c>
    </row>
    <row r="582" customFormat="false" ht="18.75" hidden="false" customHeight="false" outlineLevel="0" collapsed="false">
      <c r="A582" s="28" t="s">
        <v>436</v>
      </c>
      <c r="B582" s="29" t="n">
        <f aca="false">B568+1</f>
        <v>42</v>
      </c>
      <c r="C582" s="28"/>
      <c r="D582" s="30" t="n">
        <f aca="false">D568+TIMEVALUE("0:02:00")</f>
        <v>0.552083333333333</v>
      </c>
      <c r="E582" s="30"/>
      <c r="F582" s="30"/>
      <c r="G582" s="30"/>
    </row>
    <row r="583" customFormat="false" ht="15" hidden="false" customHeight="false" outlineLevel="0" collapsed="false">
      <c r="A583" s="0" t="s">
        <v>437</v>
      </c>
      <c r="B583" s="0" t="s">
        <v>438</v>
      </c>
      <c r="C583" s="0" t="s">
        <v>2</v>
      </c>
      <c r="D583" s="0" t="s">
        <v>3</v>
      </c>
      <c r="E583" s="0" t="s">
        <v>4</v>
      </c>
      <c r="F583" s="0" t="s">
        <v>5</v>
      </c>
      <c r="G583" s="0" t="s">
        <v>439</v>
      </c>
      <c r="H583" s="0" t="s">
        <v>440</v>
      </c>
      <c r="I583" s="0" t="s">
        <v>441</v>
      </c>
      <c r="J583" s="0" t="s">
        <v>442</v>
      </c>
    </row>
    <row r="584" customFormat="false" ht="15" hidden="false" customHeight="false" outlineLevel="0" collapsed="false">
      <c r="A584" s="31" t="n">
        <v>0</v>
      </c>
      <c r="B584" s="2" t="s">
        <v>220</v>
      </c>
      <c r="C584" s="2" t="s">
        <v>96</v>
      </c>
      <c r="D584" s="2" t="s">
        <v>97</v>
      </c>
      <c r="E584" s="32" t="n">
        <v>2001</v>
      </c>
      <c r="F584" s="32" t="s">
        <v>46</v>
      </c>
      <c r="G584" s="33" t="n">
        <v>0.000474305555555556</v>
      </c>
      <c r="H584" s="34" t="n">
        <f aca="false">D582</f>
        <v>0.552083333333333</v>
      </c>
      <c r="I584" s="0" t="n">
        <f aca="false">B582</f>
        <v>42</v>
      </c>
      <c r="J584" s="1" t="str">
        <f aca="false">J570</f>
        <v>50 метров, вольный стиль, девочки</v>
      </c>
    </row>
    <row r="585" customFormat="false" ht="15" hidden="false" customHeight="false" outlineLevel="0" collapsed="false">
      <c r="A585" s="31" t="n">
        <v>1</v>
      </c>
      <c r="B585" s="2" t="s">
        <v>279</v>
      </c>
      <c r="C585" s="2" t="s">
        <v>200</v>
      </c>
      <c r="D585" s="2" t="s">
        <v>201</v>
      </c>
      <c r="E585" s="32" t="n">
        <v>1998</v>
      </c>
      <c r="F585" s="32" t="s">
        <v>34</v>
      </c>
      <c r="G585" s="33" t="n">
        <v>0.000472222222222222</v>
      </c>
      <c r="H585" s="34" t="n">
        <f aca="false">H584</f>
        <v>0.552083333333333</v>
      </c>
      <c r="I585" s="0" t="n">
        <f aca="false">I584</f>
        <v>42</v>
      </c>
      <c r="J585" s="1" t="str">
        <f aca="false">J571</f>
        <v>50 метров, вольный стиль, девочки</v>
      </c>
    </row>
    <row r="586" customFormat="false" ht="15" hidden="false" customHeight="false" outlineLevel="0" collapsed="false">
      <c r="A586" s="31" t="n">
        <v>2</v>
      </c>
      <c r="B586" s="2" t="s">
        <v>262</v>
      </c>
      <c r="C586" s="2" t="s">
        <v>200</v>
      </c>
      <c r="D586" s="2" t="s">
        <v>201</v>
      </c>
      <c r="E586" s="32" t="n">
        <v>1999</v>
      </c>
      <c r="F586" s="32" t="s">
        <v>34</v>
      </c>
      <c r="G586" s="35" t="n">
        <v>0.000446064814814815</v>
      </c>
      <c r="H586" s="34" t="n">
        <f aca="false">H585</f>
        <v>0.552083333333333</v>
      </c>
      <c r="I586" s="0" t="n">
        <f aca="false">I585</f>
        <v>42</v>
      </c>
      <c r="J586" s="1" t="str">
        <f aca="false">J572</f>
        <v>50 метров, вольный стиль, девочки</v>
      </c>
    </row>
    <row r="587" customFormat="false" ht="15" hidden="false" customHeight="false" outlineLevel="0" collapsed="false">
      <c r="A587" s="31" t="n">
        <v>3</v>
      </c>
      <c r="B587" s="16" t="s">
        <v>121</v>
      </c>
      <c r="C587" s="2" t="s">
        <v>61</v>
      </c>
      <c r="D587" s="2" t="s">
        <v>62</v>
      </c>
      <c r="E587" s="32" t="n">
        <v>1999</v>
      </c>
      <c r="F587" s="32" t="s">
        <v>34</v>
      </c>
      <c r="G587" s="33" t="n">
        <v>0.000439814814814815</v>
      </c>
      <c r="H587" s="34" t="n">
        <f aca="false">H586</f>
        <v>0.552083333333333</v>
      </c>
      <c r="I587" s="0" t="n">
        <f aca="false">I586</f>
        <v>42</v>
      </c>
      <c r="J587" s="1" t="str">
        <f aca="false">J573</f>
        <v>50 метров, вольный стиль, девочки</v>
      </c>
    </row>
    <row r="588" customFormat="false" ht="15" hidden="false" customHeight="false" outlineLevel="0" collapsed="false">
      <c r="A588" s="31" t="n">
        <v>4</v>
      </c>
      <c r="B588" s="2" t="s">
        <v>64</v>
      </c>
      <c r="C588" s="2" t="s">
        <v>65</v>
      </c>
      <c r="D588" s="2" t="s">
        <v>66</v>
      </c>
      <c r="E588" s="32" t="n">
        <v>1995</v>
      </c>
      <c r="F588" s="32" t="s">
        <v>42</v>
      </c>
      <c r="G588" s="33" t="n">
        <v>0.000428240740740741</v>
      </c>
      <c r="H588" s="34" t="n">
        <f aca="false">H587</f>
        <v>0.552083333333333</v>
      </c>
      <c r="I588" s="0" t="n">
        <f aca="false">I587</f>
        <v>42</v>
      </c>
      <c r="J588" s="1" t="str">
        <f aca="false">J574</f>
        <v>50 метров, вольный стиль, девочки</v>
      </c>
    </row>
    <row r="589" customFormat="false" ht="15" hidden="false" customHeight="false" outlineLevel="0" collapsed="false">
      <c r="A589" s="31" t="n">
        <v>5</v>
      </c>
      <c r="B589" s="2" t="s">
        <v>318</v>
      </c>
      <c r="C589" s="2" t="s">
        <v>200</v>
      </c>
      <c r="D589" s="2" t="s">
        <v>201</v>
      </c>
      <c r="E589" s="32" t="n">
        <v>1999</v>
      </c>
      <c r="F589" s="32" t="s">
        <v>34</v>
      </c>
      <c r="G589" s="33" t="n">
        <v>0.000436226851851852</v>
      </c>
      <c r="H589" s="34" t="n">
        <f aca="false">H588</f>
        <v>0.552083333333333</v>
      </c>
      <c r="I589" s="0" t="n">
        <f aca="false">I588</f>
        <v>42</v>
      </c>
      <c r="J589" s="1" t="str">
        <f aca="false">J575</f>
        <v>50 метров, вольный стиль, девочки</v>
      </c>
    </row>
    <row r="590" customFormat="false" ht="15" hidden="false" customHeight="false" outlineLevel="0" collapsed="false">
      <c r="A590" s="31" t="n">
        <v>6</v>
      </c>
      <c r="B590" s="2" t="s">
        <v>242</v>
      </c>
      <c r="C590" s="2" t="s">
        <v>58</v>
      </c>
      <c r="D590" s="2" t="s">
        <v>59</v>
      </c>
      <c r="E590" s="32" t="n">
        <v>2002</v>
      </c>
      <c r="F590" s="32" t="s">
        <v>42</v>
      </c>
      <c r="G590" s="33" t="n">
        <v>0.000439814814814815</v>
      </c>
      <c r="H590" s="34" t="n">
        <f aca="false">H589</f>
        <v>0.552083333333333</v>
      </c>
      <c r="I590" s="0" t="n">
        <f aca="false">I589</f>
        <v>42</v>
      </c>
      <c r="J590" s="1" t="str">
        <f aca="false">J576</f>
        <v>50 метров, вольный стиль, девочки</v>
      </c>
    </row>
    <row r="591" customFormat="false" ht="15" hidden="false" customHeight="false" outlineLevel="0" collapsed="false">
      <c r="A591" s="31" t="n">
        <v>7</v>
      </c>
      <c r="B591" s="2" t="s">
        <v>197</v>
      </c>
      <c r="C591" s="2" t="s">
        <v>96</v>
      </c>
      <c r="D591" s="2" t="s">
        <v>97</v>
      </c>
      <c r="E591" s="32" t="n">
        <v>2001</v>
      </c>
      <c r="F591" s="32" t="s">
        <v>46</v>
      </c>
      <c r="G591" s="33" t="n">
        <v>0.000470833333333333</v>
      </c>
      <c r="H591" s="34" t="n">
        <f aca="false">H590</f>
        <v>0.552083333333333</v>
      </c>
      <c r="I591" s="0" t="n">
        <f aca="false">I590</f>
        <v>42</v>
      </c>
      <c r="J591" s="1" t="str">
        <f aca="false">J577</f>
        <v>50 метров, вольный стиль, девочки</v>
      </c>
    </row>
    <row r="592" customFormat="false" ht="15" hidden="false" customHeight="false" outlineLevel="0" collapsed="false">
      <c r="A592" s="31" t="n">
        <v>8</v>
      </c>
      <c r="B592" s="2" t="s">
        <v>187</v>
      </c>
      <c r="C592" s="2" t="s">
        <v>71</v>
      </c>
      <c r="D592" s="2" t="s">
        <v>183</v>
      </c>
      <c r="E592" s="32" t="n">
        <v>2001</v>
      </c>
      <c r="F592" s="32" t="s">
        <v>42</v>
      </c>
      <c r="G592" s="33" t="n">
        <v>0.000473148148148148</v>
      </c>
      <c r="H592" s="34" t="n">
        <f aca="false">H591</f>
        <v>0.552083333333333</v>
      </c>
      <c r="I592" s="0" t="n">
        <f aca="false">I591</f>
        <v>42</v>
      </c>
      <c r="J592" s="1" t="str">
        <f aca="false">J578</f>
        <v>50 метров, вольный стиль, девочки</v>
      </c>
    </row>
    <row r="593" customFormat="false" ht="15" hidden="false" customHeight="false" outlineLevel="0" collapsed="false">
      <c r="A593" s="31" t="n">
        <v>9</v>
      </c>
      <c r="B593" s="2" t="s">
        <v>375</v>
      </c>
      <c r="C593" s="2" t="s">
        <v>113</v>
      </c>
      <c r="D593" s="2" t="s">
        <v>114</v>
      </c>
      <c r="E593" s="32" t="n">
        <v>2000</v>
      </c>
      <c r="F593" s="32" t="s">
        <v>42</v>
      </c>
      <c r="G593" s="33" t="n">
        <v>0.000480324074074074</v>
      </c>
      <c r="H593" s="34" t="n">
        <f aca="false">H592</f>
        <v>0.552083333333333</v>
      </c>
      <c r="I593" s="0" t="n">
        <f aca="false">I592</f>
        <v>42</v>
      </c>
      <c r="J593" s="1" t="str">
        <f aca="false">J579</f>
        <v>50 метров, вольный стиль, девочки</v>
      </c>
    </row>
    <row r="596" customFormat="false" ht="18.75" hidden="false" customHeight="false" outlineLevel="0" collapsed="false">
      <c r="A596" s="28" t="s">
        <v>436</v>
      </c>
      <c r="B596" s="29" t="n">
        <f aca="false">B582+1</f>
        <v>43</v>
      </c>
      <c r="C596" s="28"/>
      <c r="D596" s="30" t="n">
        <f aca="false">D582+TIMEVALUE("0:02:00")</f>
        <v>0.553472222222222</v>
      </c>
      <c r="E596" s="30"/>
      <c r="F596" s="30"/>
      <c r="G596" s="30"/>
    </row>
    <row r="597" customFormat="false" ht="15" hidden="false" customHeight="false" outlineLevel="0" collapsed="false">
      <c r="A597" s="0" t="s">
        <v>437</v>
      </c>
      <c r="B597" s="0" t="s">
        <v>438</v>
      </c>
      <c r="C597" s="0" t="s">
        <v>2</v>
      </c>
      <c r="D597" s="0" t="s">
        <v>3</v>
      </c>
      <c r="E597" s="0" t="s">
        <v>4</v>
      </c>
      <c r="F597" s="0" t="s">
        <v>5</v>
      </c>
      <c r="G597" s="0" t="s">
        <v>439</v>
      </c>
      <c r="H597" s="0" t="s">
        <v>440</v>
      </c>
      <c r="I597" s="0" t="s">
        <v>441</v>
      </c>
      <c r="J597" s="0" t="s">
        <v>442</v>
      </c>
    </row>
    <row r="598" customFormat="false" ht="15" hidden="false" customHeight="false" outlineLevel="0" collapsed="false">
      <c r="A598" s="31" t="n">
        <v>0</v>
      </c>
      <c r="B598" s="2" t="s">
        <v>125</v>
      </c>
      <c r="C598" s="2" t="s">
        <v>61</v>
      </c>
      <c r="D598" s="2" t="s">
        <v>62</v>
      </c>
      <c r="E598" s="32" t="n">
        <v>1999</v>
      </c>
      <c r="F598" s="32" t="s">
        <v>34</v>
      </c>
      <c r="G598" s="33" t="n">
        <v>0.000428240740740741</v>
      </c>
      <c r="H598" s="34" t="n">
        <f aca="false">D596</f>
        <v>0.553472222222222</v>
      </c>
      <c r="I598" s="0" t="n">
        <f aca="false">B596</f>
        <v>43</v>
      </c>
      <c r="J598" s="1" t="str">
        <f aca="false">J584</f>
        <v>50 метров, вольный стиль, девочки</v>
      </c>
    </row>
    <row r="599" customFormat="false" ht="15" hidden="false" customHeight="false" outlineLevel="0" collapsed="false">
      <c r="A599" s="31" t="n">
        <v>1</v>
      </c>
      <c r="B599" s="2" t="s">
        <v>226</v>
      </c>
      <c r="C599" s="2" t="s">
        <v>200</v>
      </c>
      <c r="D599" s="2" t="s">
        <v>201</v>
      </c>
      <c r="E599" s="32" t="n">
        <v>1998</v>
      </c>
      <c r="F599" s="32" t="s">
        <v>34</v>
      </c>
      <c r="G599" s="33" t="n">
        <v>0.000422453703703704</v>
      </c>
      <c r="H599" s="34" t="n">
        <f aca="false">H598</f>
        <v>0.553472222222222</v>
      </c>
      <c r="I599" s="0" t="n">
        <f aca="false">I598</f>
        <v>43</v>
      </c>
      <c r="J599" s="1" t="str">
        <f aca="false">J585</f>
        <v>50 метров, вольный стиль, девочки</v>
      </c>
    </row>
    <row r="600" customFormat="false" ht="15" hidden="false" customHeight="false" outlineLevel="0" collapsed="false">
      <c r="A600" s="31" t="n">
        <v>2</v>
      </c>
      <c r="B600" s="2" t="s">
        <v>358</v>
      </c>
      <c r="C600" s="2" t="s">
        <v>111</v>
      </c>
      <c r="D600" s="2" t="s">
        <v>25</v>
      </c>
      <c r="E600" s="32" t="n">
        <v>1999</v>
      </c>
      <c r="F600" s="32" t="s">
        <v>34</v>
      </c>
      <c r="G600" s="33" t="n">
        <v>0.000416666666666667</v>
      </c>
      <c r="H600" s="34" t="n">
        <f aca="false">H599</f>
        <v>0.553472222222222</v>
      </c>
      <c r="I600" s="0" t="n">
        <f aca="false">I599</f>
        <v>43</v>
      </c>
      <c r="J600" s="1" t="str">
        <f aca="false">J586</f>
        <v>50 метров, вольный стиль, девочки</v>
      </c>
    </row>
    <row r="601" customFormat="false" ht="15" hidden="false" customHeight="false" outlineLevel="0" collapsed="false">
      <c r="A601" s="31" t="n">
        <v>3</v>
      </c>
      <c r="B601" s="2" t="s">
        <v>372</v>
      </c>
      <c r="C601" s="2" t="s">
        <v>157</v>
      </c>
      <c r="D601" s="2" t="s">
        <v>158</v>
      </c>
      <c r="E601" s="32" t="n">
        <v>1999</v>
      </c>
      <c r="F601" s="32" t="s">
        <v>34</v>
      </c>
      <c r="G601" s="33" t="n">
        <v>0.000406134259259259</v>
      </c>
      <c r="H601" s="34" t="n">
        <f aca="false">H600</f>
        <v>0.553472222222222</v>
      </c>
      <c r="I601" s="0" t="n">
        <f aca="false">I600</f>
        <v>43</v>
      </c>
      <c r="J601" s="1" t="str">
        <f aca="false">J587</f>
        <v>50 метров, вольный стиль, девочки</v>
      </c>
    </row>
    <row r="602" customFormat="false" ht="15" hidden="false" customHeight="false" outlineLevel="0" collapsed="false">
      <c r="A602" s="31" t="n">
        <v>4</v>
      </c>
      <c r="B602" s="2" t="s">
        <v>329</v>
      </c>
      <c r="C602" s="2" t="s">
        <v>157</v>
      </c>
      <c r="D602" s="2" t="s">
        <v>158</v>
      </c>
      <c r="E602" s="32" t="n">
        <v>1998</v>
      </c>
      <c r="F602" s="32" t="s">
        <v>34</v>
      </c>
      <c r="G602" s="33" t="n">
        <v>0.000405092592592593</v>
      </c>
      <c r="H602" s="34" t="n">
        <f aca="false">H601</f>
        <v>0.553472222222222</v>
      </c>
      <c r="I602" s="0" t="n">
        <f aca="false">I601</f>
        <v>43</v>
      </c>
      <c r="J602" s="1" t="str">
        <f aca="false">J588</f>
        <v>50 метров, вольный стиль, девочки</v>
      </c>
    </row>
    <row r="603" customFormat="false" ht="15" hidden="false" customHeight="false" outlineLevel="0" collapsed="false">
      <c r="A603" s="31" t="n">
        <v>5</v>
      </c>
      <c r="B603" s="16" t="s">
        <v>400</v>
      </c>
      <c r="C603" s="2" t="s">
        <v>96</v>
      </c>
      <c r="D603" s="2" t="s">
        <v>97</v>
      </c>
      <c r="E603" s="32" t="n">
        <v>1999</v>
      </c>
      <c r="F603" s="32" t="s">
        <v>34</v>
      </c>
      <c r="G603" s="33" t="n">
        <v>0.000405324074074074</v>
      </c>
      <c r="H603" s="34" t="n">
        <f aca="false">H602</f>
        <v>0.553472222222222</v>
      </c>
      <c r="I603" s="0" t="n">
        <f aca="false">I602</f>
        <v>43</v>
      </c>
      <c r="J603" s="1" t="str">
        <f aca="false">J589</f>
        <v>50 метров, вольный стиль, девочки</v>
      </c>
    </row>
    <row r="604" customFormat="false" ht="15" hidden="false" customHeight="false" outlineLevel="0" collapsed="false">
      <c r="A604" s="31" t="n">
        <v>6</v>
      </c>
      <c r="B604" s="2" t="s">
        <v>240</v>
      </c>
      <c r="C604" s="2" t="s">
        <v>24</v>
      </c>
      <c r="D604" s="2" t="s">
        <v>25</v>
      </c>
      <c r="E604" s="32" t="n">
        <v>1999</v>
      </c>
      <c r="F604" s="32" t="s">
        <v>42</v>
      </c>
      <c r="G604" s="35" t="n">
        <v>0.000416666666666667</v>
      </c>
      <c r="H604" s="34" t="n">
        <f aca="false">H603</f>
        <v>0.553472222222222</v>
      </c>
      <c r="I604" s="0" t="n">
        <f aca="false">I603</f>
        <v>43</v>
      </c>
      <c r="J604" s="1" t="str">
        <f aca="false">J590</f>
        <v>50 метров, вольный стиль, девочки</v>
      </c>
    </row>
    <row r="605" customFormat="false" ht="15" hidden="false" customHeight="false" outlineLevel="0" collapsed="false">
      <c r="A605" s="31" t="n">
        <v>7</v>
      </c>
      <c r="B605" s="2" t="s">
        <v>269</v>
      </c>
      <c r="C605" s="2" t="s">
        <v>157</v>
      </c>
      <c r="D605" s="2" t="s">
        <v>158</v>
      </c>
      <c r="E605" s="32" t="n">
        <v>1998</v>
      </c>
      <c r="F605" s="32" t="s">
        <v>34</v>
      </c>
      <c r="G605" s="33" t="n">
        <v>0.000417361111111111</v>
      </c>
      <c r="H605" s="34" t="n">
        <f aca="false">H604</f>
        <v>0.553472222222222</v>
      </c>
      <c r="I605" s="0" t="n">
        <f aca="false">I604</f>
        <v>43</v>
      </c>
      <c r="J605" s="1" t="str">
        <f aca="false">J591</f>
        <v>50 метров, вольный стиль, девочки</v>
      </c>
    </row>
    <row r="606" customFormat="false" ht="15" hidden="false" customHeight="false" outlineLevel="0" collapsed="false">
      <c r="A606" s="31" t="n">
        <v>8</v>
      </c>
      <c r="B606" s="2" t="s">
        <v>199</v>
      </c>
      <c r="C606" s="2" t="s">
        <v>200</v>
      </c>
      <c r="D606" s="2" t="s">
        <v>201</v>
      </c>
      <c r="E606" s="32" t="n">
        <v>1999</v>
      </c>
      <c r="F606" s="32" t="s">
        <v>34</v>
      </c>
      <c r="G606" s="33" t="n">
        <v>0.000425925925925926</v>
      </c>
      <c r="H606" s="34" t="n">
        <f aca="false">H605</f>
        <v>0.553472222222222</v>
      </c>
      <c r="I606" s="0" t="n">
        <f aca="false">I605</f>
        <v>43</v>
      </c>
      <c r="J606" s="1" t="str">
        <f aca="false">J592</f>
        <v>50 метров, вольный стиль, девочки</v>
      </c>
    </row>
    <row r="607" customFormat="false" ht="15" hidden="false" customHeight="false" outlineLevel="0" collapsed="false">
      <c r="A607" s="31" t="n">
        <v>9</v>
      </c>
      <c r="B607" s="2"/>
      <c r="C607" s="2"/>
      <c r="D607" s="2"/>
      <c r="E607" s="32"/>
      <c r="F607" s="32"/>
      <c r="G607" s="33"/>
      <c r="H607" s="34" t="n">
        <f aca="false">H606</f>
        <v>0.553472222222222</v>
      </c>
      <c r="I607" s="0" t="n">
        <f aca="false">I606</f>
        <v>43</v>
      </c>
      <c r="J607" s="1" t="str">
        <f aca="false">J593</f>
        <v>50 метров, вольный стиль, девочки</v>
      </c>
    </row>
    <row r="610" customFormat="false" ht="18.75" hidden="false" customHeight="false" outlineLevel="0" collapsed="false">
      <c r="A610" s="28" t="s">
        <v>436</v>
      </c>
      <c r="B610" s="29" t="n">
        <f aca="false">B596+1</f>
        <v>44</v>
      </c>
      <c r="C610" s="28"/>
      <c r="D610" s="30" t="n">
        <f aca="false">D596+TIMEVALUE("0:02:00")</f>
        <v>0.554861111111111</v>
      </c>
      <c r="E610" s="30"/>
      <c r="F610" s="30"/>
      <c r="G610" s="30"/>
    </row>
    <row r="611" customFormat="false" ht="15" hidden="false" customHeight="false" outlineLevel="0" collapsed="false">
      <c r="A611" s="0" t="s">
        <v>437</v>
      </c>
      <c r="B611" s="0" t="s">
        <v>438</v>
      </c>
      <c r="C611" s="0" t="s">
        <v>2</v>
      </c>
      <c r="D611" s="0" t="s">
        <v>3</v>
      </c>
      <c r="E611" s="0" t="s">
        <v>4</v>
      </c>
      <c r="F611" s="0" t="s">
        <v>5</v>
      </c>
      <c r="G611" s="0" t="s">
        <v>439</v>
      </c>
      <c r="H611" s="0" t="s">
        <v>440</v>
      </c>
      <c r="I611" s="0" t="s">
        <v>441</v>
      </c>
      <c r="J611" s="0" t="s">
        <v>442</v>
      </c>
    </row>
    <row r="612" customFormat="false" ht="15" hidden="false" customHeight="false" outlineLevel="0" collapsed="false">
      <c r="A612" s="31" t="n">
        <v>0</v>
      </c>
      <c r="B612" s="2" t="s">
        <v>153</v>
      </c>
      <c r="C612" s="2" t="s">
        <v>79</v>
      </c>
      <c r="D612" s="2" t="s">
        <v>80</v>
      </c>
      <c r="E612" s="32" t="n">
        <v>1998</v>
      </c>
      <c r="F612" s="32" t="s">
        <v>26</v>
      </c>
      <c r="G612" s="33" t="n">
        <v>0.000399305555555556</v>
      </c>
      <c r="H612" s="34" t="n">
        <f aca="false">D610</f>
        <v>0.554861111111111</v>
      </c>
      <c r="I612" s="0" t="n">
        <f aca="false">B610</f>
        <v>44</v>
      </c>
      <c r="J612" s="1" t="str">
        <f aca="false">J598</f>
        <v>50 метров, вольный стиль, девочки</v>
      </c>
    </row>
    <row r="613" customFormat="false" ht="15" hidden="false" customHeight="false" outlineLevel="0" collapsed="false">
      <c r="A613" s="31" t="n">
        <v>1</v>
      </c>
      <c r="B613" s="2" t="s">
        <v>278</v>
      </c>
      <c r="C613" s="2" t="s">
        <v>157</v>
      </c>
      <c r="D613" s="2" t="s">
        <v>158</v>
      </c>
      <c r="E613" s="32" t="n">
        <v>1997</v>
      </c>
      <c r="F613" s="32" t="s">
        <v>26</v>
      </c>
      <c r="G613" s="33" t="n">
        <v>0.000393518518518519</v>
      </c>
      <c r="H613" s="34" t="n">
        <f aca="false">H612</f>
        <v>0.554861111111111</v>
      </c>
      <c r="I613" s="0" t="n">
        <f aca="false">I612</f>
        <v>44</v>
      </c>
      <c r="J613" s="1" t="str">
        <f aca="false">J599</f>
        <v>50 метров, вольный стиль, девочки</v>
      </c>
    </row>
    <row r="614" customFormat="false" ht="15" hidden="false" customHeight="false" outlineLevel="0" collapsed="false">
      <c r="A614" s="31" t="n">
        <v>2</v>
      </c>
      <c r="B614" s="2" t="s">
        <v>107</v>
      </c>
      <c r="C614" s="2" t="s">
        <v>44</v>
      </c>
      <c r="D614" s="2" t="s">
        <v>45</v>
      </c>
      <c r="E614" s="32" t="n">
        <v>1995</v>
      </c>
      <c r="F614" s="32" t="s">
        <v>26</v>
      </c>
      <c r="G614" s="35" t="n">
        <v>0.000381944444444444</v>
      </c>
      <c r="H614" s="34" t="n">
        <f aca="false">H613</f>
        <v>0.554861111111111</v>
      </c>
      <c r="I614" s="0" t="n">
        <f aca="false">I613</f>
        <v>44</v>
      </c>
      <c r="J614" s="1" t="str">
        <f aca="false">J600</f>
        <v>50 метров, вольный стиль, девочки</v>
      </c>
    </row>
    <row r="615" customFormat="false" ht="15" hidden="false" customHeight="false" outlineLevel="0" collapsed="false">
      <c r="A615" s="31" t="n">
        <v>3</v>
      </c>
      <c r="B615" s="16" t="s">
        <v>339</v>
      </c>
      <c r="C615" s="2" t="s">
        <v>24</v>
      </c>
      <c r="D615" s="2" t="s">
        <v>25</v>
      </c>
      <c r="E615" s="32" t="n">
        <v>1998</v>
      </c>
      <c r="F615" s="32" t="s">
        <v>34</v>
      </c>
      <c r="G615" s="33" t="n">
        <v>0.000376157407407407</v>
      </c>
      <c r="H615" s="34" t="n">
        <f aca="false">H614</f>
        <v>0.554861111111111</v>
      </c>
      <c r="I615" s="0" t="n">
        <f aca="false">I614</f>
        <v>44</v>
      </c>
      <c r="J615" s="1" t="str">
        <f aca="false">J601</f>
        <v>50 метров, вольный стиль, девочки</v>
      </c>
    </row>
    <row r="616" customFormat="false" ht="15" hidden="false" customHeight="false" outlineLevel="0" collapsed="false">
      <c r="A616" s="31" t="n">
        <v>4</v>
      </c>
      <c r="B616" s="2" t="s">
        <v>23</v>
      </c>
      <c r="C616" s="2" t="s">
        <v>24</v>
      </c>
      <c r="D616" s="2" t="s">
        <v>25</v>
      </c>
      <c r="E616" s="32" t="n">
        <v>1997</v>
      </c>
      <c r="F616" s="32" t="s">
        <v>26</v>
      </c>
      <c r="G616" s="33" t="n">
        <v>0.00037037037037037</v>
      </c>
      <c r="H616" s="34" t="n">
        <f aca="false">H615</f>
        <v>0.554861111111111</v>
      </c>
      <c r="I616" s="0" t="n">
        <f aca="false">I615</f>
        <v>44</v>
      </c>
      <c r="J616" s="1" t="str">
        <f aca="false">J602</f>
        <v>50 метров, вольный стиль, девочки</v>
      </c>
    </row>
    <row r="617" customFormat="false" ht="15" hidden="false" customHeight="false" outlineLevel="0" collapsed="false">
      <c r="A617" s="31" t="n">
        <v>5</v>
      </c>
      <c r="B617" s="2" t="s">
        <v>320</v>
      </c>
      <c r="C617" s="2" t="s">
        <v>44</v>
      </c>
      <c r="D617" s="2" t="s">
        <v>45</v>
      </c>
      <c r="E617" s="32" t="n">
        <v>1996</v>
      </c>
      <c r="F617" s="32" t="s">
        <v>26</v>
      </c>
      <c r="G617" s="33" t="n">
        <v>0.00037037037037037</v>
      </c>
      <c r="H617" s="34" t="n">
        <f aca="false">H616</f>
        <v>0.554861111111111</v>
      </c>
      <c r="I617" s="0" t="n">
        <f aca="false">I616</f>
        <v>44</v>
      </c>
      <c r="J617" s="1" t="str">
        <f aca="false">J603</f>
        <v>50 метров, вольный стиль, девочки</v>
      </c>
    </row>
    <row r="618" customFormat="false" ht="15" hidden="false" customHeight="false" outlineLevel="0" collapsed="false">
      <c r="A618" s="31" t="n">
        <v>6</v>
      </c>
      <c r="B618" s="2" t="s">
        <v>327</v>
      </c>
      <c r="C618" s="2" t="s">
        <v>24</v>
      </c>
      <c r="D618" s="2" t="s">
        <v>25</v>
      </c>
      <c r="E618" s="32" t="n">
        <v>1997</v>
      </c>
      <c r="F618" s="32" t="s">
        <v>26</v>
      </c>
      <c r="G618" s="33" t="n">
        <v>0.000376157407407407</v>
      </c>
      <c r="H618" s="34" t="n">
        <f aca="false">H617</f>
        <v>0.554861111111111</v>
      </c>
      <c r="I618" s="0" t="n">
        <f aca="false">I617</f>
        <v>44</v>
      </c>
      <c r="J618" s="1" t="str">
        <f aca="false">J604</f>
        <v>50 метров, вольный стиль, девочки</v>
      </c>
    </row>
    <row r="619" customFormat="false" ht="15" hidden="false" customHeight="false" outlineLevel="0" collapsed="false">
      <c r="A619" s="31" t="n">
        <v>7</v>
      </c>
      <c r="B619" s="2" t="s">
        <v>287</v>
      </c>
      <c r="C619" s="2" t="s">
        <v>44</v>
      </c>
      <c r="D619" s="2" t="s">
        <v>45</v>
      </c>
      <c r="E619" s="32" t="n">
        <v>1997</v>
      </c>
      <c r="F619" s="32" t="s">
        <v>26</v>
      </c>
      <c r="G619" s="33" t="n">
        <v>0.000381944444444444</v>
      </c>
      <c r="H619" s="34" t="n">
        <f aca="false">H618</f>
        <v>0.554861111111111</v>
      </c>
      <c r="I619" s="0" t="n">
        <f aca="false">I618</f>
        <v>44</v>
      </c>
      <c r="J619" s="1" t="str">
        <f aca="false">J605</f>
        <v>50 метров, вольный стиль, девочки</v>
      </c>
    </row>
    <row r="620" customFormat="false" ht="15" hidden="false" customHeight="false" outlineLevel="0" collapsed="false">
      <c r="A620" s="31" t="n">
        <v>8</v>
      </c>
      <c r="B620" s="2" t="s">
        <v>337</v>
      </c>
      <c r="C620" s="2" t="s">
        <v>157</v>
      </c>
      <c r="D620" s="2" t="s">
        <v>158</v>
      </c>
      <c r="E620" s="32" t="n">
        <v>1996</v>
      </c>
      <c r="F620" s="32" t="s">
        <v>26</v>
      </c>
      <c r="G620" s="33" t="n">
        <v>0.000395833333333333</v>
      </c>
      <c r="H620" s="34" t="n">
        <f aca="false">H619</f>
        <v>0.554861111111111</v>
      </c>
      <c r="I620" s="0" t="n">
        <f aca="false">I619</f>
        <v>44</v>
      </c>
      <c r="J620" s="1" t="str">
        <f aca="false">J606</f>
        <v>50 метров, вольный стиль, девочки</v>
      </c>
    </row>
    <row r="621" customFormat="false" ht="15" hidden="false" customHeight="false" outlineLevel="0" collapsed="false">
      <c r="A621" s="31" t="n">
        <v>9</v>
      </c>
      <c r="B621" s="2" t="s">
        <v>60</v>
      </c>
      <c r="C621" s="2" t="s">
        <v>61</v>
      </c>
      <c r="D621" s="2" t="s">
        <v>62</v>
      </c>
      <c r="E621" s="32" t="n">
        <v>1999</v>
      </c>
      <c r="F621" s="32" t="s">
        <v>34</v>
      </c>
      <c r="G621" s="33" t="n">
        <v>0.000405092592592593</v>
      </c>
      <c r="H621" s="34" t="n">
        <f aca="false">H620</f>
        <v>0.554861111111111</v>
      </c>
      <c r="I621" s="0" t="n">
        <f aca="false">I620</f>
        <v>44</v>
      </c>
      <c r="J621" s="1" t="str">
        <f aca="false">J607</f>
        <v>50 метров, вольный стиль, девочки</v>
      </c>
    </row>
    <row r="624" customFormat="false" ht="18.75" hidden="false" customHeight="false" outlineLevel="0" collapsed="false">
      <c r="A624" s="28" t="s">
        <v>436</v>
      </c>
      <c r="B624" s="29" t="n">
        <f aca="false">B610+1</f>
        <v>45</v>
      </c>
      <c r="C624" s="28"/>
      <c r="D624" s="30" t="n">
        <f aca="false">D610+TIMEVALUE("0:02:00")</f>
        <v>0.55625</v>
      </c>
      <c r="E624" s="30"/>
      <c r="F624" s="30"/>
      <c r="G624" s="30"/>
    </row>
    <row r="625" customFormat="false" ht="15" hidden="false" customHeight="false" outlineLevel="0" collapsed="false">
      <c r="A625" s="0" t="s">
        <v>437</v>
      </c>
      <c r="B625" s="0" t="s">
        <v>438</v>
      </c>
      <c r="C625" s="0" t="s">
        <v>2</v>
      </c>
      <c r="D625" s="0" t="s">
        <v>3</v>
      </c>
      <c r="E625" s="0" t="s">
        <v>4</v>
      </c>
      <c r="F625" s="0" t="s">
        <v>5</v>
      </c>
      <c r="G625" s="0" t="s">
        <v>439</v>
      </c>
      <c r="H625" s="0" t="s">
        <v>440</v>
      </c>
      <c r="I625" s="0" t="s">
        <v>441</v>
      </c>
      <c r="J625" s="0" t="s">
        <v>442</v>
      </c>
    </row>
    <row r="626" customFormat="false" ht="15" hidden="false" customHeight="false" outlineLevel="0" collapsed="false">
      <c r="A626" s="31" t="n">
        <v>0</v>
      </c>
      <c r="B626" s="2" t="s">
        <v>455</v>
      </c>
      <c r="C626" s="2" t="s">
        <v>213</v>
      </c>
      <c r="D626" s="2" t="s">
        <v>214</v>
      </c>
      <c r="E626" s="32" t="n">
        <v>1998</v>
      </c>
      <c r="F626" s="32" t="s">
        <v>26</v>
      </c>
      <c r="G626" s="33" t="n">
        <v>0.000358796296296296</v>
      </c>
      <c r="H626" s="34" t="n">
        <f aca="false">D624</f>
        <v>0.55625</v>
      </c>
      <c r="I626" s="0" t="n">
        <f aca="false">B624</f>
        <v>45</v>
      </c>
      <c r="J626" s="1" t="str">
        <f aca="false">J612</f>
        <v>50 метров, вольный стиль, девочки</v>
      </c>
    </row>
    <row r="627" customFormat="false" ht="15" hidden="false" customHeight="false" outlineLevel="0" collapsed="false">
      <c r="A627" s="31" t="n">
        <v>1</v>
      </c>
      <c r="B627" s="2" t="s">
        <v>182</v>
      </c>
      <c r="C627" s="2" t="s">
        <v>71</v>
      </c>
      <c r="D627" s="2" t="s">
        <v>183</v>
      </c>
      <c r="E627" s="32" t="n">
        <v>1998</v>
      </c>
      <c r="F627" s="32" t="s">
        <v>87</v>
      </c>
      <c r="G627" s="33" t="n">
        <v>0.000351736111111111</v>
      </c>
      <c r="H627" s="34" t="n">
        <f aca="false">H626</f>
        <v>0.55625</v>
      </c>
      <c r="I627" s="0" t="n">
        <f aca="false">I626</f>
        <v>45</v>
      </c>
      <c r="J627" s="1" t="str">
        <f aca="false">J613</f>
        <v>50 метров, вольный стиль, девочки</v>
      </c>
    </row>
    <row r="628" customFormat="false" ht="15" hidden="false" customHeight="false" outlineLevel="0" collapsed="false">
      <c r="A628" s="31" t="n">
        <v>2</v>
      </c>
      <c r="B628" s="16" t="s">
        <v>315</v>
      </c>
      <c r="C628" s="2" t="s">
        <v>85</v>
      </c>
      <c r="D628" s="2" t="s">
        <v>86</v>
      </c>
      <c r="E628" s="32" t="n">
        <v>1995</v>
      </c>
      <c r="F628" s="32" t="s">
        <v>171</v>
      </c>
      <c r="G628" s="33" t="n">
        <v>0.000347222222222222</v>
      </c>
      <c r="H628" s="34" t="n">
        <f aca="false">H627</f>
        <v>0.55625</v>
      </c>
      <c r="I628" s="0" t="n">
        <f aca="false">I627</f>
        <v>45</v>
      </c>
      <c r="J628" s="1" t="str">
        <f aca="false">J614</f>
        <v>50 метров, вольный стиль, девочки</v>
      </c>
    </row>
    <row r="629" customFormat="false" ht="15" hidden="false" customHeight="false" outlineLevel="0" collapsed="false">
      <c r="A629" s="31" t="n">
        <v>3</v>
      </c>
      <c r="B629" s="2" t="s">
        <v>90</v>
      </c>
      <c r="C629" s="2" t="s">
        <v>65</v>
      </c>
      <c r="D629" s="2" t="s">
        <v>66</v>
      </c>
      <c r="E629" s="32" t="n">
        <v>1997</v>
      </c>
      <c r="F629" s="32" t="s">
        <v>87</v>
      </c>
      <c r="G629" s="33" t="n">
        <v>0.000347222222222222</v>
      </c>
      <c r="H629" s="34" t="n">
        <f aca="false">H628</f>
        <v>0.55625</v>
      </c>
      <c r="I629" s="0" t="n">
        <f aca="false">I628</f>
        <v>45</v>
      </c>
      <c r="J629" s="1" t="str">
        <f aca="false">J615</f>
        <v>50 метров, вольный стиль, девочки</v>
      </c>
    </row>
    <row r="630" customFormat="false" ht="15" hidden="false" customHeight="false" outlineLevel="0" collapsed="false">
      <c r="A630" s="31" t="n">
        <v>4</v>
      </c>
      <c r="B630" s="2" t="s">
        <v>170</v>
      </c>
      <c r="C630" s="2" t="s">
        <v>79</v>
      </c>
      <c r="D630" s="2" t="s">
        <v>80</v>
      </c>
      <c r="E630" s="32" t="n">
        <v>1995</v>
      </c>
      <c r="F630" s="32" t="s">
        <v>171</v>
      </c>
      <c r="G630" s="35" t="n">
        <v>0.000332175925925926</v>
      </c>
      <c r="H630" s="34" t="n">
        <f aca="false">H629</f>
        <v>0.55625</v>
      </c>
      <c r="I630" s="0" t="n">
        <f aca="false">I629</f>
        <v>45</v>
      </c>
      <c r="J630" s="1" t="str">
        <f aca="false">J616</f>
        <v>50 метров, вольный стиль, девочки</v>
      </c>
    </row>
    <row r="631" customFormat="false" ht="15" hidden="false" customHeight="false" outlineLevel="0" collapsed="false">
      <c r="A631" s="31" t="n">
        <v>5</v>
      </c>
      <c r="B631" s="2" t="s">
        <v>227</v>
      </c>
      <c r="C631" s="2" t="s">
        <v>228</v>
      </c>
      <c r="D631" s="2" t="s">
        <v>25</v>
      </c>
      <c r="E631" s="32" t="n">
        <v>1995</v>
      </c>
      <c r="F631" s="32" t="s">
        <v>87</v>
      </c>
      <c r="G631" s="33" t="n">
        <v>0.000344907407407407</v>
      </c>
      <c r="H631" s="34" t="n">
        <f aca="false">H630</f>
        <v>0.55625</v>
      </c>
      <c r="I631" s="0" t="n">
        <f aca="false">I630</f>
        <v>45</v>
      </c>
      <c r="J631" s="1" t="str">
        <f aca="false">J617</f>
        <v>50 метров, вольный стиль, девочки</v>
      </c>
    </row>
    <row r="632" customFormat="false" ht="15" hidden="false" customHeight="false" outlineLevel="0" collapsed="false">
      <c r="A632" s="31" t="n">
        <v>6</v>
      </c>
      <c r="B632" s="2" t="s">
        <v>341</v>
      </c>
      <c r="C632" s="2" t="s">
        <v>111</v>
      </c>
      <c r="D632" s="2" t="s">
        <v>25</v>
      </c>
      <c r="E632" s="32" t="n">
        <v>1998</v>
      </c>
      <c r="F632" s="32" t="s">
        <v>26</v>
      </c>
      <c r="G632" s="33" t="n">
        <v>0.000347222222222222</v>
      </c>
      <c r="H632" s="34" t="n">
        <f aca="false">H631</f>
        <v>0.55625</v>
      </c>
      <c r="I632" s="0" t="n">
        <f aca="false">I631</f>
        <v>45</v>
      </c>
      <c r="J632" s="1" t="str">
        <f aca="false">J618</f>
        <v>50 метров, вольный стиль, девочки</v>
      </c>
    </row>
    <row r="633" customFormat="false" ht="15" hidden="false" customHeight="false" outlineLevel="0" collapsed="false">
      <c r="A633" s="31" t="n">
        <v>7</v>
      </c>
      <c r="B633" s="2" t="s">
        <v>340</v>
      </c>
      <c r="C633" s="2" t="s">
        <v>157</v>
      </c>
      <c r="D633" s="2" t="s">
        <v>158</v>
      </c>
      <c r="E633" s="32" t="n">
        <v>1996</v>
      </c>
      <c r="F633" s="32" t="s">
        <v>26</v>
      </c>
      <c r="G633" s="33" t="n">
        <v>0.000347453703703704</v>
      </c>
      <c r="H633" s="34" t="n">
        <f aca="false">H632</f>
        <v>0.55625</v>
      </c>
      <c r="I633" s="0" t="n">
        <f aca="false">I632</f>
        <v>45</v>
      </c>
      <c r="J633" s="1" t="str">
        <f aca="false">J619</f>
        <v>50 метров, вольный стиль, девочки</v>
      </c>
    </row>
    <row r="634" customFormat="false" ht="15" hidden="false" customHeight="false" outlineLevel="0" collapsed="false">
      <c r="A634" s="31" t="n">
        <v>8</v>
      </c>
      <c r="B634" s="2" t="s">
        <v>326</v>
      </c>
      <c r="C634" s="2" t="s">
        <v>79</v>
      </c>
      <c r="D634" s="2" t="s">
        <v>80</v>
      </c>
      <c r="E634" s="32" t="n">
        <v>1996</v>
      </c>
      <c r="F634" s="32" t="s">
        <v>26</v>
      </c>
      <c r="G634" s="33" t="n">
        <v>0.000356481481481482</v>
      </c>
      <c r="H634" s="34" t="n">
        <f aca="false">H633</f>
        <v>0.55625</v>
      </c>
      <c r="I634" s="0" t="n">
        <f aca="false">I633</f>
        <v>45</v>
      </c>
      <c r="J634" s="1" t="str">
        <f aca="false">J620</f>
        <v>50 метров, вольный стиль, девочки</v>
      </c>
    </row>
    <row r="635" customFormat="false" ht="15" hidden="false" customHeight="false" outlineLevel="0" collapsed="false">
      <c r="A635" s="31" t="n">
        <v>9</v>
      </c>
      <c r="B635" s="2" t="s">
        <v>342</v>
      </c>
      <c r="C635" s="2" t="s">
        <v>85</v>
      </c>
      <c r="D635" s="2" t="s">
        <v>86</v>
      </c>
      <c r="E635" s="32" t="n">
        <v>1995</v>
      </c>
      <c r="F635" s="32" t="s">
        <v>171</v>
      </c>
      <c r="G635" s="33" t="n">
        <v>0.000361111111111111</v>
      </c>
      <c r="H635" s="34" t="n">
        <f aca="false">H634</f>
        <v>0.55625</v>
      </c>
      <c r="I635" s="0" t="n">
        <f aca="false">I634</f>
        <v>45</v>
      </c>
      <c r="J635" s="1" t="str">
        <f aca="false">J621</f>
        <v>50 метров, вольный стиль, девочки</v>
      </c>
    </row>
    <row r="637" customFormat="false" ht="21" hidden="false" customHeight="false" outlineLevel="0" collapsed="false">
      <c r="A637" s="27" t="s">
        <v>456</v>
      </c>
      <c r="B637" s="27"/>
      <c r="C637" s="27"/>
      <c r="D637" s="27"/>
      <c r="E637" s="27"/>
      <c r="F637" s="27"/>
      <c r="G637" s="27"/>
    </row>
    <row r="638" customFormat="false" ht="18.75" hidden="false" customHeight="false" outlineLevel="0" collapsed="false">
      <c r="A638" s="28" t="s">
        <v>436</v>
      </c>
      <c r="B638" s="29" t="n">
        <f aca="false">B624+1</f>
        <v>46</v>
      </c>
      <c r="C638" s="28"/>
      <c r="D638" s="30" t="n">
        <f aca="false">D624+TIMEVALUE("0:02:00")</f>
        <v>0.557638888888889</v>
      </c>
      <c r="E638" s="30"/>
      <c r="F638" s="30"/>
      <c r="G638" s="30"/>
    </row>
    <row r="639" customFormat="false" ht="15" hidden="false" customHeight="false" outlineLevel="0" collapsed="false">
      <c r="A639" s="0" t="s">
        <v>437</v>
      </c>
      <c r="B639" s="0" t="s">
        <v>438</v>
      </c>
      <c r="C639" s="0" t="s">
        <v>2</v>
      </c>
      <c r="D639" s="0" t="s">
        <v>3</v>
      </c>
      <c r="E639" s="0" t="s">
        <v>4</v>
      </c>
      <c r="F639" s="0" t="s">
        <v>5</v>
      </c>
      <c r="G639" s="0" t="s">
        <v>439</v>
      </c>
      <c r="H639" s="0" t="s">
        <v>440</v>
      </c>
      <c r="I639" s="0" t="s">
        <v>441</v>
      </c>
      <c r="J639" s="0" t="s">
        <v>442</v>
      </c>
    </row>
    <row r="640" customFormat="false" ht="15" hidden="false" customHeight="false" outlineLevel="0" collapsed="false">
      <c r="A640" s="31" t="n">
        <v>0</v>
      </c>
      <c r="B640" s="2" t="s">
        <v>348</v>
      </c>
      <c r="C640" s="2" t="s">
        <v>113</v>
      </c>
      <c r="D640" s="2" t="s">
        <v>114</v>
      </c>
      <c r="E640" s="32" t="n">
        <v>2002</v>
      </c>
      <c r="F640" s="32" t="s">
        <v>349</v>
      </c>
      <c r="G640" s="33" t="n">
        <v>0.000578703703703704</v>
      </c>
      <c r="H640" s="34" t="n">
        <f aca="false">D638</f>
        <v>0.557638888888889</v>
      </c>
      <c r="I640" s="0" t="n">
        <f aca="false">B638</f>
        <v>46</v>
      </c>
      <c r="J640" s="1" t="str">
        <f aca="false">A637</f>
        <v>50 метров, вольный стиль, мальчики</v>
      </c>
    </row>
    <row r="641" customFormat="false" ht="15" hidden="false" customHeight="false" outlineLevel="0" collapsed="false">
      <c r="A641" s="31" t="n">
        <v>1</v>
      </c>
      <c r="B641" s="2" t="s">
        <v>290</v>
      </c>
      <c r="C641" s="2" t="s">
        <v>291</v>
      </c>
      <c r="D641" s="2" t="s">
        <v>292</v>
      </c>
      <c r="E641" s="32" t="n">
        <v>2001</v>
      </c>
      <c r="F641" s="32" t="s">
        <v>46</v>
      </c>
      <c r="G641" s="33" t="n">
        <v>0.000543981481481481</v>
      </c>
      <c r="H641" s="34" t="n">
        <f aca="false">H640</f>
        <v>0.557638888888889</v>
      </c>
      <c r="I641" s="0" t="n">
        <f aca="false">I640</f>
        <v>46</v>
      </c>
      <c r="J641" s="1" t="str">
        <f aca="false">J640</f>
        <v>50 метров, вольный стиль, мальчики</v>
      </c>
    </row>
    <row r="642" customFormat="false" ht="15" hidden="false" customHeight="false" outlineLevel="0" collapsed="false">
      <c r="A642" s="31" t="n">
        <v>2</v>
      </c>
      <c r="B642" s="2" t="s">
        <v>386</v>
      </c>
      <c r="C642" s="2" t="s">
        <v>113</v>
      </c>
      <c r="D642" s="2" t="s">
        <v>114</v>
      </c>
      <c r="E642" s="32" t="n">
        <v>2001</v>
      </c>
      <c r="F642" s="32" t="s">
        <v>46</v>
      </c>
      <c r="G642" s="33" t="n">
        <v>0.000538194444444444</v>
      </c>
      <c r="H642" s="34" t="n">
        <f aca="false">H641</f>
        <v>0.557638888888889</v>
      </c>
      <c r="I642" s="0" t="n">
        <f aca="false">I641</f>
        <v>46</v>
      </c>
      <c r="J642" s="1" t="str">
        <f aca="false">J641</f>
        <v>50 метров, вольный стиль, мальчики</v>
      </c>
    </row>
    <row r="643" customFormat="false" ht="15" hidden="false" customHeight="false" outlineLevel="0" collapsed="false">
      <c r="A643" s="31" t="n">
        <v>3</v>
      </c>
      <c r="B643" s="2" t="s">
        <v>359</v>
      </c>
      <c r="C643" s="2" t="s">
        <v>58</v>
      </c>
      <c r="D643" s="2" t="s">
        <v>59</v>
      </c>
      <c r="E643" s="32" t="n">
        <v>1999</v>
      </c>
      <c r="F643" s="32" t="s">
        <v>46</v>
      </c>
      <c r="G643" s="33" t="n">
        <v>0.000532407407407407</v>
      </c>
      <c r="H643" s="34" t="n">
        <f aca="false">H642</f>
        <v>0.557638888888889</v>
      </c>
      <c r="I643" s="0" t="n">
        <f aca="false">I642</f>
        <v>46</v>
      </c>
      <c r="J643" s="1" t="str">
        <f aca="false">J642</f>
        <v>50 метров, вольный стиль, мальчики</v>
      </c>
    </row>
    <row r="644" customFormat="false" ht="15" hidden="false" customHeight="false" outlineLevel="0" collapsed="false">
      <c r="A644" s="31" t="n">
        <v>4</v>
      </c>
      <c r="B644" s="16" t="s">
        <v>306</v>
      </c>
      <c r="C644" s="2" t="s">
        <v>128</v>
      </c>
      <c r="D644" s="2" t="s">
        <v>129</v>
      </c>
      <c r="E644" s="32" t="n">
        <v>2001</v>
      </c>
      <c r="F644" s="32" t="s">
        <v>46</v>
      </c>
      <c r="G644" s="33" t="n">
        <v>0.000509259259259259</v>
      </c>
      <c r="H644" s="34" t="n">
        <f aca="false">H643</f>
        <v>0.557638888888889</v>
      </c>
      <c r="I644" s="0" t="n">
        <f aca="false">I643</f>
        <v>46</v>
      </c>
      <c r="J644" s="1" t="str">
        <f aca="false">J643</f>
        <v>50 метров, вольный стиль, мальчики</v>
      </c>
    </row>
    <row r="645" customFormat="false" ht="15" hidden="false" customHeight="false" outlineLevel="0" collapsed="false">
      <c r="A645" s="31" t="n">
        <v>5</v>
      </c>
      <c r="B645" s="2" t="s">
        <v>308</v>
      </c>
      <c r="C645" s="2"/>
      <c r="D645" s="2" t="s">
        <v>25</v>
      </c>
      <c r="E645" s="32" t="n">
        <v>2002</v>
      </c>
      <c r="F645" s="32" t="s">
        <v>46</v>
      </c>
      <c r="G645" s="33" t="n">
        <v>0.000520833333333333</v>
      </c>
      <c r="H645" s="34" t="n">
        <f aca="false">H644</f>
        <v>0.557638888888889</v>
      </c>
      <c r="I645" s="0" t="n">
        <f aca="false">I644</f>
        <v>46</v>
      </c>
      <c r="J645" s="1" t="str">
        <f aca="false">J644</f>
        <v>50 метров, вольный стиль, мальчики</v>
      </c>
    </row>
    <row r="646" customFormat="false" ht="15" hidden="false" customHeight="false" outlineLevel="0" collapsed="false">
      <c r="A646" s="31" t="n">
        <v>6</v>
      </c>
      <c r="B646" s="2" t="s">
        <v>105</v>
      </c>
      <c r="C646" s="2" t="s">
        <v>58</v>
      </c>
      <c r="D646" s="2" t="s">
        <v>59</v>
      </c>
      <c r="E646" s="32" t="n">
        <v>2000</v>
      </c>
      <c r="F646" s="32" t="s">
        <v>46</v>
      </c>
      <c r="G646" s="33" t="n">
        <v>0.000532407407407407</v>
      </c>
      <c r="H646" s="34" t="n">
        <f aca="false">H645</f>
        <v>0.557638888888889</v>
      </c>
      <c r="I646" s="0" t="n">
        <f aca="false">I645</f>
        <v>46</v>
      </c>
      <c r="J646" s="1" t="str">
        <f aca="false">J645</f>
        <v>50 метров, вольный стиль, мальчики</v>
      </c>
    </row>
    <row r="647" customFormat="false" ht="15" hidden="false" customHeight="false" outlineLevel="0" collapsed="false">
      <c r="A647" s="31" t="n">
        <v>7</v>
      </c>
      <c r="B647" s="2" t="s">
        <v>43</v>
      </c>
      <c r="C647" s="2" t="s">
        <v>44</v>
      </c>
      <c r="D647" s="2" t="s">
        <v>45</v>
      </c>
      <c r="E647" s="32" t="n">
        <v>2001</v>
      </c>
      <c r="F647" s="32" t="s">
        <v>46</v>
      </c>
      <c r="G647" s="33" t="n">
        <v>0.000543981481481481</v>
      </c>
      <c r="H647" s="34" t="n">
        <f aca="false">H646</f>
        <v>0.557638888888889</v>
      </c>
      <c r="I647" s="0" t="n">
        <f aca="false">I646</f>
        <v>46</v>
      </c>
      <c r="J647" s="1" t="str">
        <f aca="false">J646</f>
        <v>50 метров, вольный стиль, мальчики</v>
      </c>
    </row>
    <row r="648" customFormat="false" ht="15" hidden="false" customHeight="false" outlineLevel="0" collapsed="false">
      <c r="A648" s="31" t="n">
        <v>8</v>
      </c>
      <c r="B648" s="2" t="s">
        <v>394</v>
      </c>
      <c r="C648" s="2" t="s">
        <v>41</v>
      </c>
      <c r="D648" s="2" t="s">
        <v>25</v>
      </c>
      <c r="E648" s="32" t="n">
        <v>2002</v>
      </c>
      <c r="F648" s="32" t="s">
        <v>349</v>
      </c>
      <c r="G648" s="35" t="n">
        <v>0.00056712962962963</v>
      </c>
      <c r="H648" s="34" t="n">
        <f aca="false">H647</f>
        <v>0.557638888888889</v>
      </c>
      <c r="I648" s="0" t="n">
        <f aca="false">I647</f>
        <v>46</v>
      </c>
      <c r="J648" s="1" t="str">
        <f aca="false">J647</f>
        <v>50 метров, вольный стиль, мальчики</v>
      </c>
    </row>
    <row r="649" customFormat="false" ht="15" hidden="false" customHeight="false" outlineLevel="0" collapsed="false">
      <c r="A649" s="31" t="n">
        <v>9</v>
      </c>
      <c r="B649" s="2" t="s">
        <v>134</v>
      </c>
      <c r="C649" s="2" t="s">
        <v>128</v>
      </c>
      <c r="D649" s="2" t="s">
        <v>129</v>
      </c>
      <c r="E649" s="32" t="n">
        <v>2002</v>
      </c>
      <c r="F649" s="32" t="s">
        <v>46</v>
      </c>
      <c r="G649" s="33" t="n">
        <v>0.000590277777777778</v>
      </c>
      <c r="H649" s="34" t="n">
        <f aca="false">H648</f>
        <v>0.557638888888889</v>
      </c>
      <c r="I649" s="0" t="n">
        <f aca="false">I648</f>
        <v>46</v>
      </c>
      <c r="J649" s="1" t="str">
        <f aca="false">J648</f>
        <v>50 метров, вольный стиль, мальчики</v>
      </c>
    </row>
    <row r="652" customFormat="false" ht="18.75" hidden="false" customHeight="false" outlineLevel="0" collapsed="false">
      <c r="A652" s="28" t="s">
        <v>436</v>
      </c>
      <c r="B652" s="29" t="n">
        <f aca="false">B638+1</f>
        <v>47</v>
      </c>
      <c r="C652" s="28"/>
      <c r="D652" s="30" t="n">
        <f aca="false">D638+TIMEVALUE("0:02:00")</f>
        <v>0.559027777777778</v>
      </c>
      <c r="E652" s="30"/>
      <c r="F652" s="30"/>
      <c r="G652" s="30"/>
    </row>
    <row r="653" customFormat="false" ht="15" hidden="false" customHeight="false" outlineLevel="0" collapsed="false">
      <c r="A653" s="0" t="s">
        <v>437</v>
      </c>
      <c r="B653" s="0" t="s">
        <v>438</v>
      </c>
      <c r="C653" s="0" t="s">
        <v>2</v>
      </c>
      <c r="D653" s="0" t="s">
        <v>3</v>
      </c>
      <c r="E653" s="0" t="s">
        <v>4</v>
      </c>
      <c r="F653" s="0" t="s">
        <v>5</v>
      </c>
      <c r="G653" s="0" t="s">
        <v>439</v>
      </c>
      <c r="H653" s="0" t="s">
        <v>440</v>
      </c>
      <c r="I653" s="0" t="s">
        <v>441</v>
      </c>
      <c r="J653" s="0" t="s">
        <v>442</v>
      </c>
    </row>
    <row r="654" customFormat="false" ht="15" hidden="false" customHeight="false" outlineLevel="0" collapsed="false">
      <c r="A654" s="31" t="n">
        <v>0</v>
      </c>
      <c r="B654" s="2" t="s">
        <v>251</v>
      </c>
      <c r="C654" s="2" t="s">
        <v>113</v>
      </c>
      <c r="D654" s="2" t="s">
        <v>114</v>
      </c>
      <c r="E654" s="32" t="n">
        <v>2001</v>
      </c>
      <c r="F654" s="32" t="s">
        <v>46</v>
      </c>
      <c r="G654" s="33" t="n">
        <v>0.000496527777777778</v>
      </c>
      <c r="H654" s="34" t="n">
        <f aca="false">D652</f>
        <v>0.559027777777778</v>
      </c>
      <c r="I654" s="0" t="n">
        <f aca="false">B652</f>
        <v>47</v>
      </c>
      <c r="J654" s="1" t="str">
        <f aca="false">J640</f>
        <v>50 метров, вольный стиль, мальчики</v>
      </c>
    </row>
    <row r="655" customFormat="false" ht="15" hidden="false" customHeight="false" outlineLevel="0" collapsed="false">
      <c r="A655" s="31" t="n">
        <v>1</v>
      </c>
      <c r="B655" s="2" t="s">
        <v>352</v>
      </c>
      <c r="C655" s="2" t="s">
        <v>291</v>
      </c>
      <c r="D655" s="2" t="s">
        <v>292</v>
      </c>
      <c r="E655" s="32" t="n">
        <v>2000</v>
      </c>
      <c r="F655" s="32" t="s">
        <v>46</v>
      </c>
      <c r="G655" s="33" t="n">
        <v>0.000486111111111111</v>
      </c>
      <c r="H655" s="34" t="n">
        <f aca="false">H654</f>
        <v>0.559027777777778</v>
      </c>
      <c r="I655" s="0" t="n">
        <f aca="false">I654</f>
        <v>47</v>
      </c>
      <c r="J655" s="1" t="str">
        <f aca="false">J641</f>
        <v>50 метров, вольный стиль, мальчики</v>
      </c>
    </row>
    <row r="656" customFormat="false" ht="15" hidden="false" customHeight="false" outlineLevel="0" collapsed="false">
      <c r="A656" s="31" t="n">
        <v>2</v>
      </c>
      <c r="B656" s="2" t="s">
        <v>112</v>
      </c>
      <c r="C656" s="2" t="s">
        <v>113</v>
      </c>
      <c r="D656" s="2" t="s">
        <v>114</v>
      </c>
      <c r="E656" s="32" t="n">
        <v>1999</v>
      </c>
      <c r="F656" s="32" t="s">
        <v>46</v>
      </c>
      <c r="G656" s="33" t="n">
        <v>0.000480324074074074</v>
      </c>
      <c r="H656" s="34" t="n">
        <f aca="false">H655</f>
        <v>0.559027777777778</v>
      </c>
      <c r="I656" s="0" t="n">
        <f aca="false">I655</f>
        <v>47</v>
      </c>
      <c r="J656" s="1" t="str">
        <f aca="false">J642</f>
        <v>50 метров, вольный стиль, мальчики</v>
      </c>
    </row>
    <row r="657" customFormat="false" ht="15" hidden="false" customHeight="false" outlineLevel="0" collapsed="false">
      <c r="A657" s="31" t="n">
        <v>3</v>
      </c>
      <c r="B657" s="2" t="s">
        <v>207</v>
      </c>
      <c r="C657" s="2" t="s">
        <v>96</v>
      </c>
      <c r="D657" s="2" t="s">
        <v>97</v>
      </c>
      <c r="E657" s="32" t="n">
        <v>2000</v>
      </c>
      <c r="F657" s="32" t="s">
        <v>46</v>
      </c>
      <c r="G657" s="33" t="n">
        <v>0.000458912037037037</v>
      </c>
      <c r="H657" s="34" t="n">
        <f aca="false">H656</f>
        <v>0.559027777777778</v>
      </c>
      <c r="I657" s="0" t="n">
        <f aca="false">I656</f>
        <v>47</v>
      </c>
      <c r="J657" s="1" t="str">
        <f aca="false">J643</f>
        <v>50 метров, вольный стиль, мальчики</v>
      </c>
    </row>
    <row r="658" customFormat="false" ht="15" hidden="false" customHeight="false" outlineLevel="0" collapsed="false">
      <c r="A658" s="31" t="n">
        <v>4</v>
      </c>
      <c r="B658" s="2" t="s">
        <v>225</v>
      </c>
      <c r="C658" s="2" t="s">
        <v>200</v>
      </c>
      <c r="D658" s="2" t="s">
        <v>201</v>
      </c>
      <c r="E658" s="32" t="n">
        <v>2001</v>
      </c>
      <c r="F658" s="32" t="s">
        <v>42</v>
      </c>
      <c r="G658" s="33" t="n">
        <v>0.000452546296296296</v>
      </c>
      <c r="H658" s="34" t="n">
        <f aca="false">H657</f>
        <v>0.559027777777778</v>
      </c>
      <c r="I658" s="0" t="n">
        <f aca="false">I657</f>
        <v>47</v>
      </c>
      <c r="J658" s="1" t="str">
        <f aca="false">J644</f>
        <v>50 метров, вольный стиль, мальчики</v>
      </c>
    </row>
    <row r="659" customFormat="false" ht="15" hidden="false" customHeight="false" outlineLevel="0" collapsed="false">
      <c r="A659" s="31" t="n">
        <v>5</v>
      </c>
      <c r="B659" s="2" t="s">
        <v>391</v>
      </c>
      <c r="C659" s="2" t="s">
        <v>53</v>
      </c>
      <c r="D659" s="2" t="s">
        <v>54</v>
      </c>
      <c r="E659" s="32" t="n">
        <v>2000</v>
      </c>
      <c r="F659" s="32" t="s">
        <v>42</v>
      </c>
      <c r="G659" s="33" t="n">
        <v>0.000457175925925926</v>
      </c>
      <c r="H659" s="34" t="n">
        <f aca="false">H658</f>
        <v>0.559027777777778</v>
      </c>
      <c r="I659" s="0" t="n">
        <f aca="false">I658</f>
        <v>47</v>
      </c>
      <c r="J659" s="1" t="str">
        <f aca="false">J645</f>
        <v>50 метров, вольный стиль, мальчики</v>
      </c>
    </row>
    <row r="660" customFormat="false" ht="15" hidden="false" customHeight="false" outlineLevel="0" collapsed="false">
      <c r="A660" s="31" t="n">
        <v>6</v>
      </c>
      <c r="B660" s="16" t="s">
        <v>155</v>
      </c>
      <c r="C660" s="2" t="s">
        <v>61</v>
      </c>
      <c r="D660" s="2" t="s">
        <v>62</v>
      </c>
      <c r="E660" s="32" t="n">
        <v>2002</v>
      </c>
      <c r="F660" s="32" t="s">
        <v>42</v>
      </c>
      <c r="G660" s="33" t="n">
        <v>0.000474537037037037</v>
      </c>
      <c r="H660" s="34" t="n">
        <f aca="false">H659</f>
        <v>0.559027777777778</v>
      </c>
      <c r="I660" s="0" t="n">
        <f aca="false">I659</f>
        <v>47</v>
      </c>
      <c r="J660" s="1" t="str">
        <f aca="false">J646</f>
        <v>50 метров, вольный стиль, мальчики</v>
      </c>
    </row>
    <row r="661" customFormat="false" ht="15" hidden="false" customHeight="false" outlineLevel="0" collapsed="false">
      <c r="A661" s="31" t="n">
        <v>7</v>
      </c>
      <c r="B661" s="2" t="s">
        <v>208</v>
      </c>
      <c r="C661" s="2" t="s">
        <v>113</v>
      </c>
      <c r="D661" s="2" t="s">
        <v>114</v>
      </c>
      <c r="E661" s="32" t="n">
        <v>2001</v>
      </c>
      <c r="F661" s="32" t="s">
        <v>46</v>
      </c>
      <c r="G661" s="33" t="n">
        <v>0.000480324074074074</v>
      </c>
      <c r="H661" s="34" t="n">
        <f aca="false">H660</f>
        <v>0.559027777777778</v>
      </c>
      <c r="I661" s="0" t="n">
        <f aca="false">I660</f>
        <v>47</v>
      </c>
      <c r="J661" s="1" t="str">
        <f aca="false">J647</f>
        <v>50 метров, вольный стиль, мальчики</v>
      </c>
    </row>
    <row r="662" customFormat="false" ht="15" hidden="false" customHeight="false" outlineLevel="0" collapsed="false">
      <c r="A662" s="31" t="n">
        <v>8</v>
      </c>
      <c r="B662" s="2" t="s">
        <v>135</v>
      </c>
      <c r="C662" s="2" t="s">
        <v>128</v>
      </c>
      <c r="D662" s="2" t="s">
        <v>129</v>
      </c>
      <c r="E662" s="32" t="n">
        <v>2001</v>
      </c>
      <c r="F662" s="32" t="s">
        <v>46</v>
      </c>
      <c r="G662" s="33" t="n">
        <v>0.000486111111111111</v>
      </c>
      <c r="H662" s="34" t="n">
        <f aca="false">H661</f>
        <v>0.559027777777778</v>
      </c>
      <c r="I662" s="0" t="n">
        <f aca="false">I661</f>
        <v>47</v>
      </c>
      <c r="J662" s="1" t="str">
        <f aca="false">J648</f>
        <v>50 метров, вольный стиль, мальчики</v>
      </c>
    </row>
    <row r="663" customFormat="false" ht="15" hidden="false" customHeight="false" outlineLevel="0" collapsed="false">
      <c r="A663" s="31" t="n">
        <v>9</v>
      </c>
      <c r="B663" s="2" t="s">
        <v>258</v>
      </c>
      <c r="C663" s="2" t="s">
        <v>58</v>
      </c>
      <c r="D663" s="2" t="s">
        <v>59</v>
      </c>
      <c r="E663" s="32" t="n">
        <v>2001</v>
      </c>
      <c r="F663" s="32" t="s">
        <v>46</v>
      </c>
      <c r="G663" s="33" t="n">
        <v>0.000694444444444445</v>
      </c>
      <c r="H663" s="34" t="n">
        <f aca="false">H662</f>
        <v>0.559027777777778</v>
      </c>
      <c r="I663" s="0" t="n">
        <f aca="false">I662</f>
        <v>47</v>
      </c>
      <c r="J663" s="1" t="str">
        <f aca="false">J649</f>
        <v>50 метров, вольный стиль, мальчики</v>
      </c>
    </row>
    <row r="666" customFormat="false" ht="18.75" hidden="false" customHeight="false" outlineLevel="0" collapsed="false">
      <c r="A666" s="28" t="s">
        <v>436</v>
      </c>
      <c r="B666" s="29" t="n">
        <f aca="false">B652+1</f>
        <v>48</v>
      </c>
      <c r="C666" s="28"/>
      <c r="D666" s="30" t="n">
        <f aca="false">D652+TIMEVALUE("0:02:00")</f>
        <v>0.560416666666667</v>
      </c>
      <c r="E666" s="30"/>
      <c r="F666" s="30"/>
      <c r="G666" s="30"/>
    </row>
    <row r="667" customFormat="false" ht="15" hidden="false" customHeight="false" outlineLevel="0" collapsed="false">
      <c r="A667" s="0" t="s">
        <v>437</v>
      </c>
      <c r="B667" s="0" t="s">
        <v>438</v>
      </c>
      <c r="C667" s="0" t="s">
        <v>2</v>
      </c>
      <c r="D667" s="0" t="s">
        <v>3</v>
      </c>
      <c r="E667" s="0" t="s">
        <v>4</v>
      </c>
      <c r="F667" s="0" t="s">
        <v>5</v>
      </c>
      <c r="G667" s="0" t="s">
        <v>439</v>
      </c>
      <c r="H667" s="0" t="s">
        <v>440</v>
      </c>
      <c r="I667" s="0" t="s">
        <v>441</v>
      </c>
      <c r="J667" s="0" t="s">
        <v>442</v>
      </c>
    </row>
    <row r="668" customFormat="false" ht="15" hidden="false" customHeight="false" outlineLevel="0" collapsed="false">
      <c r="A668" s="31" t="n">
        <v>0</v>
      </c>
      <c r="B668" s="2" t="s">
        <v>399</v>
      </c>
      <c r="C668" s="2" t="s">
        <v>58</v>
      </c>
      <c r="D668" s="2" t="s">
        <v>59</v>
      </c>
      <c r="E668" s="32" t="n">
        <v>2001</v>
      </c>
      <c r="F668" s="32" t="s">
        <v>46</v>
      </c>
      <c r="G668" s="33" t="n">
        <v>0.000451388888888889</v>
      </c>
      <c r="H668" s="34" t="n">
        <f aca="false">D666</f>
        <v>0.560416666666667</v>
      </c>
      <c r="I668" s="0" t="n">
        <f aca="false">B666</f>
        <v>48</v>
      </c>
      <c r="J668" s="1" t="str">
        <f aca="false">J654</f>
        <v>50 метров, вольный стиль, мальчики</v>
      </c>
    </row>
    <row r="669" customFormat="false" ht="15" hidden="false" customHeight="false" outlineLevel="0" collapsed="false">
      <c r="A669" s="31" t="n">
        <v>1</v>
      </c>
      <c r="B669" s="2" t="s">
        <v>404</v>
      </c>
      <c r="C669" s="2" t="s">
        <v>113</v>
      </c>
      <c r="D669" s="2" t="s">
        <v>114</v>
      </c>
      <c r="E669" s="32" t="n">
        <v>2001</v>
      </c>
      <c r="F669" s="32" t="s">
        <v>46</v>
      </c>
      <c r="G669" s="33" t="n">
        <v>0.000445601851851852</v>
      </c>
      <c r="H669" s="34" t="n">
        <f aca="false">H668</f>
        <v>0.560416666666667</v>
      </c>
      <c r="I669" s="0" t="n">
        <f aca="false">I668</f>
        <v>48</v>
      </c>
      <c r="J669" s="1" t="str">
        <f aca="false">J655</f>
        <v>50 метров, вольный стиль, мальчики</v>
      </c>
    </row>
    <row r="670" customFormat="false" ht="15" hidden="false" customHeight="false" outlineLevel="0" collapsed="false">
      <c r="A670" s="31" t="n">
        <v>2</v>
      </c>
      <c r="B670" s="2" t="s">
        <v>322</v>
      </c>
      <c r="C670" s="2" t="s">
        <v>113</v>
      </c>
      <c r="D670" s="2" t="s">
        <v>114</v>
      </c>
      <c r="E670" s="32" t="n">
        <v>1999</v>
      </c>
      <c r="F670" s="32" t="s">
        <v>42</v>
      </c>
      <c r="G670" s="33" t="n">
        <v>0.000445601851851852</v>
      </c>
      <c r="H670" s="34" t="n">
        <f aca="false">H669</f>
        <v>0.560416666666667</v>
      </c>
      <c r="I670" s="0" t="n">
        <f aca="false">I669</f>
        <v>48</v>
      </c>
      <c r="J670" s="1" t="str">
        <f aca="false">J656</f>
        <v>50 метров, вольный стиль, мальчики</v>
      </c>
    </row>
    <row r="671" customFormat="false" ht="15" hidden="false" customHeight="false" outlineLevel="0" collapsed="false">
      <c r="A671" s="31" t="n">
        <v>3</v>
      </c>
      <c r="B671" s="2" t="s">
        <v>373</v>
      </c>
      <c r="C671" s="2" t="s">
        <v>44</v>
      </c>
      <c r="D671" s="2" t="s">
        <v>45</v>
      </c>
      <c r="E671" s="32" t="n">
        <v>1999</v>
      </c>
      <c r="F671" s="32" t="s">
        <v>42</v>
      </c>
      <c r="G671" s="33" t="n">
        <v>0.000439814814814815</v>
      </c>
      <c r="H671" s="34" t="n">
        <f aca="false">H670</f>
        <v>0.560416666666667</v>
      </c>
      <c r="I671" s="0" t="n">
        <f aca="false">I670</f>
        <v>48</v>
      </c>
      <c r="J671" s="1" t="str">
        <f aca="false">J657</f>
        <v>50 метров, вольный стиль, мальчики</v>
      </c>
    </row>
    <row r="672" customFormat="false" ht="15" hidden="false" customHeight="false" outlineLevel="0" collapsed="false">
      <c r="A672" s="31" t="n">
        <v>4</v>
      </c>
      <c r="B672" s="2" t="s">
        <v>324</v>
      </c>
      <c r="C672" s="2" t="s">
        <v>325</v>
      </c>
      <c r="D672" s="2" t="s">
        <v>59</v>
      </c>
      <c r="E672" s="32" t="n">
        <v>2000</v>
      </c>
      <c r="F672" s="32" t="s">
        <v>46</v>
      </c>
      <c r="G672" s="35" t="n">
        <v>0.000428240740740741</v>
      </c>
      <c r="H672" s="34" t="n">
        <f aca="false">H671</f>
        <v>0.560416666666667</v>
      </c>
      <c r="I672" s="0" t="n">
        <f aca="false">I671</f>
        <v>48</v>
      </c>
      <c r="J672" s="1" t="str">
        <f aca="false">J658</f>
        <v>50 метров, вольный стиль, мальчики</v>
      </c>
    </row>
    <row r="673" customFormat="false" ht="15" hidden="false" customHeight="false" outlineLevel="0" collapsed="false">
      <c r="A673" s="31" t="n">
        <v>5</v>
      </c>
      <c r="B673" s="16" t="s">
        <v>397</v>
      </c>
      <c r="C673" s="2" t="s">
        <v>291</v>
      </c>
      <c r="D673" s="2" t="s">
        <v>292</v>
      </c>
      <c r="E673" s="32" t="n">
        <v>2000</v>
      </c>
      <c r="F673" s="32" t="s">
        <v>46</v>
      </c>
      <c r="G673" s="33" t="n">
        <v>0.000439814814814815</v>
      </c>
      <c r="H673" s="34" t="n">
        <f aca="false">H672</f>
        <v>0.560416666666667</v>
      </c>
      <c r="I673" s="0" t="n">
        <f aca="false">I672</f>
        <v>48</v>
      </c>
      <c r="J673" s="1" t="str">
        <f aca="false">J659</f>
        <v>50 метров, вольный стиль, мальчики</v>
      </c>
    </row>
    <row r="674" customFormat="false" ht="15" hidden="false" customHeight="false" outlineLevel="0" collapsed="false">
      <c r="A674" s="31" t="n">
        <v>6</v>
      </c>
      <c r="B674" s="2" t="s">
        <v>127</v>
      </c>
      <c r="C674" s="2" t="s">
        <v>128</v>
      </c>
      <c r="D674" s="2" t="s">
        <v>129</v>
      </c>
      <c r="E674" s="32" t="n">
        <v>2000</v>
      </c>
      <c r="F674" s="32" t="s">
        <v>46</v>
      </c>
      <c r="G674" s="33" t="n">
        <v>0.000439814814814815</v>
      </c>
      <c r="H674" s="34" t="n">
        <f aca="false">H673</f>
        <v>0.560416666666667</v>
      </c>
      <c r="I674" s="0" t="n">
        <f aca="false">I673</f>
        <v>48</v>
      </c>
      <c r="J674" s="1" t="str">
        <f aca="false">J660</f>
        <v>50 метров, вольный стиль, мальчики</v>
      </c>
    </row>
    <row r="675" customFormat="false" ht="15" hidden="false" customHeight="false" outlineLevel="0" collapsed="false">
      <c r="A675" s="31" t="n">
        <v>7</v>
      </c>
      <c r="B675" s="2" t="s">
        <v>190</v>
      </c>
      <c r="C675" s="2" t="s">
        <v>113</v>
      </c>
      <c r="D675" s="2" t="s">
        <v>114</v>
      </c>
      <c r="E675" s="32" t="n">
        <v>2001</v>
      </c>
      <c r="F675" s="32" t="s">
        <v>42</v>
      </c>
      <c r="G675" s="33" t="n">
        <v>0.000445601851851852</v>
      </c>
      <c r="H675" s="34" t="n">
        <f aca="false">H674</f>
        <v>0.560416666666667</v>
      </c>
      <c r="I675" s="0" t="n">
        <f aca="false">I674</f>
        <v>48</v>
      </c>
      <c r="J675" s="1" t="str">
        <f aca="false">J661</f>
        <v>50 метров, вольный стиль, мальчики</v>
      </c>
    </row>
    <row r="676" customFormat="false" ht="15" hidden="false" customHeight="false" outlineLevel="0" collapsed="false">
      <c r="A676" s="31" t="n">
        <v>8</v>
      </c>
      <c r="B676" s="2" t="s">
        <v>274</v>
      </c>
      <c r="C676" s="2" t="s">
        <v>96</v>
      </c>
      <c r="D676" s="2" t="s">
        <v>97</v>
      </c>
      <c r="E676" s="32" t="n">
        <v>2001</v>
      </c>
      <c r="F676" s="32" t="s">
        <v>46</v>
      </c>
      <c r="G676" s="33" t="n">
        <v>0.000449652777777778</v>
      </c>
      <c r="H676" s="34" t="n">
        <f aca="false">H675</f>
        <v>0.560416666666667</v>
      </c>
      <c r="I676" s="0" t="n">
        <f aca="false">I675</f>
        <v>48</v>
      </c>
      <c r="J676" s="1" t="str">
        <f aca="false">J662</f>
        <v>50 метров, вольный стиль, мальчики</v>
      </c>
    </row>
    <row r="677" customFormat="false" ht="15" hidden="false" customHeight="false" outlineLevel="0" collapsed="false">
      <c r="A677" s="31" t="n">
        <v>9</v>
      </c>
      <c r="B677" s="2" t="s">
        <v>398</v>
      </c>
      <c r="C677" s="2" t="s">
        <v>79</v>
      </c>
      <c r="D677" s="2" t="s">
        <v>80</v>
      </c>
      <c r="E677" s="32" t="n">
        <v>2001</v>
      </c>
      <c r="F677" s="32" t="s">
        <v>46</v>
      </c>
      <c r="G677" s="35" t="n">
        <v>0.000515046296296296</v>
      </c>
      <c r="H677" s="34" t="n">
        <f aca="false">H676</f>
        <v>0.560416666666667</v>
      </c>
      <c r="I677" s="0" t="n">
        <f aca="false">I676</f>
        <v>48</v>
      </c>
      <c r="J677" s="1" t="str">
        <f aca="false">J663</f>
        <v>50 метров, вольный стиль, мальчики</v>
      </c>
    </row>
    <row r="680" customFormat="false" ht="18.75" hidden="false" customHeight="false" outlineLevel="0" collapsed="false">
      <c r="A680" s="28" t="s">
        <v>436</v>
      </c>
      <c r="B680" s="29" t="n">
        <f aca="false">B666+1</f>
        <v>49</v>
      </c>
      <c r="C680" s="28"/>
      <c r="D680" s="30" t="n">
        <f aca="false">D666+TIMEVALUE("0:02:00")</f>
        <v>0.561805555555556</v>
      </c>
      <c r="E680" s="30"/>
      <c r="F680" s="30"/>
      <c r="G680" s="30"/>
    </row>
    <row r="681" customFormat="false" ht="15" hidden="false" customHeight="false" outlineLevel="0" collapsed="false">
      <c r="A681" s="0" t="s">
        <v>437</v>
      </c>
      <c r="B681" s="0" t="s">
        <v>438</v>
      </c>
      <c r="C681" s="0" t="s">
        <v>2</v>
      </c>
      <c r="D681" s="0" t="s">
        <v>3</v>
      </c>
      <c r="E681" s="0" t="s">
        <v>4</v>
      </c>
      <c r="F681" s="0" t="s">
        <v>5</v>
      </c>
      <c r="G681" s="0" t="s">
        <v>439</v>
      </c>
      <c r="H681" s="0" t="s">
        <v>440</v>
      </c>
      <c r="I681" s="0" t="s">
        <v>441</v>
      </c>
      <c r="J681" s="0" t="s">
        <v>442</v>
      </c>
    </row>
    <row r="682" customFormat="false" ht="15" hidden="false" customHeight="false" outlineLevel="0" collapsed="false">
      <c r="A682" s="31" t="n">
        <v>0</v>
      </c>
      <c r="B682" s="2" t="s">
        <v>110</v>
      </c>
      <c r="C682" s="2" t="s">
        <v>111</v>
      </c>
      <c r="D682" s="2" t="s">
        <v>25</v>
      </c>
      <c r="E682" s="32" t="n">
        <v>1999</v>
      </c>
      <c r="F682" s="32" t="s">
        <v>42</v>
      </c>
      <c r="G682" s="33" t="n">
        <v>0.000428240740740741</v>
      </c>
      <c r="H682" s="34" t="n">
        <f aca="false">D680</f>
        <v>0.561805555555556</v>
      </c>
      <c r="I682" s="0" t="n">
        <f aca="false">B680</f>
        <v>49</v>
      </c>
      <c r="J682" s="1" t="str">
        <f aca="false">J668</f>
        <v>50 метров, вольный стиль, мальчики</v>
      </c>
    </row>
    <row r="683" customFormat="false" ht="15" hidden="false" customHeight="false" outlineLevel="0" collapsed="false">
      <c r="A683" s="31" t="n">
        <v>1</v>
      </c>
      <c r="B683" s="2" t="s">
        <v>143</v>
      </c>
      <c r="C683" s="2" t="s">
        <v>32</v>
      </c>
      <c r="D683" s="2" t="s">
        <v>33</v>
      </c>
      <c r="E683" s="32" t="n">
        <v>1999</v>
      </c>
      <c r="F683" s="32" t="s">
        <v>42</v>
      </c>
      <c r="G683" s="33" t="n">
        <v>0.000422453703703704</v>
      </c>
      <c r="H683" s="34" t="n">
        <f aca="false">H682</f>
        <v>0.561805555555556</v>
      </c>
      <c r="I683" s="0" t="n">
        <f aca="false">I682</f>
        <v>49</v>
      </c>
      <c r="J683" s="1" t="str">
        <f aca="false">J669</f>
        <v>50 метров, вольный стиль, мальчики</v>
      </c>
    </row>
    <row r="684" customFormat="false" ht="15" hidden="false" customHeight="false" outlineLevel="0" collapsed="false">
      <c r="A684" s="31" t="n">
        <v>2</v>
      </c>
      <c r="B684" s="2" t="s">
        <v>137</v>
      </c>
      <c r="C684" s="2" t="s">
        <v>65</v>
      </c>
      <c r="D684" s="2" t="s">
        <v>66</v>
      </c>
      <c r="E684" s="32" t="n">
        <v>1995</v>
      </c>
      <c r="F684" s="32"/>
      <c r="G684" s="33" t="n">
        <v>0.000416666666666667</v>
      </c>
      <c r="H684" s="34" t="n">
        <f aca="false">H683</f>
        <v>0.561805555555556</v>
      </c>
      <c r="I684" s="0" t="n">
        <f aca="false">I683</f>
        <v>49</v>
      </c>
      <c r="J684" s="1" t="str">
        <f aca="false">J670</f>
        <v>50 метров, вольный стиль, мальчики</v>
      </c>
    </row>
    <row r="685" customFormat="false" ht="15" hidden="false" customHeight="false" outlineLevel="0" collapsed="false">
      <c r="A685" s="31" t="n">
        <v>3</v>
      </c>
      <c r="B685" s="2" t="s">
        <v>323</v>
      </c>
      <c r="C685" s="2" t="s">
        <v>113</v>
      </c>
      <c r="D685" s="2" t="s">
        <v>114</v>
      </c>
      <c r="E685" s="32" t="n">
        <v>2001</v>
      </c>
      <c r="F685" s="32" t="s">
        <v>42</v>
      </c>
      <c r="G685" s="33" t="n">
        <v>0.000411458333333333</v>
      </c>
      <c r="H685" s="34" t="n">
        <f aca="false">H684</f>
        <v>0.561805555555556</v>
      </c>
      <c r="I685" s="0" t="n">
        <f aca="false">I684</f>
        <v>49</v>
      </c>
      <c r="J685" s="1" t="str">
        <f aca="false">J671</f>
        <v>50 метров, вольный стиль, мальчики</v>
      </c>
    </row>
    <row r="686" customFormat="false" ht="15" hidden="false" customHeight="false" outlineLevel="0" collapsed="false">
      <c r="A686" s="31" t="n">
        <v>4</v>
      </c>
      <c r="B686" s="2" t="s">
        <v>152</v>
      </c>
      <c r="C686" s="2" t="s">
        <v>58</v>
      </c>
      <c r="D686" s="2" t="s">
        <v>59</v>
      </c>
      <c r="E686" s="32" t="n">
        <v>1999</v>
      </c>
      <c r="F686" s="32" t="s">
        <v>42</v>
      </c>
      <c r="G686" s="35" t="n">
        <v>0.000405092592592593</v>
      </c>
      <c r="H686" s="34" t="n">
        <f aca="false">H685</f>
        <v>0.561805555555556</v>
      </c>
      <c r="I686" s="0" t="n">
        <f aca="false">I685</f>
        <v>49</v>
      </c>
      <c r="J686" s="1" t="str">
        <f aca="false">J672</f>
        <v>50 метров, вольный стиль, мальчики</v>
      </c>
    </row>
    <row r="687" customFormat="false" ht="15" hidden="false" customHeight="false" outlineLevel="0" collapsed="false">
      <c r="A687" s="31" t="n">
        <v>5</v>
      </c>
      <c r="B687" s="2" t="s">
        <v>145</v>
      </c>
      <c r="C687" s="2" t="s">
        <v>113</v>
      </c>
      <c r="D687" s="2" t="s">
        <v>114</v>
      </c>
      <c r="E687" s="32" t="n">
        <v>2000</v>
      </c>
      <c r="F687" s="32" t="s">
        <v>34</v>
      </c>
      <c r="G687" s="33" t="n">
        <v>0.00041087962962963</v>
      </c>
      <c r="H687" s="34" t="n">
        <f aca="false">H686</f>
        <v>0.561805555555556</v>
      </c>
      <c r="I687" s="0" t="n">
        <f aca="false">I686</f>
        <v>49</v>
      </c>
      <c r="J687" s="1" t="str">
        <f aca="false">J673</f>
        <v>50 метров, вольный стиль, мальчики</v>
      </c>
    </row>
    <row r="688" customFormat="false" ht="15" hidden="false" customHeight="false" outlineLevel="0" collapsed="false">
      <c r="A688" s="31" t="n">
        <v>6</v>
      </c>
      <c r="B688" s="16" t="s">
        <v>147</v>
      </c>
      <c r="C688" s="2" t="s">
        <v>71</v>
      </c>
      <c r="D688" s="2" t="s">
        <v>72</v>
      </c>
      <c r="E688" s="32" t="n">
        <v>2001</v>
      </c>
      <c r="F688" s="32" t="s">
        <v>42</v>
      </c>
      <c r="G688" s="33" t="n">
        <v>0.000416666666666667</v>
      </c>
      <c r="H688" s="34" t="n">
        <f aca="false">H687</f>
        <v>0.561805555555556</v>
      </c>
      <c r="I688" s="0" t="n">
        <f aca="false">I687</f>
        <v>49</v>
      </c>
      <c r="J688" s="1" t="str">
        <f aca="false">J674</f>
        <v>50 метров, вольный стиль, мальчики</v>
      </c>
    </row>
    <row r="689" customFormat="false" ht="15" hidden="false" customHeight="false" outlineLevel="0" collapsed="false">
      <c r="A689" s="31" t="n">
        <v>7</v>
      </c>
      <c r="B689" s="2" t="s">
        <v>396</v>
      </c>
      <c r="C689" s="2" t="s">
        <v>96</v>
      </c>
      <c r="D689" s="2" t="s">
        <v>97</v>
      </c>
      <c r="E689" s="32" t="n">
        <v>1999</v>
      </c>
      <c r="F689" s="32" t="s">
        <v>42</v>
      </c>
      <c r="G689" s="33" t="n">
        <v>0.00041724537037037</v>
      </c>
      <c r="H689" s="34" t="n">
        <f aca="false">H688</f>
        <v>0.561805555555556</v>
      </c>
      <c r="I689" s="0" t="n">
        <f aca="false">I688</f>
        <v>49</v>
      </c>
      <c r="J689" s="1" t="str">
        <f aca="false">J675</f>
        <v>50 метров, вольный стиль, мальчики</v>
      </c>
    </row>
    <row r="690" customFormat="false" ht="15" hidden="false" customHeight="false" outlineLevel="0" collapsed="false">
      <c r="A690" s="31" t="n">
        <v>8</v>
      </c>
      <c r="B690" s="2" t="s">
        <v>89</v>
      </c>
      <c r="C690" s="2" t="s">
        <v>44</v>
      </c>
      <c r="D690" s="2" t="s">
        <v>45</v>
      </c>
      <c r="E690" s="32" t="n">
        <v>1999</v>
      </c>
      <c r="F690" s="32" t="s">
        <v>42</v>
      </c>
      <c r="G690" s="33" t="n">
        <v>0.000428240740740741</v>
      </c>
      <c r="H690" s="34" t="n">
        <f aca="false">H689</f>
        <v>0.561805555555556</v>
      </c>
      <c r="I690" s="0" t="n">
        <f aca="false">I689</f>
        <v>49</v>
      </c>
      <c r="J690" s="1" t="str">
        <f aca="false">J676</f>
        <v>50 метров, вольный стиль, мальчики</v>
      </c>
    </row>
    <row r="691" customFormat="false" ht="15" hidden="false" customHeight="false" outlineLevel="0" collapsed="false">
      <c r="A691" s="31" t="n">
        <v>9</v>
      </c>
      <c r="B691" s="2"/>
      <c r="C691" s="2"/>
      <c r="D691" s="2"/>
      <c r="E691" s="32"/>
      <c r="F691" s="32"/>
      <c r="G691" s="33"/>
      <c r="H691" s="34" t="n">
        <f aca="false">H690</f>
        <v>0.561805555555556</v>
      </c>
      <c r="I691" s="0" t="n">
        <f aca="false">I690</f>
        <v>49</v>
      </c>
      <c r="J691" s="1" t="str">
        <f aca="false">J677</f>
        <v>50 метров, вольный стиль, мальчики</v>
      </c>
    </row>
    <row r="694" customFormat="false" ht="18.75" hidden="false" customHeight="false" outlineLevel="0" collapsed="false">
      <c r="A694" s="28" t="s">
        <v>436</v>
      </c>
      <c r="B694" s="29" t="n">
        <f aca="false">B680+1</f>
        <v>50</v>
      </c>
      <c r="C694" s="28"/>
      <c r="D694" s="30" t="n">
        <f aca="false">D680+TIMEVALUE("0:02:00")</f>
        <v>0.563194444444444</v>
      </c>
      <c r="E694" s="30"/>
      <c r="F694" s="30"/>
      <c r="G694" s="30"/>
    </row>
    <row r="695" customFormat="false" ht="15" hidden="false" customHeight="false" outlineLevel="0" collapsed="false">
      <c r="A695" s="0" t="s">
        <v>437</v>
      </c>
      <c r="B695" s="0" t="s">
        <v>438</v>
      </c>
      <c r="C695" s="0" t="s">
        <v>2</v>
      </c>
      <c r="D695" s="0" t="s">
        <v>3</v>
      </c>
      <c r="E695" s="0" t="s">
        <v>4</v>
      </c>
      <c r="F695" s="0" t="s">
        <v>5</v>
      </c>
      <c r="G695" s="0" t="s">
        <v>439</v>
      </c>
      <c r="H695" s="0" t="s">
        <v>440</v>
      </c>
      <c r="I695" s="0" t="s">
        <v>441</v>
      </c>
      <c r="J695" s="0" t="s">
        <v>442</v>
      </c>
    </row>
    <row r="696" customFormat="false" ht="15" hidden="false" customHeight="false" outlineLevel="0" collapsed="false">
      <c r="A696" s="31" t="n">
        <v>0</v>
      </c>
      <c r="B696" s="2" t="s">
        <v>330</v>
      </c>
      <c r="C696" s="2" t="s">
        <v>128</v>
      </c>
      <c r="D696" s="2" t="s">
        <v>129</v>
      </c>
      <c r="E696" s="32" t="n">
        <v>2001</v>
      </c>
      <c r="F696" s="32" t="s">
        <v>42</v>
      </c>
      <c r="G696" s="33" t="n">
        <v>0.000405092592592593</v>
      </c>
      <c r="H696" s="34" t="n">
        <f aca="false">D694</f>
        <v>0.563194444444444</v>
      </c>
      <c r="I696" s="0" t="n">
        <f aca="false">B694</f>
        <v>50</v>
      </c>
      <c r="J696" s="1" t="str">
        <f aca="false">J682</f>
        <v>50 метров, вольный стиль, мальчики</v>
      </c>
    </row>
    <row r="697" customFormat="false" ht="15" hidden="false" customHeight="false" outlineLevel="0" collapsed="false">
      <c r="A697" s="31" t="n">
        <v>1</v>
      </c>
      <c r="B697" s="2" t="s">
        <v>122</v>
      </c>
      <c r="C697" s="2" t="s">
        <v>58</v>
      </c>
      <c r="D697" s="2" t="s">
        <v>59</v>
      </c>
      <c r="E697" s="32" t="n">
        <v>2001</v>
      </c>
      <c r="F697" s="32" t="s">
        <v>34</v>
      </c>
      <c r="G697" s="33" t="n">
        <v>0.000405092592592593</v>
      </c>
      <c r="H697" s="34" t="n">
        <f aca="false">H696</f>
        <v>0.563194444444444</v>
      </c>
      <c r="I697" s="0" t="n">
        <f aca="false">I696</f>
        <v>50</v>
      </c>
      <c r="J697" s="1" t="str">
        <f aca="false">J683</f>
        <v>50 метров, вольный стиль, мальчики</v>
      </c>
    </row>
    <row r="698" customFormat="false" ht="15" hidden="false" customHeight="false" outlineLevel="0" collapsed="false">
      <c r="A698" s="31" t="n">
        <v>2</v>
      </c>
      <c r="B698" s="2" t="s">
        <v>216</v>
      </c>
      <c r="C698" s="2" t="s">
        <v>58</v>
      </c>
      <c r="D698" s="2" t="s">
        <v>59</v>
      </c>
      <c r="E698" s="32" t="n">
        <v>1997</v>
      </c>
      <c r="F698" s="32" t="s">
        <v>34</v>
      </c>
      <c r="G698" s="33" t="n">
        <v>0.000405092592592593</v>
      </c>
      <c r="H698" s="34" t="n">
        <f aca="false">H697</f>
        <v>0.563194444444444</v>
      </c>
      <c r="I698" s="0" t="n">
        <f aca="false">I697</f>
        <v>50</v>
      </c>
      <c r="J698" s="1" t="str">
        <f aca="false">J684</f>
        <v>50 метров, вольный стиль, мальчики</v>
      </c>
    </row>
    <row r="699" customFormat="false" ht="15" hidden="false" customHeight="false" outlineLevel="0" collapsed="false">
      <c r="A699" s="31" t="n">
        <v>3</v>
      </c>
      <c r="B699" s="2" t="s">
        <v>345</v>
      </c>
      <c r="C699" s="2" t="s">
        <v>58</v>
      </c>
      <c r="D699" s="2" t="s">
        <v>59</v>
      </c>
      <c r="E699" s="32" t="n">
        <v>1998</v>
      </c>
      <c r="F699" s="32" t="s">
        <v>34</v>
      </c>
      <c r="G699" s="33" t="n">
        <v>0.000405092592592593</v>
      </c>
      <c r="H699" s="34" t="n">
        <f aca="false">H698</f>
        <v>0.563194444444444</v>
      </c>
      <c r="I699" s="0" t="n">
        <f aca="false">I698</f>
        <v>50</v>
      </c>
      <c r="J699" s="1" t="str">
        <f aca="false">J685</f>
        <v>50 метров, вольный стиль, мальчики</v>
      </c>
    </row>
    <row r="700" customFormat="false" ht="15" hidden="false" customHeight="false" outlineLevel="0" collapsed="false">
      <c r="A700" s="31" t="n">
        <v>4</v>
      </c>
      <c r="B700" s="2" t="s">
        <v>179</v>
      </c>
      <c r="C700" s="2" t="s">
        <v>79</v>
      </c>
      <c r="D700" s="2" t="s">
        <v>80</v>
      </c>
      <c r="E700" s="32" t="n">
        <v>1999</v>
      </c>
      <c r="F700" s="32" t="s">
        <v>42</v>
      </c>
      <c r="G700" s="33" t="n">
        <v>0.000399305555555556</v>
      </c>
      <c r="H700" s="34" t="n">
        <f aca="false">H699</f>
        <v>0.563194444444444</v>
      </c>
      <c r="I700" s="0" t="n">
        <f aca="false">I699</f>
        <v>50</v>
      </c>
      <c r="J700" s="1" t="str">
        <f aca="false">J686</f>
        <v>50 метров, вольный стиль, мальчики</v>
      </c>
    </row>
    <row r="701" customFormat="false" ht="15" hidden="false" customHeight="false" outlineLevel="0" collapsed="false">
      <c r="A701" s="31" t="n">
        <v>5</v>
      </c>
      <c r="B701" s="2" t="s">
        <v>385</v>
      </c>
      <c r="C701" s="2" t="s">
        <v>53</v>
      </c>
      <c r="D701" s="2" t="s">
        <v>54</v>
      </c>
      <c r="E701" s="32" t="n">
        <v>1998</v>
      </c>
      <c r="F701" s="32" t="s">
        <v>34</v>
      </c>
      <c r="G701" s="33" t="n">
        <v>0.000399305555555556</v>
      </c>
      <c r="H701" s="34" t="n">
        <f aca="false">H700</f>
        <v>0.563194444444444</v>
      </c>
      <c r="I701" s="0" t="n">
        <f aca="false">I700</f>
        <v>50</v>
      </c>
      <c r="J701" s="1" t="str">
        <f aca="false">J687</f>
        <v>50 метров, вольный стиль, мальчики</v>
      </c>
    </row>
    <row r="702" customFormat="false" ht="15" hidden="false" customHeight="false" outlineLevel="0" collapsed="false">
      <c r="A702" s="31" t="n">
        <v>6</v>
      </c>
      <c r="B702" s="2" t="s">
        <v>218</v>
      </c>
      <c r="C702" s="2" t="s">
        <v>44</v>
      </c>
      <c r="D702" s="2" t="s">
        <v>45</v>
      </c>
      <c r="E702" s="32" t="n">
        <v>1998</v>
      </c>
      <c r="F702" s="32" t="s">
        <v>42</v>
      </c>
      <c r="G702" s="33" t="n">
        <v>0.000405092592592593</v>
      </c>
      <c r="H702" s="34" t="n">
        <f aca="false">H701</f>
        <v>0.563194444444444</v>
      </c>
      <c r="I702" s="0" t="n">
        <f aca="false">I701</f>
        <v>50</v>
      </c>
      <c r="J702" s="1" t="str">
        <f aca="false">J688</f>
        <v>50 метров, вольный стиль, мальчики</v>
      </c>
    </row>
    <row r="703" customFormat="false" ht="15" hidden="false" customHeight="false" outlineLevel="0" collapsed="false">
      <c r="A703" s="31" t="n">
        <v>7</v>
      </c>
      <c r="B703" s="2" t="s">
        <v>241</v>
      </c>
      <c r="C703" s="2" t="s">
        <v>157</v>
      </c>
      <c r="D703" s="2" t="s">
        <v>158</v>
      </c>
      <c r="E703" s="32" t="n">
        <v>1998</v>
      </c>
      <c r="F703" s="32" t="s">
        <v>34</v>
      </c>
      <c r="G703" s="33" t="n">
        <v>0.000405092592592593</v>
      </c>
      <c r="H703" s="34" t="n">
        <f aca="false">H702</f>
        <v>0.563194444444444</v>
      </c>
      <c r="I703" s="0" t="n">
        <f aca="false">I702</f>
        <v>50</v>
      </c>
      <c r="J703" s="1" t="str">
        <f aca="false">J689</f>
        <v>50 метров, вольный стиль, мальчики</v>
      </c>
    </row>
    <row r="704" customFormat="false" ht="15" hidden="false" customHeight="false" outlineLevel="0" collapsed="false">
      <c r="A704" s="31" t="n">
        <v>8</v>
      </c>
      <c r="B704" s="2" t="s">
        <v>319</v>
      </c>
      <c r="C704" s="2" t="s">
        <v>65</v>
      </c>
      <c r="D704" s="2" t="s">
        <v>66</v>
      </c>
      <c r="E704" s="32" t="n">
        <v>1995</v>
      </c>
      <c r="F704" s="32"/>
      <c r="G704" s="33" t="n">
        <v>0.000405092592592593</v>
      </c>
      <c r="H704" s="34" t="n">
        <f aca="false">H703</f>
        <v>0.563194444444444</v>
      </c>
      <c r="I704" s="0" t="n">
        <f aca="false">I703</f>
        <v>50</v>
      </c>
      <c r="J704" s="1" t="str">
        <f aca="false">J690</f>
        <v>50 метров, вольный стиль, мальчики</v>
      </c>
    </row>
    <row r="705" customFormat="false" ht="15" hidden="false" customHeight="false" outlineLevel="0" collapsed="false">
      <c r="A705" s="31" t="n">
        <v>9</v>
      </c>
      <c r="B705" s="16"/>
      <c r="C705" s="2"/>
      <c r="D705" s="2"/>
      <c r="E705" s="32"/>
      <c r="F705" s="32"/>
      <c r="G705" s="33"/>
      <c r="H705" s="34" t="n">
        <f aca="false">H704</f>
        <v>0.563194444444444</v>
      </c>
      <c r="I705" s="0" t="n">
        <f aca="false">I704</f>
        <v>50</v>
      </c>
      <c r="J705" s="1" t="str">
        <f aca="false">J691</f>
        <v>50 метров, вольный стиль, мальчики</v>
      </c>
    </row>
    <row r="708" customFormat="false" ht="18.75" hidden="false" customHeight="false" outlineLevel="0" collapsed="false">
      <c r="A708" s="28" t="s">
        <v>436</v>
      </c>
      <c r="B708" s="29" t="n">
        <f aca="false">B694+1</f>
        <v>51</v>
      </c>
      <c r="C708" s="28"/>
      <c r="D708" s="30" t="n">
        <f aca="false">D694+TIMEVALUE("0:02:00")</f>
        <v>0.564583333333333</v>
      </c>
      <c r="E708" s="30"/>
      <c r="F708" s="30"/>
      <c r="G708" s="30"/>
    </row>
    <row r="709" customFormat="false" ht="15" hidden="false" customHeight="false" outlineLevel="0" collapsed="false">
      <c r="A709" s="0" t="s">
        <v>437</v>
      </c>
      <c r="B709" s="0" t="s">
        <v>438</v>
      </c>
      <c r="C709" s="0" t="s">
        <v>2</v>
      </c>
      <c r="D709" s="0" t="s">
        <v>3</v>
      </c>
      <c r="E709" s="0" t="s">
        <v>4</v>
      </c>
      <c r="F709" s="0" t="s">
        <v>5</v>
      </c>
      <c r="G709" s="0" t="s">
        <v>439</v>
      </c>
      <c r="H709" s="0" t="s">
        <v>440</v>
      </c>
      <c r="I709" s="0" t="s">
        <v>441</v>
      </c>
      <c r="J709" s="0" t="s">
        <v>442</v>
      </c>
    </row>
    <row r="710" customFormat="false" ht="15" hidden="false" customHeight="false" outlineLevel="0" collapsed="false">
      <c r="A710" s="31" t="n">
        <v>0</v>
      </c>
      <c r="B710" s="2"/>
      <c r="C710" s="2"/>
      <c r="D710" s="2"/>
      <c r="E710" s="32"/>
      <c r="F710" s="32"/>
      <c r="G710" s="33"/>
      <c r="H710" s="34" t="n">
        <f aca="false">D708</f>
        <v>0.564583333333333</v>
      </c>
      <c r="I710" s="0" t="n">
        <f aca="false">B708</f>
        <v>51</v>
      </c>
      <c r="J710" s="1" t="str">
        <f aca="false">J696</f>
        <v>50 метров, вольный стиль, мальчики</v>
      </c>
    </row>
    <row r="711" customFormat="false" ht="15" hidden="false" customHeight="false" outlineLevel="0" collapsed="false">
      <c r="A711" s="31" t="n">
        <v>1</v>
      </c>
      <c r="B711" s="2" t="s">
        <v>215</v>
      </c>
      <c r="C711" s="2" t="s">
        <v>111</v>
      </c>
      <c r="D711" s="2" t="s">
        <v>25</v>
      </c>
      <c r="E711" s="32" t="n">
        <v>1999</v>
      </c>
      <c r="F711" s="32" t="s">
        <v>42</v>
      </c>
      <c r="G711" s="33" t="n">
        <v>0.000393518518518519</v>
      </c>
      <c r="H711" s="34" t="n">
        <f aca="false">H710</f>
        <v>0.564583333333333</v>
      </c>
      <c r="I711" s="0" t="n">
        <f aca="false">I710</f>
        <v>51</v>
      </c>
      <c r="J711" s="1" t="str">
        <f aca="false">J697</f>
        <v>50 метров, вольный стиль, мальчики</v>
      </c>
    </row>
    <row r="712" customFormat="false" ht="15" hidden="false" customHeight="false" outlineLevel="0" collapsed="false">
      <c r="A712" s="31" t="n">
        <v>2</v>
      </c>
      <c r="B712" s="2" t="s">
        <v>192</v>
      </c>
      <c r="C712" s="2" t="s">
        <v>44</v>
      </c>
      <c r="D712" s="2" t="s">
        <v>45</v>
      </c>
      <c r="E712" s="32" t="n">
        <v>2000</v>
      </c>
      <c r="F712" s="32" t="s">
        <v>42</v>
      </c>
      <c r="G712" s="33" t="n">
        <v>0.000393518518518519</v>
      </c>
      <c r="H712" s="34" t="n">
        <f aca="false">H711</f>
        <v>0.564583333333333</v>
      </c>
      <c r="I712" s="0" t="n">
        <f aca="false">I711</f>
        <v>51</v>
      </c>
      <c r="J712" s="1" t="str">
        <f aca="false">J698</f>
        <v>50 метров, вольный стиль, мальчики</v>
      </c>
    </row>
    <row r="713" customFormat="false" ht="15" hidden="false" customHeight="false" outlineLevel="0" collapsed="false">
      <c r="A713" s="31" t="n">
        <v>3</v>
      </c>
      <c r="B713" s="2" t="s">
        <v>328</v>
      </c>
      <c r="C713" s="2" t="s">
        <v>44</v>
      </c>
      <c r="D713" s="2" t="s">
        <v>45</v>
      </c>
      <c r="E713" s="32" t="n">
        <v>1998</v>
      </c>
      <c r="F713" s="32" t="s">
        <v>34</v>
      </c>
      <c r="G713" s="33" t="n">
        <v>0.000387731481481482</v>
      </c>
      <c r="H713" s="34" t="n">
        <f aca="false">H712</f>
        <v>0.564583333333333</v>
      </c>
      <c r="I713" s="0" t="n">
        <f aca="false">I712</f>
        <v>51</v>
      </c>
      <c r="J713" s="1" t="str">
        <f aca="false">J699</f>
        <v>50 метров, вольный стиль, мальчики</v>
      </c>
    </row>
    <row r="714" customFormat="false" ht="15" hidden="false" customHeight="false" outlineLevel="0" collapsed="false">
      <c r="A714" s="31" t="n">
        <v>4</v>
      </c>
      <c r="B714" s="2" t="s">
        <v>261</v>
      </c>
      <c r="C714" s="2" t="s">
        <v>111</v>
      </c>
      <c r="D714" s="2" t="s">
        <v>25</v>
      </c>
      <c r="E714" s="32" t="n">
        <v>1997</v>
      </c>
      <c r="F714" s="32" t="s">
        <v>34</v>
      </c>
      <c r="G714" s="33" t="n">
        <v>0.000381944444444444</v>
      </c>
      <c r="H714" s="34" t="n">
        <f aca="false">H713</f>
        <v>0.564583333333333</v>
      </c>
      <c r="I714" s="0" t="n">
        <f aca="false">I713</f>
        <v>51</v>
      </c>
      <c r="J714" s="1" t="str">
        <f aca="false">J700</f>
        <v>50 метров, вольный стиль, мальчики</v>
      </c>
    </row>
    <row r="715" customFormat="false" ht="15" hidden="false" customHeight="false" outlineLevel="0" collapsed="false">
      <c r="A715" s="31" t="n">
        <v>5</v>
      </c>
      <c r="B715" s="2" t="s">
        <v>102</v>
      </c>
      <c r="C715" s="2" t="s">
        <v>44</v>
      </c>
      <c r="D715" s="2" t="s">
        <v>45</v>
      </c>
      <c r="E715" s="32" t="n">
        <v>1997</v>
      </c>
      <c r="F715" s="32" t="s">
        <v>34</v>
      </c>
      <c r="G715" s="33" t="n">
        <v>0.000387731481481482</v>
      </c>
      <c r="H715" s="34" t="n">
        <f aca="false">H714</f>
        <v>0.564583333333333</v>
      </c>
      <c r="I715" s="0" t="n">
        <f aca="false">I714</f>
        <v>51</v>
      </c>
      <c r="J715" s="1" t="str">
        <f aca="false">J701</f>
        <v>50 метров, вольный стиль, мальчики</v>
      </c>
    </row>
    <row r="716" customFormat="false" ht="15" hidden="false" customHeight="false" outlineLevel="0" collapsed="false">
      <c r="A716" s="31" t="n">
        <v>6</v>
      </c>
      <c r="B716" s="2" t="s">
        <v>154</v>
      </c>
      <c r="C716" s="2" t="s">
        <v>61</v>
      </c>
      <c r="D716" s="2" t="s">
        <v>62</v>
      </c>
      <c r="E716" s="32" t="n">
        <v>1999</v>
      </c>
      <c r="F716" s="32" t="s">
        <v>34</v>
      </c>
      <c r="G716" s="33" t="n">
        <v>0.000393518518518519</v>
      </c>
      <c r="H716" s="34" t="n">
        <f aca="false">H715</f>
        <v>0.564583333333333</v>
      </c>
      <c r="I716" s="0" t="n">
        <f aca="false">I715</f>
        <v>51</v>
      </c>
      <c r="J716" s="1" t="str">
        <f aca="false">J702</f>
        <v>50 метров, вольный стиль, мальчики</v>
      </c>
    </row>
    <row r="717" customFormat="false" ht="15" hidden="false" customHeight="false" outlineLevel="0" collapsed="false">
      <c r="A717" s="31" t="n">
        <v>7</v>
      </c>
      <c r="B717" s="16" t="s">
        <v>217</v>
      </c>
      <c r="C717" s="2" t="s">
        <v>58</v>
      </c>
      <c r="D717" s="2" t="s">
        <v>59</v>
      </c>
      <c r="E717" s="32" t="n">
        <v>1998</v>
      </c>
      <c r="F717" s="32" t="s">
        <v>42</v>
      </c>
      <c r="G717" s="33" t="n">
        <v>0.000393518518518519</v>
      </c>
      <c r="H717" s="34" t="n">
        <f aca="false">H716</f>
        <v>0.564583333333333</v>
      </c>
      <c r="I717" s="0" t="n">
        <f aca="false">I716</f>
        <v>51</v>
      </c>
      <c r="J717" s="1" t="str">
        <f aca="false">J703</f>
        <v>50 метров, вольный стиль, мальчики</v>
      </c>
    </row>
    <row r="718" customFormat="false" ht="15" hidden="false" customHeight="false" outlineLevel="0" collapsed="false">
      <c r="A718" s="31" t="n">
        <v>8</v>
      </c>
      <c r="B718" s="2" t="s">
        <v>235</v>
      </c>
      <c r="C718" s="2" t="s">
        <v>44</v>
      </c>
      <c r="D718" s="2" t="s">
        <v>45</v>
      </c>
      <c r="E718" s="32" t="n">
        <v>1998</v>
      </c>
      <c r="F718" s="32" t="s">
        <v>42</v>
      </c>
      <c r="G718" s="33" t="n">
        <v>0.000393518518518519</v>
      </c>
      <c r="H718" s="34" t="n">
        <f aca="false">H717</f>
        <v>0.564583333333333</v>
      </c>
      <c r="I718" s="0" t="n">
        <f aca="false">I717</f>
        <v>51</v>
      </c>
      <c r="J718" s="1" t="str">
        <f aca="false">J704</f>
        <v>50 метров, вольный стиль, мальчики</v>
      </c>
    </row>
    <row r="719" customFormat="false" ht="15" hidden="false" customHeight="false" outlineLevel="0" collapsed="false">
      <c r="A719" s="31" t="n">
        <v>9</v>
      </c>
      <c r="B719" s="2" t="s">
        <v>73</v>
      </c>
      <c r="C719" s="2" t="s">
        <v>71</v>
      </c>
      <c r="D719" s="2" t="s">
        <v>72</v>
      </c>
      <c r="E719" s="32" t="n">
        <v>1997</v>
      </c>
      <c r="F719" s="32" t="s">
        <v>34</v>
      </c>
      <c r="G719" s="35" t="n">
        <v>0.000393518518518519</v>
      </c>
      <c r="H719" s="34" t="n">
        <f aca="false">H718</f>
        <v>0.564583333333333</v>
      </c>
      <c r="I719" s="0" t="n">
        <f aca="false">I718</f>
        <v>51</v>
      </c>
      <c r="J719" s="1" t="str">
        <f aca="false">J705</f>
        <v>50 метров, вольный стиль, мальчики</v>
      </c>
    </row>
    <row r="722" customFormat="false" ht="18.75" hidden="false" customHeight="false" outlineLevel="0" collapsed="false">
      <c r="A722" s="28" t="s">
        <v>436</v>
      </c>
      <c r="B722" s="29" t="n">
        <f aca="false">B708+1</f>
        <v>52</v>
      </c>
      <c r="C722" s="28"/>
      <c r="D722" s="30" t="n">
        <f aca="false">D708+TIMEVALUE("0:02:00")</f>
        <v>0.565972222222222</v>
      </c>
      <c r="E722" s="30"/>
      <c r="F722" s="30"/>
      <c r="G722" s="30"/>
    </row>
    <row r="723" customFormat="false" ht="15" hidden="false" customHeight="false" outlineLevel="0" collapsed="false">
      <c r="A723" s="0" t="s">
        <v>437</v>
      </c>
      <c r="B723" s="0" t="s">
        <v>438</v>
      </c>
      <c r="C723" s="0" t="s">
        <v>2</v>
      </c>
      <c r="D723" s="0" t="s">
        <v>3</v>
      </c>
      <c r="E723" s="0" t="s">
        <v>4</v>
      </c>
      <c r="F723" s="0" t="s">
        <v>5</v>
      </c>
      <c r="G723" s="0" t="s">
        <v>439</v>
      </c>
      <c r="H723" s="0" t="s">
        <v>440</v>
      </c>
      <c r="I723" s="0" t="s">
        <v>441</v>
      </c>
      <c r="J723" s="0" t="s">
        <v>442</v>
      </c>
    </row>
    <row r="724" customFormat="false" ht="15" hidden="false" customHeight="false" outlineLevel="0" collapsed="false">
      <c r="A724" s="31" t="n">
        <v>0</v>
      </c>
      <c r="B724" s="2"/>
      <c r="C724" s="2"/>
      <c r="D724" s="2"/>
      <c r="E724" s="32"/>
      <c r="F724" s="32"/>
      <c r="G724" s="33"/>
      <c r="H724" s="34" t="n">
        <f aca="false">D722</f>
        <v>0.565972222222222</v>
      </c>
      <c r="I724" s="0" t="n">
        <f aca="false">B722</f>
        <v>52</v>
      </c>
      <c r="J724" s="1" t="str">
        <f aca="false">J710</f>
        <v>50 метров, вольный стиль, мальчики</v>
      </c>
    </row>
    <row r="725" customFormat="false" ht="15" hidden="false" customHeight="false" outlineLevel="0" collapsed="false">
      <c r="A725" s="31" t="n">
        <v>1</v>
      </c>
      <c r="B725" s="2" t="s">
        <v>229</v>
      </c>
      <c r="C725" s="2" t="s">
        <v>75</v>
      </c>
      <c r="D725" s="2" t="s">
        <v>76</v>
      </c>
      <c r="E725" s="32" t="n">
        <v>2001</v>
      </c>
      <c r="F725" s="32" t="s">
        <v>46</v>
      </c>
      <c r="G725" s="33" t="n">
        <v>0.000497685185185185</v>
      </c>
      <c r="H725" s="34" t="n">
        <f aca="false">H724</f>
        <v>0.565972222222222</v>
      </c>
      <c r="I725" s="0" t="n">
        <f aca="false">I724</f>
        <v>52</v>
      </c>
      <c r="J725" s="1" t="str">
        <f aca="false">J711</f>
        <v>50 метров, вольный стиль, мальчики</v>
      </c>
    </row>
    <row r="726" customFormat="false" ht="15" hidden="false" customHeight="false" outlineLevel="0" collapsed="false">
      <c r="A726" s="31" t="n">
        <v>2</v>
      </c>
      <c r="B726" s="16" t="s">
        <v>346</v>
      </c>
      <c r="C726" s="2" t="s">
        <v>75</v>
      </c>
      <c r="D726" s="2" t="s">
        <v>76</v>
      </c>
      <c r="E726" s="32" t="n">
        <v>2001</v>
      </c>
      <c r="F726" s="32" t="s">
        <v>42</v>
      </c>
      <c r="G726" s="33" t="n">
        <v>0.000405092592592593</v>
      </c>
      <c r="H726" s="34" t="n">
        <f aca="false">H725</f>
        <v>0.565972222222222</v>
      </c>
      <c r="I726" s="0" t="n">
        <f aca="false">I725</f>
        <v>52</v>
      </c>
      <c r="J726" s="1" t="str">
        <f aca="false">J712</f>
        <v>50 метров, вольный стиль, мальчики</v>
      </c>
    </row>
    <row r="727" customFormat="false" ht="15" hidden="false" customHeight="false" outlineLevel="0" collapsed="false">
      <c r="A727" s="31" t="n">
        <v>3</v>
      </c>
      <c r="B727" s="2" t="s">
        <v>120</v>
      </c>
      <c r="C727" s="2" t="s">
        <v>75</v>
      </c>
      <c r="D727" s="2" t="s">
        <v>76</v>
      </c>
      <c r="E727" s="32" t="n">
        <v>1999</v>
      </c>
      <c r="F727" s="32" t="s">
        <v>42</v>
      </c>
      <c r="G727" s="33" t="n">
        <v>0.000381944444444444</v>
      </c>
      <c r="H727" s="34" t="n">
        <f aca="false">H726</f>
        <v>0.565972222222222</v>
      </c>
      <c r="I727" s="0" t="n">
        <f aca="false">I726</f>
        <v>52</v>
      </c>
      <c r="J727" s="1" t="str">
        <f aca="false">J713</f>
        <v>50 метров, вольный стиль, мальчики</v>
      </c>
    </row>
    <row r="728" customFormat="false" ht="15" hidden="false" customHeight="false" outlineLevel="0" collapsed="false">
      <c r="A728" s="31" t="n">
        <v>4</v>
      </c>
      <c r="B728" s="2" t="s">
        <v>74</v>
      </c>
      <c r="C728" s="2" t="s">
        <v>75</v>
      </c>
      <c r="D728" s="2" t="s">
        <v>76</v>
      </c>
      <c r="E728" s="32" t="n">
        <v>1995</v>
      </c>
      <c r="F728" s="32" t="s">
        <v>34</v>
      </c>
      <c r="G728" s="33" t="n">
        <v>0.000358796296296296</v>
      </c>
      <c r="H728" s="34" t="n">
        <f aca="false">H727</f>
        <v>0.565972222222222</v>
      </c>
      <c r="I728" s="0" t="n">
        <f aca="false">I727</f>
        <v>52</v>
      </c>
      <c r="J728" s="1" t="str">
        <f aca="false">J714</f>
        <v>50 метров, вольный стиль, мальчики</v>
      </c>
    </row>
    <row r="729" customFormat="false" ht="15" hidden="false" customHeight="false" outlineLevel="0" collapsed="false">
      <c r="A729" s="31" t="n">
        <v>5</v>
      </c>
      <c r="B729" s="2" t="s">
        <v>140</v>
      </c>
      <c r="C729" s="2" t="s">
        <v>75</v>
      </c>
      <c r="D729" s="2" t="s">
        <v>76</v>
      </c>
      <c r="E729" s="32" t="n">
        <v>1997</v>
      </c>
      <c r="F729" s="32" t="s">
        <v>42</v>
      </c>
      <c r="G729" s="33" t="n">
        <v>0.000381944444444444</v>
      </c>
      <c r="H729" s="34" t="n">
        <f aca="false">H728</f>
        <v>0.565972222222222</v>
      </c>
      <c r="I729" s="0" t="n">
        <f aca="false">I728</f>
        <v>52</v>
      </c>
      <c r="J729" s="1" t="str">
        <f aca="false">J715</f>
        <v>50 метров, вольный стиль, мальчики</v>
      </c>
    </row>
    <row r="730" customFormat="false" ht="15" hidden="false" customHeight="false" outlineLevel="0" collapsed="false">
      <c r="A730" s="31" t="n">
        <v>6</v>
      </c>
      <c r="B730" s="2" t="s">
        <v>194</v>
      </c>
      <c r="C730" s="2" t="s">
        <v>75</v>
      </c>
      <c r="D730" s="2" t="s">
        <v>76</v>
      </c>
      <c r="E730" s="32" t="n">
        <v>1999</v>
      </c>
      <c r="F730" s="32" t="s">
        <v>42</v>
      </c>
      <c r="G730" s="33" t="n">
        <v>0.000405092592592593</v>
      </c>
      <c r="H730" s="34" t="n">
        <f aca="false">H729</f>
        <v>0.565972222222222</v>
      </c>
      <c r="I730" s="0" t="n">
        <f aca="false">I729</f>
        <v>52</v>
      </c>
      <c r="J730" s="1" t="str">
        <f aca="false">J716</f>
        <v>50 метров, вольный стиль, мальчики</v>
      </c>
    </row>
    <row r="731" customFormat="false" ht="15" hidden="false" customHeight="false" outlineLevel="0" collapsed="false">
      <c r="A731" s="31" t="n">
        <v>7</v>
      </c>
      <c r="B731" s="2" t="s">
        <v>191</v>
      </c>
      <c r="C731" s="2" t="s">
        <v>75</v>
      </c>
      <c r="D731" s="2" t="s">
        <v>76</v>
      </c>
      <c r="E731" s="32" t="n">
        <v>2000</v>
      </c>
      <c r="F731" s="32" t="s">
        <v>46</v>
      </c>
      <c r="G731" s="33" t="n">
        <v>0.000428240740740741</v>
      </c>
      <c r="H731" s="34" t="n">
        <f aca="false">H730</f>
        <v>0.565972222222222</v>
      </c>
      <c r="I731" s="0" t="n">
        <f aca="false">I730</f>
        <v>52</v>
      </c>
      <c r="J731" s="1" t="str">
        <f aca="false">J717</f>
        <v>50 метров, вольный стиль, мальчики</v>
      </c>
    </row>
    <row r="732" customFormat="false" ht="15" hidden="false" customHeight="false" outlineLevel="0" collapsed="false">
      <c r="A732" s="31" t="n">
        <v>8</v>
      </c>
      <c r="B732" s="2"/>
      <c r="C732" s="2"/>
      <c r="D732" s="2"/>
      <c r="E732" s="32"/>
      <c r="F732" s="32"/>
      <c r="G732" s="33"/>
      <c r="H732" s="34" t="n">
        <f aca="false">H731</f>
        <v>0.565972222222222</v>
      </c>
      <c r="I732" s="0" t="n">
        <f aca="false">I731</f>
        <v>52</v>
      </c>
      <c r="J732" s="1" t="str">
        <f aca="false">J718</f>
        <v>50 метров, вольный стиль, мальчики</v>
      </c>
    </row>
    <row r="733" customFormat="false" ht="15" hidden="false" customHeight="false" outlineLevel="0" collapsed="false">
      <c r="A733" s="31" t="n">
        <v>9</v>
      </c>
      <c r="B733" s="2"/>
      <c r="C733" s="2"/>
      <c r="D733" s="2"/>
      <c r="E733" s="32"/>
      <c r="F733" s="32"/>
      <c r="G733" s="35"/>
      <c r="H733" s="34" t="n">
        <f aca="false">H732</f>
        <v>0.565972222222222</v>
      </c>
      <c r="I733" s="0" t="n">
        <f aca="false">I732</f>
        <v>52</v>
      </c>
      <c r="J733" s="1" t="str">
        <f aca="false">J719</f>
        <v>50 метров, вольный стиль, мальчики</v>
      </c>
    </row>
    <row r="736" customFormat="false" ht="18.75" hidden="false" customHeight="false" outlineLevel="0" collapsed="false">
      <c r="A736" s="28" t="s">
        <v>436</v>
      </c>
      <c r="B736" s="29" t="n">
        <f aca="false">B722+1</f>
        <v>53</v>
      </c>
      <c r="C736" s="28"/>
      <c r="D736" s="30" t="n">
        <f aca="false">D722+TIMEVALUE("0:02:00")</f>
        <v>0.567361111111111</v>
      </c>
      <c r="E736" s="30"/>
      <c r="F736" s="30"/>
      <c r="G736" s="30"/>
    </row>
    <row r="737" customFormat="false" ht="15" hidden="false" customHeight="false" outlineLevel="0" collapsed="false">
      <c r="A737" s="0" t="s">
        <v>437</v>
      </c>
      <c r="B737" s="0" t="s">
        <v>438</v>
      </c>
      <c r="C737" s="0" t="s">
        <v>2</v>
      </c>
      <c r="D737" s="0" t="s">
        <v>3</v>
      </c>
      <c r="E737" s="0" t="s">
        <v>4</v>
      </c>
      <c r="F737" s="0" t="s">
        <v>5</v>
      </c>
      <c r="G737" s="0" t="s">
        <v>439</v>
      </c>
      <c r="H737" s="0" t="s">
        <v>440</v>
      </c>
      <c r="I737" s="0" t="s">
        <v>441</v>
      </c>
      <c r="J737" s="0" t="s">
        <v>442</v>
      </c>
    </row>
    <row r="738" customFormat="false" ht="15" hidden="false" customHeight="false" outlineLevel="0" collapsed="false">
      <c r="A738" s="31" t="n">
        <v>0</v>
      </c>
      <c r="B738" s="2" t="s">
        <v>156</v>
      </c>
      <c r="C738" s="2" t="s">
        <v>157</v>
      </c>
      <c r="D738" s="2" t="s">
        <v>158</v>
      </c>
      <c r="E738" s="32" t="n">
        <v>1998</v>
      </c>
      <c r="F738" s="32" t="s">
        <v>34</v>
      </c>
      <c r="G738" s="33" t="n">
        <v>0.000375</v>
      </c>
      <c r="H738" s="34" t="n">
        <f aca="false">D736</f>
        <v>0.567361111111111</v>
      </c>
      <c r="I738" s="0" t="n">
        <f aca="false">B736</f>
        <v>53</v>
      </c>
      <c r="J738" s="1" t="str">
        <f aca="false">J724</f>
        <v>50 метров, вольный стиль, мальчики</v>
      </c>
    </row>
    <row r="739" customFormat="false" ht="15" hidden="false" customHeight="false" outlineLevel="0" collapsed="false">
      <c r="A739" s="31" t="n">
        <v>1</v>
      </c>
      <c r="B739" s="2" t="s">
        <v>284</v>
      </c>
      <c r="C739" s="2" t="s">
        <v>111</v>
      </c>
      <c r="D739" s="2" t="s">
        <v>25</v>
      </c>
      <c r="E739" s="32" t="n">
        <v>1997</v>
      </c>
      <c r="F739" s="32" t="s">
        <v>26</v>
      </c>
      <c r="G739" s="33" t="n">
        <v>0.00037037037037037</v>
      </c>
      <c r="H739" s="34" t="n">
        <f aca="false">H738</f>
        <v>0.567361111111111</v>
      </c>
      <c r="I739" s="0" t="n">
        <f aca="false">I738</f>
        <v>53</v>
      </c>
      <c r="J739" s="1" t="str">
        <f aca="false">J725</f>
        <v>50 метров, вольный стиль, мальчики</v>
      </c>
    </row>
    <row r="740" customFormat="false" ht="15" hidden="false" customHeight="false" outlineLevel="0" collapsed="false">
      <c r="A740" s="31" t="n">
        <v>2</v>
      </c>
      <c r="B740" s="16" t="s">
        <v>317</v>
      </c>
      <c r="C740" s="2" t="s">
        <v>61</v>
      </c>
      <c r="D740" s="2" t="s">
        <v>62</v>
      </c>
      <c r="E740" s="32" t="n">
        <v>1998</v>
      </c>
      <c r="F740" s="32" t="s">
        <v>26</v>
      </c>
      <c r="G740" s="33" t="n">
        <v>0.00037037037037037</v>
      </c>
      <c r="H740" s="34" t="n">
        <f aca="false">H739</f>
        <v>0.567361111111111</v>
      </c>
      <c r="I740" s="0" t="n">
        <f aca="false">I739</f>
        <v>53</v>
      </c>
      <c r="J740" s="1" t="str">
        <f aca="false">J726</f>
        <v>50 метров, вольный стиль, мальчики</v>
      </c>
    </row>
    <row r="741" customFormat="false" ht="15" hidden="false" customHeight="false" outlineLevel="0" collapsed="false">
      <c r="A741" s="31" t="n">
        <v>3</v>
      </c>
      <c r="B741" s="2" t="s">
        <v>196</v>
      </c>
      <c r="C741" s="2" t="s">
        <v>32</v>
      </c>
      <c r="D741" s="2" t="s">
        <v>33</v>
      </c>
      <c r="E741" s="32" t="n">
        <v>1997</v>
      </c>
      <c r="F741" s="32" t="s">
        <v>34</v>
      </c>
      <c r="G741" s="33" t="n">
        <v>0.000364583333333333</v>
      </c>
      <c r="H741" s="34" t="n">
        <f aca="false">H740</f>
        <v>0.567361111111111</v>
      </c>
      <c r="I741" s="0" t="n">
        <f aca="false">I740</f>
        <v>53</v>
      </c>
      <c r="J741" s="1" t="str">
        <f aca="false">J727</f>
        <v>50 метров, вольный стиль, мальчики</v>
      </c>
    </row>
    <row r="742" customFormat="false" ht="15" hidden="false" customHeight="false" outlineLevel="0" collapsed="false">
      <c r="A742" s="31" t="n">
        <v>4</v>
      </c>
      <c r="B742" s="2" t="s">
        <v>395</v>
      </c>
      <c r="C742" s="2" t="s">
        <v>44</v>
      </c>
      <c r="D742" s="2" t="s">
        <v>45</v>
      </c>
      <c r="E742" s="32" t="n">
        <v>1995</v>
      </c>
      <c r="F742" s="32" t="s">
        <v>26</v>
      </c>
      <c r="G742" s="33" t="n">
        <v>0.000364583333333333</v>
      </c>
      <c r="H742" s="34" t="n">
        <f aca="false">H741</f>
        <v>0.567361111111111</v>
      </c>
      <c r="I742" s="0" t="n">
        <f aca="false">I741</f>
        <v>53</v>
      </c>
      <c r="J742" s="1" t="str">
        <f aca="false">J728</f>
        <v>50 метров, вольный стиль, мальчики</v>
      </c>
    </row>
    <row r="743" customFormat="false" ht="15" hidden="false" customHeight="false" outlineLevel="0" collapsed="false">
      <c r="A743" s="31" t="n">
        <v>5</v>
      </c>
      <c r="B743" s="2" t="s">
        <v>249</v>
      </c>
      <c r="C743" s="2" t="s">
        <v>79</v>
      </c>
      <c r="D743" s="2" t="s">
        <v>80</v>
      </c>
      <c r="E743" s="32" t="n">
        <v>1998</v>
      </c>
      <c r="F743" s="32" t="s">
        <v>26</v>
      </c>
      <c r="G743" s="35" t="n">
        <v>0.000364583333333333</v>
      </c>
      <c r="H743" s="34" t="n">
        <f aca="false">H742</f>
        <v>0.567361111111111</v>
      </c>
      <c r="I743" s="0" t="n">
        <f aca="false">I742</f>
        <v>53</v>
      </c>
      <c r="J743" s="1" t="str">
        <f aca="false">J729</f>
        <v>50 метров, вольный стиль, мальчики</v>
      </c>
    </row>
    <row r="744" customFormat="false" ht="15" hidden="false" customHeight="false" outlineLevel="0" collapsed="false">
      <c r="A744" s="31" t="n">
        <v>6</v>
      </c>
      <c r="B744" s="2" t="s">
        <v>277</v>
      </c>
      <c r="C744" s="2" t="s">
        <v>58</v>
      </c>
      <c r="D744" s="2" t="s">
        <v>59</v>
      </c>
      <c r="E744" s="32" t="n">
        <v>1996</v>
      </c>
      <c r="F744" s="32" t="s">
        <v>42</v>
      </c>
      <c r="G744" s="33" t="n">
        <v>0.00037037037037037</v>
      </c>
      <c r="H744" s="34" t="n">
        <f aca="false">H743</f>
        <v>0.567361111111111</v>
      </c>
      <c r="I744" s="0" t="n">
        <f aca="false">I743</f>
        <v>53</v>
      </c>
      <c r="J744" s="1" t="str">
        <f aca="false">J730</f>
        <v>50 метров, вольный стиль, мальчики</v>
      </c>
    </row>
    <row r="745" customFormat="false" ht="15" hidden="false" customHeight="false" outlineLevel="0" collapsed="false">
      <c r="A745" s="31" t="n">
        <v>7</v>
      </c>
      <c r="B745" s="2" t="s">
        <v>78</v>
      </c>
      <c r="C745" s="2" t="s">
        <v>79</v>
      </c>
      <c r="D745" s="2" t="s">
        <v>80</v>
      </c>
      <c r="E745" s="32" t="n">
        <v>1998</v>
      </c>
      <c r="F745" s="32" t="s">
        <v>26</v>
      </c>
      <c r="G745" s="33" t="n">
        <v>0.000376157407407407</v>
      </c>
      <c r="H745" s="34" t="n">
        <f aca="false">H744</f>
        <v>0.567361111111111</v>
      </c>
      <c r="I745" s="0" t="n">
        <f aca="false">I744</f>
        <v>53</v>
      </c>
      <c r="J745" s="1" t="str">
        <f aca="false">J731</f>
        <v>50 метров, вольный стиль, мальчики</v>
      </c>
    </row>
    <row r="746" customFormat="false" ht="15" hidden="false" customHeight="false" outlineLevel="0" collapsed="false">
      <c r="A746" s="31" t="n">
        <v>8</v>
      </c>
      <c r="B746" s="2" t="s">
        <v>108</v>
      </c>
      <c r="C746" s="2" t="s">
        <v>96</v>
      </c>
      <c r="D746" s="2" t="s">
        <v>97</v>
      </c>
      <c r="E746" s="32" t="n">
        <v>1998</v>
      </c>
      <c r="F746" s="32" t="s">
        <v>34</v>
      </c>
      <c r="G746" s="33" t="n">
        <v>0.000372222222222222</v>
      </c>
      <c r="H746" s="34" t="n">
        <f aca="false">H745</f>
        <v>0.567361111111111</v>
      </c>
      <c r="I746" s="0" t="n">
        <f aca="false">I745</f>
        <v>53</v>
      </c>
      <c r="J746" s="1" t="str">
        <f aca="false">J732</f>
        <v>50 метров, вольный стиль, мальчики</v>
      </c>
    </row>
    <row r="747" customFormat="false" ht="15" hidden="false" customHeight="false" outlineLevel="0" collapsed="false">
      <c r="A747" s="31" t="n">
        <v>9</v>
      </c>
      <c r="B747" s="2" t="s">
        <v>303</v>
      </c>
      <c r="C747" s="2" t="s">
        <v>79</v>
      </c>
      <c r="D747" s="2" t="s">
        <v>80</v>
      </c>
      <c r="E747" s="32" t="n">
        <v>2000</v>
      </c>
      <c r="F747" s="32" t="s">
        <v>34</v>
      </c>
      <c r="G747" s="35" t="n">
        <v>0.00037962962962963</v>
      </c>
      <c r="H747" s="34" t="n">
        <f aca="false">H746</f>
        <v>0.567361111111111</v>
      </c>
      <c r="I747" s="0" t="n">
        <f aca="false">I746</f>
        <v>53</v>
      </c>
      <c r="J747" s="1" t="str">
        <f aca="false">J733</f>
        <v>50 метров, вольный стиль, мальчики</v>
      </c>
    </row>
    <row r="750" customFormat="false" ht="18.75" hidden="false" customHeight="false" outlineLevel="0" collapsed="false">
      <c r="A750" s="28" t="s">
        <v>436</v>
      </c>
      <c r="B750" s="29" t="n">
        <f aca="false">B736+1</f>
        <v>54</v>
      </c>
      <c r="C750" s="28"/>
      <c r="D750" s="30" t="n">
        <f aca="false">D736+TIMEVALUE("0:02:00")</f>
        <v>0.56875</v>
      </c>
      <c r="E750" s="30"/>
      <c r="F750" s="30"/>
      <c r="G750" s="30"/>
    </row>
    <row r="751" customFormat="false" ht="15" hidden="false" customHeight="false" outlineLevel="0" collapsed="false">
      <c r="A751" s="0" t="s">
        <v>437</v>
      </c>
      <c r="B751" s="0" t="s">
        <v>438</v>
      </c>
      <c r="C751" s="0" t="s">
        <v>2</v>
      </c>
      <c r="D751" s="0" t="s">
        <v>3</v>
      </c>
      <c r="E751" s="0" t="s">
        <v>4</v>
      </c>
      <c r="F751" s="0" t="s">
        <v>5</v>
      </c>
      <c r="G751" s="0" t="s">
        <v>439</v>
      </c>
      <c r="H751" s="0" t="s">
        <v>440</v>
      </c>
      <c r="I751" s="0" t="s">
        <v>441</v>
      </c>
      <c r="J751" s="0" t="s">
        <v>442</v>
      </c>
    </row>
    <row r="752" customFormat="false" ht="15" hidden="false" customHeight="false" outlineLevel="0" collapsed="false">
      <c r="A752" s="31" t="n">
        <v>0</v>
      </c>
      <c r="B752" s="2" t="s">
        <v>234</v>
      </c>
      <c r="C752" s="2" t="s">
        <v>44</v>
      </c>
      <c r="D752" s="2" t="s">
        <v>45</v>
      </c>
      <c r="E752" s="32" t="n">
        <v>1995</v>
      </c>
      <c r="F752" s="32" t="s">
        <v>26</v>
      </c>
      <c r="G752" s="33" t="n">
        <v>0.000364583333333333</v>
      </c>
      <c r="H752" s="34" t="n">
        <f aca="false">D750</f>
        <v>0.56875</v>
      </c>
      <c r="I752" s="0" t="n">
        <f aca="false">B750</f>
        <v>54</v>
      </c>
      <c r="J752" s="1" t="str">
        <f aca="false">J738</f>
        <v>50 метров, вольный стиль, мальчики</v>
      </c>
    </row>
    <row r="753" customFormat="false" ht="15" hidden="false" customHeight="false" outlineLevel="0" collapsed="false">
      <c r="A753" s="31" t="n">
        <v>1</v>
      </c>
      <c r="B753" s="2" t="s">
        <v>307</v>
      </c>
      <c r="C753" s="2" t="s">
        <v>71</v>
      </c>
      <c r="D753" s="2" t="s">
        <v>72</v>
      </c>
      <c r="E753" s="32" t="n">
        <v>1997</v>
      </c>
      <c r="F753" s="32" t="s">
        <v>34</v>
      </c>
      <c r="G753" s="33" t="n">
        <v>0.000358796296296296</v>
      </c>
      <c r="H753" s="34" t="n">
        <f aca="false">H752</f>
        <v>0.56875</v>
      </c>
      <c r="I753" s="0" t="n">
        <f aca="false">I752</f>
        <v>54</v>
      </c>
      <c r="J753" s="1" t="str">
        <f aca="false">J739</f>
        <v>50 метров, вольный стиль, мальчики</v>
      </c>
    </row>
    <row r="754" customFormat="false" ht="15" hidden="false" customHeight="false" outlineLevel="0" collapsed="false">
      <c r="A754" s="31" t="n">
        <v>2</v>
      </c>
      <c r="B754" s="2" t="s">
        <v>237</v>
      </c>
      <c r="C754" s="2" t="s">
        <v>228</v>
      </c>
      <c r="D754" s="2" t="s">
        <v>25</v>
      </c>
      <c r="E754" s="32" t="n">
        <v>1998</v>
      </c>
      <c r="F754" s="32" t="s">
        <v>26</v>
      </c>
      <c r="G754" s="33" t="n">
        <v>0.000353935185185185</v>
      </c>
      <c r="H754" s="34" t="n">
        <f aca="false">H753</f>
        <v>0.56875</v>
      </c>
      <c r="I754" s="0" t="n">
        <f aca="false">I753</f>
        <v>54</v>
      </c>
      <c r="J754" s="1" t="str">
        <f aca="false">J740</f>
        <v>50 метров, вольный стиль, мальчики</v>
      </c>
    </row>
    <row r="755" customFormat="false" ht="15" hidden="false" customHeight="false" outlineLevel="0" collapsed="false">
      <c r="A755" s="31" t="n">
        <v>3</v>
      </c>
      <c r="B755" s="16" t="s">
        <v>300</v>
      </c>
      <c r="C755" s="2" t="s">
        <v>200</v>
      </c>
      <c r="D755" s="2" t="s">
        <v>201</v>
      </c>
      <c r="E755" s="32" t="n">
        <v>1997</v>
      </c>
      <c r="F755" s="32" t="s">
        <v>26</v>
      </c>
      <c r="G755" s="33" t="n">
        <v>0.000345486111111111</v>
      </c>
      <c r="H755" s="34" t="n">
        <f aca="false">H754</f>
        <v>0.56875</v>
      </c>
      <c r="I755" s="0" t="n">
        <f aca="false">I754</f>
        <v>54</v>
      </c>
      <c r="J755" s="1" t="str">
        <f aca="false">J741</f>
        <v>50 метров, вольный стиль, мальчики</v>
      </c>
    </row>
    <row r="756" customFormat="false" ht="15" hidden="false" customHeight="false" outlineLevel="0" collapsed="false">
      <c r="A756" s="31" t="n">
        <v>4</v>
      </c>
      <c r="B756" s="2" t="s">
        <v>212</v>
      </c>
      <c r="C756" s="2" t="s">
        <v>213</v>
      </c>
      <c r="D756" s="2" t="s">
        <v>214</v>
      </c>
      <c r="E756" s="32" t="n">
        <v>1998</v>
      </c>
      <c r="F756" s="32" t="s">
        <v>26</v>
      </c>
      <c r="G756" s="33" t="n">
        <v>0.00033599537037037</v>
      </c>
      <c r="H756" s="34" t="n">
        <f aca="false">H755</f>
        <v>0.56875</v>
      </c>
      <c r="I756" s="0" t="n">
        <f aca="false">I755</f>
        <v>54</v>
      </c>
      <c r="J756" s="1" t="str">
        <f aca="false">J742</f>
        <v>50 метров, вольный стиль, мальчики</v>
      </c>
    </row>
    <row r="757" customFormat="false" ht="15" hidden="false" customHeight="false" outlineLevel="0" collapsed="false">
      <c r="A757" s="31" t="n">
        <v>5</v>
      </c>
      <c r="B757" s="2" t="s">
        <v>361</v>
      </c>
      <c r="C757" s="2" t="s">
        <v>200</v>
      </c>
      <c r="D757" s="2" t="s">
        <v>201</v>
      </c>
      <c r="E757" s="32" t="n">
        <v>1996</v>
      </c>
      <c r="F757" s="32" t="s">
        <v>26</v>
      </c>
      <c r="G757" s="33" t="n">
        <v>0.000341435185185185</v>
      </c>
      <c r="H757" s="34" t="n">
        <f aca="false">H756</f>
        <v>0.56875</v>
      </c>
      <c r="I757" s="0" t="n">
        <f aca="false">I756</f>
        <v>54</v>
      </c>
      <c r="J757" s="1" t="str">
        <f aca="false">J743</f>
        <v>50 метров, вольный стиль, мальчики</v>
      </c>
    </row>
    <row r="758" customFormat="false" ht="15" hidden="false" customHeight="false" outlineLevel="0" collapsed="false">
      <c r="A758" s="31" t="n">
        <v>6</v>
      </c>
      <c r="B758" s="2" t="s">
        <v>389</v>
      </c>
      <c r="C758" s="2" t="s">
        <v>24</v>
      </c>
      <c r="D758" s="2" t="s">
        <v>25</v>
      </c>
      <c r="E758" s="32" t="n">
        <v>1997</v>
      </c>
      <c r="F758" s="32" t="s">
        <v>26</v>
      </c>
      <c r="G758" s="33" t="n">
        <v>0.000353009259259259</v>
      </c>
      <c r="H758" s="34" t="n">
        <f aca="false">H757</f>
        <v>0.56875</v>
      </c>
      <c r="I758" s="0" t="n">
        <f aca="false">I757</f>
        <v>54</v>
      </c>
      <c r="J758" s="1" t="str">
        <f aca="false">J744</f>
        <v>50 метров, вольный стиль, мальчики</v>
      </c>
    </row>
    <row r="759" customFormat="false" ht="15" hidden="false" customHeight="false" outlineLevel="0" collapsed="false">
      <c r="A759" s="31" t="n">
        <v>7</v>
      </c>
      <c r="B759" s="2" t="s">
        <v>338</v>
      </c>
      <c r="C759" s="2" t="s">
        <v>79</v>
      </c>
      <c r="D759" s="2" t="s">
        <v>80</v>
      </c>
      <c r="E759" s="32" t="n">
        <v>1997</v>
      </c>
      <c r="F759" s="32" t="s">
        <v>34</v>
      </c>
      <c r="G759" s="33" t="n">
        <v>0.000357638888888889</v>
      </c>
      <c r="H759" s="34" t="n">
        <f aca="false">H758</f>
        <v>0.56875</v>
      </c>
      <c r="I759" s="0" t="n">
        <f aca="false">I758</f>
        <v>54</v>
      </c>
      <c r="J759" s="1" t="str">
        <f aca="false">J745</f>
        <v>50 метров, вольный стиль, мальчики</v>
      </c>
    </row>
    <row r="760" customFormat="false" ht="15" hidden="false" customHeight="false" outlineLevel="0" collapsed="false">
      <c r="A760" s="31" t="n">
        <v>8</v>
      </c>
      <c r="B760" s="2" t="s">
        <v>243</v>
      </c>
      <c r="C760" s="2" t="s">
        <v>111</v>
      </c>
      <c r="D760" s="2" t="s">
        <v>25</v>
      </c>
      <c r="E760" s="32" t="n">
        <v>1998</v>
      </c>
      <c r="F760" s="32" t="s">
        <v>34</v>
      </c>
      <c r="G760" s="33" t="n">
        <v>0.000358796296296296</v>
      </c>
      <c r="H760" s="34" t="n">
        <f aca="false">H759</f>
        <v>0.56875</v>
      </c>
      <c r="I760" s="0" t="n">
        <f aca="false">I759</f>
        <v>54</v>
      </c>
      <c r="J760" s="1" t="str">
        <f aca="false">J746</f>
        <v>50 метров, вольный стиль, мальчики</v>
      </c>
    </row>
    <row r="761" customFormat="false" ht="15" hidden="false" customHeight="false" outlineLevel="0" collapsed="false">
      <c r="A761" s="31" t="n">
        <v>9</v>
      </c>
      <c r="B761" s="2" t="s">
        <v>347</v>
      </c>
      <c r="C761" s="2" t="s">
        <v>79</v>
      </c>
      <c r="D761" s="2" t="s">
        <v>80</v>
      </c>
      <c r="E761" s="32" t="n">
        <v>1997</v>
      </c>
      <c r="F761" s="32" t="s">
        <v>26</v>
      </c>
      <c r="G761" s="33" t="n">
        <v>0.000353009259259259</v>
      </c>
      <c r="H761" s="34" t="n">
        <f aca="false">H760</f>
        <v>0.56875</v>
      </c>
      <c r="I761" s="0" t="n">
        <f aca="false">I760</f>
        <v>54</v>
      </c>
      <c r="J761" s="1" t="str">
        <f aca="false">J747</f>
        <v>50 метров, вольный стиль, мальчики</v>
      </c>
    </row>
    <row r="764" customFormat="false" ht="18.75" hidden="false" customHeight="false" outlineLevel="0" collapsed="false">
      <c r="A764" s="28" t="s">
        <v>436</v>
      </c>
      <c r="B764" s="29" t="n">
        <f aca="false">B750+1</f>
        <v>55</v>
      </c>
      <c r="C764" s="28"/>
      <c r="D764" s="30" t="n">
        <f aca="false">D750+TIMEVALUE("0:02:00")</f>
        <v>0.570138888888889</v>
      </c>
      <c r="E764" s="30"/>
      <c r="F764" s="30"/>
      <c r="G764" s="30"/>
    </row>
    <row r="765" customFormat="false" ht="15" hidden="false" customHeight="false" outlineLevel="0" collapsed="false">
      <c r="A765" s="0" t="s">
        <v>437</v>
      </c>
      <c r="B765" s="0" t="s">
        <v>438</v>
      </c>
      <c r="C765" s="0" t="s">
        <v>2</v>
      </c>
      <c r="D765" s="0" t="s">
        <v>3</v>
      </c>
      <c r="E765" s="0" t="s">
        <v>4</v>
      </c>
      <c r="F765" s="0" t="s">
        <v>5</v>
      </c>
      <c r="G765" s="0" t="s">
        <v>439</v>
      </c>
      <c r="H765" s="0" t="s">
        <v>440</v>
      </c>
      <c r="I765" s="0" t="s">
        <v>441</v>
      </c>
      <c r="J765" s="0" t="s">
        <v>442</v>
      </c>
    </row>
    <row r="766" customFormat="false" ht="15" hidden="false" customHeight="false" outlineLevel="0" collapsed="false">
      <c r="A766" s="31" t="n">
        <v>0</v>
      </c>
      <c r="B766" s="2" t="s">
        <v>365</v>
      </c>
      <c r="C766" s="2" t="s">
        <v>61</v>
      </c>
      <c r="D766" s="2" t="s">
        <v>62</v>
      </c>
      <c r="E766" s="32" t="n">
        <v>1997</v>
      </c>
      <c r="F766" s="32" t="s">
        <v>26</v>
      </c>
      <c r="G766" s="35" t="n">
        <v>0.000335648148148148</v>
      </c>
      <c r="H766" s="34" t="n">
        <f aca="false">D764</f>
        <v>0.570138888888889</v>
      </c>
      <c r="I766" s="0" t="n">
        <f aca="false">B764</f>
        <v>55</v>
      </c>
      <c r="J766" s="1" t="str">
        <f aca="false">J752</f>
        <v>50 метров, вольный стиль, мальчики</v>
      </c>
    </row>
    <row r="767" customFormat="false" ht="15" hidden="false" customHeight="false" outlineLevel="0" collapsed="false">
      <c r="A767" s="31" t="n">
        <v>1</v>
      </c>
      <c r="B767" s="2" t="s">
        <v>124</v>
      </c>
      <c r="C767" s="2" t="s">
        <v>44</v>
      </c>
      <c r="D767" s="2" t="s">
        <v>45</v>
      </c>
      <c r="E767" s="32" t="n">
        <v>1995</v>
      </c>
      <c r="F767" s="32" t="s">
        <v>26</v>
      </c>
      <c r="G767" s="33" t="n">
        <v>0.000324074074074074</v>
      </c>
      <c r="H767" s="34" t="n">
        <f aca="false">H766</f>
        <v>0.570138888888889</v>
      </c>
      <c r="I767" s="0" t="n">
        <f aca="false">I766</f>
        <v>55</v>
      </c>
      <c r="J767" s="1" t="str">
        <f aca="false">J753</f>
        <v>50 метров, вольный стиль, мальчики</v>
      </c>
    </row>
    <row r="768" customFormat="false" ht="15" hidden="false" customHeight="false" outlineLevel="0" collapsed="false">
      <c r="A768" s="31" t="n">
        <v>2</v>
      </c>
      <c r="B768" s="16" t="s">
        <v>176</v>
      </c>
      <c r="C768" s="2" t="s">
        <v>71</v>
      </c>
      <c r="D768" s="2" t="s">
        <v>72</v>
      </c>
      <c r="E768" s="32" t="n">
        <v>1995</v>
      </c>
      <c r="F768" s="32" t="s">
        <v>26</v>
      </c>
      <c r="G768" s="33" t="n">
        <v>0.000318287037037037</v>
      </c>
      <c r="H768" s="34" t="n">
        <f aca="false">H767</f>
        <v>0.570138888888889</v>
      </c>
      <c r="I768" s="0" t="n">
        <f aca="false">I767</f>
        <v>55</v>
      </c>
      <c r="J768" s="1" t="str">
        <f aca="false">J754</f>
        <v>50 метров, вольный стиль, мальчики</v>
      </c>
    </row>
    <row r="769" customFormat="false" ht="15" hidden="false" customHeight="false" outlineLevel="0" collapsed="false">
      <c r="A769" s="31" t="n">
        <v>3</v>
      </c>
      <c r="B769" s="2" t="s">
        <v>245</v>
      </c>
      <c r="C769" s="2" t="s">
        <v>246</v>
      </c>
      <c r="D769" s="2" t="s">
        <v>25</v>
      </c>
      <c r="E769" s="32" t="n">
        <v>1995</v>
      </c>
      <c r="F769" s="32" t="s">
        <v>26</v>
      </c>
      <c r="G769" s="33" t="n">
        <v>0.000306712962962963</v>
      </c>
      <c r="H769" s="34" t="n">
        <f aca="false">H768</f>
        <v>0.570138888888889</v>
      </c>
      <c r="I769" s="0" t="n">
        <f aca="false">I768</f>
        <v>55</v>
      </c>
      <c r="J769" s="1" t="str">
        <f aca="false">J755</f>
        <v>50 метров, вольный стиль, мальчики</v>
      </c>
    </row>
    <row r="770" customFormat="false" ht="15" hidden="false" customHeight="false" outlineLevel="0" collapsed="false">
      <c r="A770" s="31" t="n">
        <v>4</v>
      </c>
      <c r="B770" s="2" t="s">
        <v>344</v>
      </c>
      <c r="C770" s="2" t="s">
        <v>71</v>
      </c>
      <c r="D770" s="2" t="s">
        <v>72</v>
      </c>
      <c r="E770" s="32" t="n">
        <v>1995</v>
      </c>
      <c r="F770" s="32" t="s">
        <v>171</v>
      </c>
      <c r="G770" s="35" t="n">
        <v>0.000295138888888889</v>
      </c>
      <c r="H770" s="34" t="n">
        <f aca="false">H769</f>
        <v>0.570138888888889</v>
      </c>
      <c r="I770" s="0" t="n">
        <f aca="false">I769</f>
        <v>55</v>
      </c>
      <c r="J770" s="1" t="str">
        <f aca="false">J756</f>
        <v>50 метров, вольный стиль, мальчики</v>
      </c>
    </row>
    <row r="771" customFormat="false" ht="15" hidden="false" customHeight="false" outlineLevel="0" collapsed="false">
      <c r="A771" s="31" t="n">
        <v>5</v>
      </c>
      <c r="B771" s="2" t="s">
        <v>378</v>
      </c>
      <c r="C771" s="2" t="s">
        <v>379</v>
      </c>
      <c r="D771" s="2" t="s">
        <v>380</v>
      </c>
      <c r="E771" s="32" t="n">
        <v>1995</v>
      </c>
      <c r="F771" s="32" t="s">
        <v>87</v>
      </c>
      <c r="G771" s="33" t="n">
        <v>0.000300925925925926</v>
      </c>
      <c r="H771" s="34" t="n">
        <f aca="false">H770</f>
        <v>0.570138888888889</v>
      </c>
      <c r="I771" s="0" t="n">
        <f aca="false">I770</f>
        <v>55</v>
      </c>
      <c r="J771" s="1" t="str">
        <f aca="false">J757</f>
        <v>50 метров, вольный стиль, мальчики</v>
      </c>
    </row>
    <row r="772" customFormat="false" ht="15" hidden="false" customHeight="false" outlineLevel="0" collapsed="false">
      <c r="A772" s="31" t="n">
        <v>6</v>
      </c>
      <c r="B772" s="2" t="s">
        <v>193</v>
      </c>
      <c r="C772" s="2" t="s">
        <v>65</v>
      </c>
      <c r="D772" s="2" t="s">
        <v>66</v>
      </c>
      <c r="E772" s="32" t="n">
        <v>1995</v>
      </c>
      <c r="F772" s="32" t="s">
        <v>171</v>
      </c>
      <c r="G772" s="33" t="n">
        <v>0.0003125</v>
      </c>
      <c r="H772" s="34" t="n">
        <f aca="false">H771</f>
        <v>0.570138888888889</v>
      </c>
      <c r="I772" s="0" t="n">
        <f aca="false">I771</f>
        <v>55</v>
      </c>
      <c r="J772" s="1" t="str">
        <f aca="false">J758</f>
        <v>50 метров, вольный стиль, мальчики</v>
      </c>
    </row>
    <row r="773" customFormat="false" ht="15" hidden="false" customHeight="false" outlineLevel="0" collapsed="false">
      <c r="A773" s="31" t="n">
        <v>7</v>
      </c>
      <c r="B773" s="2" t="s">
        <v>384</v>
      </c>
      <c r="C773" s="2" t="s">
        <v>85</v>
      </c>
      <c r="D773" s="2" t="s">
        <v>86</v>
      </c>
      <c r="E773" s="32" t="n">
        <v>1995</v>
      </c>
      <c r="F773" s="32" t="s">
        <v>171</v>
      </c>
      <c r="G773" s="33" t="n">
        <v>0.000320601851851852</v>
      </c>
      <c r="H773" s="34" t="n">
        <f aca="false">H772</f>
        <v>0.570138888888889</v>
      </c>
      <c r="I773" s="0" t="n">
        <f aca="false">I772</f>
        <v>55</v>
      </c>
      <c r="J773" s="1" t="str">
        <f aca="false">J759</f>
        <v>50 метров, вольный стиль, мальчики</v>
      </c>
    </row>
    <row r="774" customFormat="false" ht="15" hidden="false" customHeight="false" outlineLevel="0" collapsed="false">
      <c r="A774" s="31" t="n">
        <v>8</v>
      </c>
      <c r="B774" s="2" t="s">
        <v>285</v>
      </c>
      <c r="C774" s="2" t="s">
        <v>58</v>
      </c>
      <c r="D774" s="2" t="s">
        <v>59</v>
      </c>
      <c r="E774" s="32" t="n">
        <v>1995</v>
      </c>
      <c r="F774" s="32" t="s">
        <v>26</v>
      </c>
      <c r="G774" s="33" t="n">
        <v>0.000335648148148148</v>
      </c>
      <c r="H774" s="34" t="n">
        <f aca="false">H773</f>
        <v>0.570138888888889</v>
      </c>
      <c r="I774" s="0" t="n">
        <f aca="false">I773</f>
        <v>55</v>
      </c>
      <c r="J774" s="1" t="str">
        <f aca="false">J760</f>
        <v>50 метров, вольный стиль, мальчики</v>
      </c>
    </row>
    <row r="775" customFormat="false" ht="15" hidden="false" customHeight="false" outlineLevel="0" collapsed="false">
      <c r="A775" s="31" t="n">
        <v>9</v>
      </c>
      <c r="B775" s="2"/>
      <c r="C775" s="2"/>
      <c r="D775" s="2"/>
      <c r="E775" s="32"/>
      <c r="F775" s="32"/>
      <c r="G775" s="33"/>
      <c r="H775" s="34" t="n">
        <f aca="false">H774</f>
        <v>0.570138888888889</v>
      </c>
      <c r="I775" s="0" t="n">
        <f aca="false">I774</f>
        <v>55</v>
      </c>
      <c r="J775" s="1" t="str">
        <f aca="false">J761</f>
        <v>50 метров, вольный стиль, мальчики</v>
      </c>
    </row>
    <row r="776" customFormat="false" ht="21" hidden="false" customHeight="false" outlineLevel="0" collapsed="false">
      <c r="A776" s="27" t="s">
        <v>457</v>
      </c>
      <c r="B776" s="27"/>
      <c r="C776" s="27"/>
      <c r="D776" s="27"/>
      <c r="E776" s="27"/>
      <c r="F776" s="27"/>
      <c r="G776" s="27"/>
    </row>
    <row r="777" customFormat="false" ht="21" hidden="false" customHeight="false" outlineLevel="0" collapsed="false">
      <c r="A777" s="27" t="s">
        <v>458</v>
      </c>
      <c r="B777" s="27"/>
      <c r="C777" s="27"/>
      <c r="D777" s="27"/>
      <c r="E777" s="27"/>
      <c r="F777" s="27"/>
      <c r="G777" s="27"/>
    </row>
    <row r="778" customFormat="false" ht="18.75" hidden="false" customHeight="false" outlineLevel="0" collapsed="false">
      <c r="A778" s="28" t="s">
        <v>436</v>
      </c>
      <c r="B778" s="29" t="n">
        <f aca="false">B764+1</f>
        <v>56</v>
      </c>
      <c r="C778" s="28"/>
      <c r="D778" s="30" t="n">
        <f aca="false">D764+TIMEVALUE("1:00:00")</f>
        <v>0.611805555555556</v>
      </c>
      <c r="E778" s="30"/>
      <c r="F778" s="30"/>
      <c r="G778" s="30"/>
    </row>
    <row r="779" customFormat="false" ht="15" hidden="false" customHeight="false" outlineLevel="0" collapsed="false">
      <c r="A779" s="0" t="s">
        <v>437</v>
      </c>
      <c r="B779" s="0" t="s">
        <v>438</v>
      </c>
      <c r="C779" s="0" t="s">
        <v>2</v>
      </c>
      <c r="D779" s="0" t="s">
        <v>3</v>
      </c>
      <c r="E779" s="0" t="s">
        <v>4</v>
      </c>
      <c r="F779" s="0" t="s">
        <v>5</v>
      </c>
      <c r="G779" s="0" t="s">
        <v>439</v>
      </c>
      <c r="H779" s="0" t="s">
        <v>440</v>
      </c>
      <c r="I779" s="0" t="s">
        <v>441</v>
      </c>
      <c r="J779" s="0" t="s">
        <v>442</v>
      </c>
    </row>
    <row r="780" customFormat="false" ht="15" hidden="false" customHeight="false" outlineLevel="0" collapsed="false">
      <c r="A780" s="31" t="n">
        <v>0</v>
      </c>
      <c r="B780" s="2"/>
      <c r="C780" s="2"/>
      <c r="D780" s="2"/>
      <c r="E780" s="32"/>
      <c r="F780" s="32"/>
      <c r="G780" s="35"/>
      <c r="H780" s="34" t="n">
        <f aca="false">D778</f>
        <v>0.611805555555556</v>
      </c>
      <c r="I780" s="0" t="n">
        <f aca="false">B778</f>
        <v>56</v>
      </c>
      <c r="J780" s="1" t="str">
        <f aca="false">A777</f>
        <v>100 метров, баттерфляй, девочки</v>
      </c>
    </row>
    <row r="781" customFormat="false" ht="15" hidden="false" customHeight="false" outlineLevel="0" collapsed="false">
      <c r="A781" s="31" t="n">
        <v>1</v>
      </c>
      <c r="B781" s="2"/>
      <c r="C781" s="2"/>
      <c r="D781" s="2"/>
      <c r="E781" s="32"/>
      <c r="F781" s="32"/>
      <c r="G781" s="33"/>
      <c r="H781" s="34" t="n">
        <f aca="false">H780</f>
        <v>0.611805555555556</v>
      </c>
      <c r="I781" s="0" t="n">
        <f aca="false">I780</f>
        <v>56</v>
      </c>
      <c r="J781" s="1" t="str">
        <f aca="false">J780</f>
        <v>100 метров, баттерфляй, девочки</v>
      </c>
    </row>
    <row r="782" customFormat="false" ht="15" hidden="false" customHeight="false" outlineLevel="0" collapsed="false">
      <c r="A782" s="31" t="n">
        <v>2</v>
      </c>
      <c r="B782" s="2"/>
      <c r="C782" s="2"/>
      <c r="D782" s="2"/>
      <c r="E782" s="32"/>
      <c r="F782" s="32"/>
      <c r="G782" s="33"/>
      <c r="H782" s="34" t="n">
        <f aca="false">H781</f>
        <v>0.611805555555556</v>
      </c>
      <c r="I782" s="0" t="n">
        <f aca="false">I781</f>
        <v>56</v>
      </c>
      <c r="J782" s="1" t="str">
        <f aca="false">J781</f>
        <v>100 метров, баттерфляй, девочки</v>
      </c>
    </row>
    <row r="783" customFormat="false" ht="15" hidden="false" customHeight="false" outlineLevel="0" collapsed="false">
      <c r="A783" s="31" t="n">
        <v>3</v>
      </c>
      <c r="B783" s="2" t="s">
        <v>242</v>
      </c>
      <c r="C783" s="2" t="s">
        <v>58</v>
      </c>
      <c r="D783" s="2" t="s">
        <v>59</v>
      </c>
      <c r="E783" s="32" t="n">
        <v>2002</v>
      </c>
      <c r="F783" s="32" t="s">
        <v>42</v>
      </c>
      <c r="G783" s="33" t="n">
        <v>0.00122685185185185</v>
      </c>
      <c r="H783" s="34" t="n">
        <f aca="false">H782</f>
        <v>0.611805555555556</v>
      </c>
      <c r="I783" s="0" t="n">
        <f aca="false">I782</f>
        <v>56</v>
      </c>
      <c r="J783" s="1" t="str">
        <f aca="false">J782</f>
        <v>100 метров, баттерфляй, девочки</v>
      </c>
    </row>
    <row r="784" customFormat="false" ht="15" hidden="false" customHeight="false" outlineLevel="0" collapsed="false">
      <c r="A784" s="31" t="n">
        <v>4</v>
      </c>
      <c r="B784" s="16" t="s">
        <v>315</v>
      </c>
      <c r="C784" s="2" t="s">
        <v>85</v>
      </c>
      <c r="D784" s="2" t="s">
        <v>86</v>
      </c>
      <c r="E784" s="32" t="n">
        <v>1995</v>
      </c>
      <c r="F784" s="32" t="s">
        <v>171</v>
      </c>
      <c r="G784" s="33" t="n">
        <v>0.000844907407407408</v>
      </c>
      <c r="H784" s="34" t="n">
        <f aca="false">H783</f>
        <v>0.611805555555556</v>
      </c>
      <c r="I784" s="0" t="n">
        <f aca="false">I783</f>
        <v>56</v>
      </c>
      <c r="J784" s="1" t="str">
        <f aca="false">J783</f>
        <v>100 метров, баттерфляй, девочки</v>
      </c>
    </row>
    <row r="785" customFormat="false" ht="15" hidden="false" customHeight="false" outlineLevel="0" collapsed="false">
      <c r="A785" s="31" t="n">
        <v>5</v>
      </c>
      <c r="B785" s="2" t="s">
        <v>353</v>
      </c>
      <c r="C785" s="2" t="s">
        <v>24</v>
      </c>
      <c r="D785" s="2" t="s">
        <v>25</v>
      </c>
      <c r="E785" s="32" t="n">
        <v>1998</v>
      </c>
      <c r="F785" s="32" t="s">
        <v>34</v>
      </c>
      <c r="G785" s="33" t="n">
        <v>0.000949074074074074</v>
      </c>
      <c r="H785" s="34" t="n">
        <f aca="false">H784</f>
        <v>0.611805555555556</v>
      </c>
      <c r="I785" s="0" t="n">
        <f aca="false">I784</f>
        <v>56</v>
      </c>
      <c r="J785" s="1" t="str">
        <f aca="false">J784</f>
        <v>100 метров, баттерфляй, девочки</v>
      </c>
    </row>
    <row r="786" customFormat="false" ht="15" hidden="false" customHeight="false" outlineLevel="0" collapsed="false">
      <c r="A786" s="31" t="n">
        <v>6</v>
      </c>
      <c r="B786" s="2"/>
      <c r="C786" s="2"/>
      <c r="D786" s="2"/>
      <c r="E786" s="32"/>
      <c r="F786" s="32"/>
      <c r="G786" s="33"/>
      <c r="H786" s="34" t="n">
        <f aca="false">H785</f>
        <v>0.611805555555556</v>
      </c>
      <c r="I786" s="0" t="n">
        <f aca="false">I785</f>
        <v>56</v>
      </c>
      <c r="J786" s="1" t="str">
        <f aca="false">J785</f>
        <v>100 метров, баттерфляй, девочки</v>
      </c>
    </row>
    <row r="787" customFormat="false" ht="15" hidden="false" customHeight="false" outlineLevel="0" collapsed="false">
      <c r="A787" s="31" t="n">
        <v>7</v>
      </c>
      <c r="B787" s="2"/>
      <c r="C787" s="2"/>
      <c r="D787" s="2"/>
      <c r="E787" s="32"/>
      <c r="F787" s="32"/>
      <c r="G787" s="33"/>
      <c r="H787" s="34" t="n">
        <f aca="false">H786</f>
        <v>0.611805555555556</v>
      </c>
      <c r="I787" s="0" t="n">
        <f aca="false">I786</f>
        <v>56</v>
      </c>
      <c r="J787" s="1" t="str">
        <f aca="false">J786</f>
        <v>100 метров, баттерфляй, девочки</v>
      </c>
    </row>
    <row r="788" customFormat="false" ht="15" hidden="false" customHeight="false" outlineLevel="0" collapsed="false">
      <c r="A788" s="31" t="n">
        <v>8</v>
      </c>
      <c r="B788" s="2"/>
      <c r="C788" s="2"/>
      <c r="D788" s="2"/>
      <c r="E788" s="32"/>
      <c r="F788" s="32"/>
      <c r="G788" s="33"/>
      <c r="H788" s="34" t="n">
        <f aca="false">H787</f>
        <v>0.611805555555556</v>
      </c>
      <c r="I788" s="0" t="n">
        <f aca="false">I787</f>
        <v>56</v>
      </c>
      <c r="J788" s="1" t="str">
        <f aca="false">J787</f>
        <v>100 метров, баттерфляй, девочки</v>
      </c>
    </row>
    <row r="789" customFormat="false" ht="15" hidden="false" customHeight="false" outlineLevel="0" collapsed="false">
      <c r="A789" s="31" t="n">
        <v>9</v>
      </c>
      <c r="B789" s="2"/>
      <c r="C789" s="2"/>
      <c r="D789" s="2"/>
      <c r="E789" s="32"/>
      <c r="F789" s="32"/>
      <c r="G789" s="33"/>
      <c r="H789" s="34" t="n">
        <f aca="false">H788</f>
        <v>0.611805555555556</v>
      </c>
      <c r="I789" s="0" t="n">
        <f aca="false">I788</f>
        <v>56</v>
      </c>
      <c r="J789" s="1" t="str">
        <f aca="false">J788</f>
        <v>100 метров, баттерфляй, девочки</v>
      </c>
    </row>
    <row r="791" customFormat="false" ht="21" hidden="false" customHeight="false" outlineLevel="0" collapsed="false">
      <c r="A791" s="27" t="s">
        <v>459</v>
      </c>
      <c r="B791" s="27"/>
      <c r="C791" s="27"/>
      <c r="D791" s="27"/>
      <c r="E791" s="27"/>
      <c r="F791" s="27"/>
      <c r="G791" s="27"/>
    </row>
    <row r="792" customFormat="false" ht="18.75" hidden="false" customHeight="false" outlineLevel="0" collapsed="false">
      <c r="A792" s="28" t="s">
        <v>436</v>
      </c>
      <c r="B792" s="29" t="n">
        <f aca="false">B778+1</f>
        <v>57</v>
      </c>
      <c r="C792" s="28"/>
      <c r="D792" s="30" t="n">
        <f aca="false">D778+TIMEVALUE("0:03:00")</f>
        <v>0.613888888888889</v>
      </c>
      <c r="E792" s="30"/>
      <c r="F792" s="30"/>
      <c r="G792" s="30"/>
    </row>
    <row r="793" customFormat="false" ht="15" hidden="false" customHeight="false" outlineLevel="0" collapsed="false">
      <c r="A793" s="0" t="s">
        <v>437</v>
      </c>
      <c r="B793" s="0" t="s">
        <v>438</v>
      </c>
      <c r="C793" s="0" t="s">
        <v>2</v>
      </c>
      <c r="D793" s="0" t="s">
        <v>3</v>
      </c>
      <c r="E793" s="0" t="s">
        <v>4</v>
      </c>
      <c r="F793" s="0" t="s">
        <v>5</v>
      </c>
      <c r="G793" s="0" t="s">
        <v>439</v>
      </c>
      <c r="H793" s="0" t="s">
        <v>440</v>
      </c>
      <c r="I793" s="0" t="s">
        <v>441</v>
      </c>
      <c r="J793" s="0" t="s">
        <v>442</v>
      </c>
    </row>
    <row r="794" customFormat="false" ht="15" hidden="false" customHeight="false" outlineLevel="0" collapsed="false">
      <c r="A794" s="31" t="n">
        <v>0</v>
      </c>
      <c r="B794" s="2"/>
      <c r="C794" s="2"/>
      <c r="D794" s="2"/>
      <c r="E794" s="32"/>
      <c r="F794" s="32"/>
      <c r="G794" s="33"/>
      <c r="H794" s="34" t="n">
        <f aca="false">D792</f>
        <v>0.613888888888889</v>
      </c>
      <c r="I794" s="0" t="n">
        <f aca="false">B792</f>
        <v>57</v>
      </c>
      <c r="J794" s="1" t="str">
        <f aca="false">A791</f>
        <v>100 метров, баттерфляй, мальчики</v>
      </c>
    </row>
    <row r="795" customFormat="false" ht="15" hidden="false" customHeight="false" outlineLevel="0" collapsed="false">
      <c r="A795" s="31" t="n">
        <v>1</v>
      </c>
      <c r="B795" s="2"/>
      <c r="C795" s="2"/>
      <c r="D795" s="2"/>
      <c r="E795" s="32"/>
      <c r="F795" s="32"/>
      <c r="G795" s="33"/>
      <c r="H795" s="34" t="n">
        <f aca="false">H794</f>
        <v>0.613888888888889</v>
      </c>
      <c r="I795" s="0" t="n">
        <f aca="false">I794</f>
        <v>57</v>
      </c>
      <c r="J795" s="1" t="str">
        <f aca="false">J794</f>
        <v>100 метров, баттерфляй, мальчики</v>
      </c>
    </row>
    <row r="796" customFormat="false" ht="15" hidden="false" customHeight="false" outlineLevel="0" collapsed="false">
      <c r="A796" s="31" t="n">
        <v>2</v>
      </c>
      <c r="B796" s="2" t="s">
        <v>108</v>
      </c>
      <c r="C796" s="2" t="s">
        <v>96</v>
      </c>
      <c r="D796" s="2" t="s">
        <v>97</v>
      </c>
      <c r="E796" s="32" t="n">
        <v>1998</v>
      </c>
      <c r="F796" s="32" t="s">
        <v>34</v>
      </c>
      <c r="G796" s="33" t="n">
        <v>0.0009375</v>
      </c>
      <c r="H796" s="34" t="n">
        <f aca="false">H795</f>
        <v>0.613888888888889</v>
      </c>
      <c r="I796" s="0" t="n">
        <f aca="false">I795</f>
        <v>57</v>
      </c>
      <c r="J796" s="1" t="str">
        <f aca="false">J795</f>
        <v>100 метров, баттерфляй, мальчики</v>
      </c>
    </row>
    <row r="797" customFormat="false" ht="15" hidden="false" customHeight="false" outlineLevel="0" collapsed="false">
      <c r="A797" s="31" t="n">
        <v>3</v>
      </c>
      <c r="B797" s="2" t="s">
        <v>333</v>
      </c>
      <c r="C797" s="2" t="s">
        <v>291</v>
      </c>
      <c r="D797" s="2" t="s">
        <v>292</v>
      </c>
      <c r="E797" s="32" t="n">
        <v>1996</v>
      </c>
      <c r="F797" s="32" t="s">
        <v>34</v>
      </c>
      <c r="G797" s="33" t="n">
        <v>0.000905092592592592</v>
      </c>
      <c r="H797" s="34" t="n">
        <f aca="false">H796</f>
        <v>0.613888888888889</v>
      </c>
      <c r="I797" s="0" t="n">
        <f aca="false">I796</f>
        <v>57</v>
      </c>
      <c r="J797" s="1" t="str">
        <f aca="false">J796</f>
        <v>100 метров, баттерфляй, мальчики</v>
      </c>
    </row>
    <row r="798" customFormat="false" ht="15" hidden="false" customHeight="false" outlineLevel="0" collapsed="false">
      <c r="A798" s="31" t="n">
        <v>4</v>
      </c>
      <c r="B798" s="2" t="s">
        <v>212</v>
      </c>
      <c r="C798" s="2" t="s">
        <v>213</v>
      </c>
      <c r="D798" s="2" t="s">
        <v>214</v>
      </c>
      <c r="E798" s="32" t="n">
        <v>1998</v>
      </c>
      <c r="F798" s="32" t="s">
        <v>26</v>
      </c>
      <c r="G798" s="33" t="n">
        <v>0.000821527777777778</v>
      </c>
      <c r="H798" s="34" t="n">
        <f aca="false">H797</f>
        <v>0.613888888888889</v>
      </c>
      <c r="I798" s="0" t="n">
        <f aca="false">I797</f>
        <v>57</v>
      </c>
      <c r="J798" s="1" t="str">
        <f aca="false">J797</f>
        <v>100 метров, баттерфляй, мальчики</v>
      </c>
    </row>
    <row r="799" customFormat="false" ht="15" hidden="false" customHeight="false" outlineLevel="0" collapsed="false">
      <c r="A799" s="31" t="n">
        <v>5</v>
      </c>
      <c r="B799" s="2" t="s">
        <v>338</v>
      </c>
      <c r="C799" s="2" t="s">
        <v>79</v>
      </c>
      <c r="D799" s="2" t="s">
        <v>80</v>
      </c>
      <c r="E799" s="32" t="n">
        <v>1997</v>
      </c>
      <c r="F799" s="32" t="s">
        <v>34</v>
      </c>
      <c r="G799" s="33" t="n">
        <v>0.000868055555555556</v>
      </c>
      <c r="H799" s="34" t="n">
        <f aca="false">H798</f>
        <v>0.613888888888889</v>
      </c>
      <c r="I799" s="0" t="n">
        <f aca="false">I798</f>
        <v>57</v>
      </c>
      <c r="J799" s="1" t="str">
        <f aca="false">J798</f>
        <v>100 метров, баттерфляй, мальчики</v>
      </c>
    </row>
    <row r="800" customFormat="false" ht="15" hidden="false" customHeight="false" outlineLevel="0" collapsed="false">
      <c r="A800" s="31" t="n">
        <v>6</v>
      </c>
      <c r="B800" s="2" t="s">
        <v>345</v>
      </c>
      <c r="C800" s="2" t="s">
        <v>58</v>
      </c>
      <c r="D800" s="2" t="s">
        <v>59</v>
      </c>
      <c r="E800" s="32" t="n">
        <v>1998</v>
      </c>
      <c r="F800" s="32" t="s">
        <v>34</v>
      </c>
      <c r="G800" s="33" t="n">
        <v>0.000925925925925926</v>
      </c>
      <c r="H800" s="34" t="n">
        <f aca="false">H799</f>
        <v>0.613888888888889</v>
      </c>
      <c r="I800" s="0" t="n">
        <f aca="false">I799</f>
        <v>57</v>
      </c>
      <c r="J800" s="1" t="str">
        <f aca="false">J799</f>
        <v>100 метров, баттерфляй, мальчики</v>
      </c>
    </row>
    <row r="801" customFormat="false" ht="15" hidden="false" customHeight="false" outlineLevel="0" collapsed="false">
      <c r="A801" s="31" t="n">
        <v>7</v>
      </c>
      <c r="B801" s="2" t="s">
        <v>174</v>
      </c>
      <c r="C801" s="2" t="s">
        <v>32</v>
      </c>
      <c r="D801" s="2" t="s">
        <v>33</v>
      </c>
      <c r="E801" s="32" t="n">
        <v>1997</v>
      </c>
      <c r="F801" s="32" t="s">
        <v>34</v>
      </c>
      <c r="G801" s="33" t="n">
        <v>0.000949074074074074</v>
      </c>
      <c r="H801" s="34" t="n">
        <f aca="false">H800</f>
        <v>0.613888888888889</v>
      </c>
      <c r="I801" s="0" t="n">
        <f aca="false">I800</f>
        <v>57</v>
      </c>
      <c r="J801" s="1" t="str">
        <f aca="false">J800</f>
        <v>100 метров, баттерфляй, мальчики</v>
      </c>
    </row>
    <row r="802" customFormat="false" ht="15" hidden="false" customHeight="false" outlineLevel="0" collapsed="false">
      <c r="A802" s="31" t="n">
        <v>8</v>
      </c>
      <c r="B802" s="2"/>
      <c r="C802" s="2"/>
      <c r="D802" s="2"/>
      <c r="E802" s="32"/>
      <c r="F802" s="32"/>
      <c r="G802" s="33"/>
      <c r="H802" s="34" t="n">
        <f aca="false">H801</f>
        <v>0.613888888888889</v>
      </c>
      <c r="I802" s="0" t="n">
        <f aca="false">I801</f>
        <v>57</v>
      </c>
      <c r="J802" s="1" t="str">
        <f aca="false">J801</f>
        <v>100 метров, баттерфляй, мальчики</v>
      </c>
    </row>
    <row r="803" customFormat="false" ht="15" hidden="false" customHeight="false" outlineLevel="0" collapsed="false">
      <c r="A803" s="31" t="n">
        <v>9</v>
      </c>
      <c r="B803" s="2"/>
      <c r="C803" s="2"/>
      <c r="D803" s="2"/>
      <c r="E803" s="32"/>
      <c r="F803" s="32"/>
      <c r="G803" s="33"/>
      <c r="H803" s="34" t="n">
        <f aca="false">H802</f>
        <v>0.613888888888889</v>
      </c>
      <c r="I803" s="0" t="n">
        <f aca="false">I802</f>
        <v>57</v>
      </c>
      <c r="J803" s="1" t="str">
        <f aca="false">J802</f>
        <v>100 метров, баттерфляй, мальчики</v>
      </c>
    </row>
    <row r="804" customFormat="false" ht="15" hidden="false" customHeight="false" outlineLevel="0" collapsed="false">
      <c r="A804" s="31"/>
      <c r="B804" s="2"/>
      <c r="C804" s="2"/>
      <c r="D804" s="2"/>
      <c r="E804" s="32"/>
      <c r="F804" s="32"/>
      <c r="G804" s="33"/>
    </row>
    <row r="805" customFormat="false" ht="15" hidden="false" customHeight="false" outlineLevel="0" collapsed="false">
      <c r="A805" s="31"/>
      <c r="B805" s="2"/>
      <c r="C805" s="2"/>
      <c r="D805" s="2"/>
      <c r="E805" s="32"/>
      <c r="F805" s="32"/>
      <c r="G805" s="33"/>
    </row>
    <row r="806" customFormat="false" ht="18.75" hidden="false" customHeight="false" outlineLevel="0" collapsed="false">
      <c r="A806" s="28" t="s">
        <v>436</v>
      </c>
      <c r="B806" s="29" t="n">
        <f aca="false">B792+1</f>
        <v>58</v>
      </c>
      <c r="C806" s="28"/>
      <c r="D806" s="30" t="n">
        <f aca="false">D792+TIMEVALUE("0:03:00")</f>
        <v>0.615972222222222</v>
      </c>
      <c r="E806" s="30"/>
      <c r="F806" s="30"/>
      <c r="G806" s="30"/>
    </row>
    <row r="807" customFormat="false" ht="15" hidden="false" customHeight="false" outlineLevel="0" collapsed="false">
      <c r="A807" s="0" t="s">
        <v>437</v>
      </c>
      <c r="B807" s="0" t="s">
        <v>438</v>
      </c>
      <c r="C807" s="0" t="s">
        <v>2</v>
      </c>
      <c r="D807" s="0" t="s">
        <v>3</v>
      </c>
      <c r="E807" s="0" t="s">
        <v>4</v>
      </c>
      <c r="F807" s="0" t="s">
        <v>5</v>
      </c>
      <c r="G807" s="0" t="s">
        <v>439</v>
      </c>
      <c r="H807" s="0" t="s">
        <v>440</v>
      </c>
      <c r="I807" s="0" t="s">
        <v>441</v>
      </c>
      <c r="J807" s="0" t="s">
        <v>442</v>
      </c>
    </row>
    <row r="808" customFormat="false" ht="15" hidden="false" customHeight="false" outlineLevel="0" collapsed="false">
      <c r="A808" s="31" t="n">
        <v>0</v>
      </c>
      <c r="B808" s="2"/>
      <c r="C808" s="2"/>
      <c r="D808" s="2"/>
      <c r="E808" s="32"/>
      <c r="F808" s="32"/>
      <c r="G808" s="33"/>
      <c r="H808" s="34" t="n">
        <f aca="false">D806</f>
        <v>0.615972222222222</v>
      </c>
      <c r="I808" s="0" t="n">
        <f aca="false">B806</f>
        <v>58</v>
      </c>
      <c r="J808" s="1" t="str">
        <f aca="false">J794</f>
        <v>100 метров, баттерфляй, мальчики</v>
      </c>
    </row>
    <row r="809" customFormat="false" ht="15" hidden="false" customHeight="false" outlineLevel="0" collapsed="false">
      <c r="A809" s="31" t="n">
        <v>1</v>
      </c>
      <c r="B809" s="2"/>
      <c r="C809" s="2"/>
      <c r="D809" s="2"/>
      <c r="E809" s="32"/>
      <c r="F809" s="32"/>
      <c r="G809" s="33"/>
      <c r="H809" s="34" t="n">
        <f aca="false">H808</f>
        <v>0.615972222222222</v>
      </c>
      <c r="I809" s="0" t="n">
        <f aca="false">I808</f>
        <v>58</v>
      </c>
      <c r="J809" s="1" t="str">
        <f aca="false">J795</f>
        <v>100 метров, баттерфляй, мальчики</v>
      </c>
    </row>
    <row r="810" customFormat="false" ht="15" hidden="false" customHeight="false" outlineLevel="0" collapsed="false">
      <c r="A810" s="31" t="n">
        <v>2</v>
      </c>
      <c r="B810" s="16" t="s">
        <v>188</v>
      </c>
      <c r="C810" s="2" t="s">
        <v>85</v>
      </c>
      <c r="D810" s="2" t="s">
        <v>86</v>
      </c>
      <c r="E810" s="32" t="n">
        <v>1995</v>
      </c>
      <c r="F810" s="32" t="s">
        <v>87</v>
      </c>
      <c r="G810" s="33" t="n">
        <v>0.000787037037037037</v>
      </c>
      <c r="H810" s="34" t="n">
        <f aca="false">H809</f>
        <v>0.615972222222222</v>
      </c>
      <c r="I810" s="0" t="n">
        <f aca="false">I809</f>
        <v>58</v>
      </c>
      <c r="J810" s="1" t="str">
        <f aca="false">J796</f>
        <v>100 метров, баттерфляй, мальчики</v>
      </c>
    </row>
    <row r="811" customFormat="false" ht="15" hidden="false" customHeight="false" outlineLevel="0" collapsed="false">
      <c r="A811" s="31" t="n">
        <v>3</v>
      </c>
      <c r="B811" s="2" t="s">
        <v>285</v>
      </c>
      <c r="C811" s="2" t="s">
        <v>58</v>
      </c>
      <c r="D811" s="2" t="s">
        <v>59</v>
      </c>
      <c r="E811" s="32" t="n">
        <v>1995</v>
      </c>
      <c r="F811" s="32" t="s">
        <v>26</v>
      </c>
      <c r="G811" s="33" t="n">
        <v>0.000775462962962963</v>
      </c>
      <c r="H811" s="34" t="n">
        <f aca="false">H810</f>
        <v>0.615972222222222</v>
      </c>
      <c r="I811" s="0" t="n">
        <f aca="false">I810</f>
        <v>58</v>
      </c>
      <c r="J811" s="1" t="str">
        <f aca="false">J797</f>
        <v>100 метров, баттерфляй, мальчики</v>
      </c>
    </row>
    <row r="812" customFormat="false" ht="15" hidden="false" customHeight="false" outlineLevel="0" collapsed="false">
      <c r="A812" s="31" t="n">
        <v>4</v>
      </c>
      <c r="B812" s="2" t="s">
        <v>344</v>
      </c>
      <c r="C812" s="2" t="s">
        <v>71</v>
      </c>
      <c r="D812" s="2" t="s">
        <v>72</v>
      </c>
      <c r="E812" s="32" t="n">
        <v>1995</v>
      </c>
      <c r="F812" s="32" t="s">
        <v>171</v>
      </c>
      <c r="G812" s="35" t="n">
        <v>0.000694444444444445</v>
      </c>
      <c r="H812" s="34" t="n">
        <f aca="false">H811</f>
        <v>0.615972222222222</v>
      </c>
      <c r="I812" s="0" t="n">
        <f aca="false">I811</f>
        <v>58</v>
      </c>
      <c r="J812" s="1" t="str">
        <f aca="false">J798</f>
        <v>100 метров, баттерфляй, мальчики</v>
      </c>
    </row>
    <row r="813" customFormat="false" ht="15" hidden="false" customHeight="false" outlineLevel="0" collapsed="false">
      <c r="A813" s="31" t="n">
        <v>5</v>
      </c>
      <c r="B813" s="2" t="s">
        <v>263</v>
      </c>
      <c r="C813" s="2" t="s">
        <v>264</v>
      </c>
      <c r="D813" s="2" t="s">
        <v>25</v>
      </c>
      <c r="E813" s="32" t="n">
        <v>1995</v>
      </c>
      <c r="F813" s="32" t="s">
        <v>26</v>
      </c>
      <c r="G813" s="33" t="n">
        <v>0.000761921296296296</v>
      </c>
      <c r="H813" s="34" t="n">
        <f aca="false">H812</f>
        <v>0.615972222222222</v>
      </c>
      <c r="I813" s="0" t="n">
        <f aca="false">I812</f>
        <v>58</v>
      </c>
      <c r="J813" s="1" t="str">
        <f aca="false">J799</f>
        <v>100 метров, баттерфляй, мальчики</v>
      </c>
    </row>
    <row r="814" customFormat="false" ht="15" hidden="false" customHeight="false" outlineLevel="0" collapsed="false">
      <c r="A814" s="31" t="n">
        <v>6</v>
      </c>
      <c r="B814" s="2" t="s">
        <v>272</v>
      </c>
      <c r="C814" s="2" t="s">
        <v>85</v>
      </c>
      <c r="D814" s="2" t="s">
        <v>86</v>
      </c>
      <c r="E814" s="32" t="n">
        <v>1995</v>
      </c>
      <c r="F814" s="32" t="s">
        <v>171</v>
      </c>
      <c r="G814" s="33" t="n">
        <v>0.00078125</v>
      </c>
      <c r="H814" s="34" t="n">
        <f aca="false">H813</f>
        <v>0.615972222222222</v>
      </c>
      <c r="I814" s="0" t="n">
        <f aca="false">I813</f>
        <v>58</v>
      </c>
      <c r="J814" s="1" t="str">
        <f aca="false">J800</f>
        <v>100 метров, баттерфляй, мальчики</v>
      </c>
    </row>
    <row r="815" customFormat="false" ht="15" hidden="false" customHeight="false" outlineLevel="0" collapsed="false">
      <c r="A815" s="31" t="n">
        <v>7</v>
      </c>
      <c r="B815" s="2"/>
      <c r="C815" s="2"/>
      <c r="D815" s="2"/>
      <c r="E815" s="32"/>
      <c r="F815" s="32"/>
      <c r="G815" s="33"/>
      <c r="H815" s="34" t="n">
        <f aca="false">H814</f>
        <v>0.615972222222222</v>
      </c>
      <c r="I815" s="0" t="n">
        <f aca="false">I814</f>
        <v>58</v>
      </c>
      <c r="J815" s="1" t="str">
        <f aca="false">J801</f>
        <v>100 метров, баттерфляй, мальчики</v>
      </c>
    </row>
    <row r="816" customFormat="false" ht="15" hidden="false" customHeight="false" outlineLevel="0" collapsed="false">
      <c r="A816" s="31" t="n">
        <v>8</v>
      </c>
      <c r="B816" s="2"/>
      <c r="C816" s="2"/>
      <c r="D816" s="2"/>
      <c r="E816" s="32"/>
      <c r="F816" s="32"/>
      <c r="G816" s="33"/>
      <c r="H816" s="34" t="n">
        <f aca="false">H815</f>
        <v>0.615972222222222</v>
      </c>
      <c r="I816" s="0" t="n">
        <f aca="false">I815</f>
        <v>58</v>
      </c>
      <c r="J816" s="1" t="str">
        <f aca="false">J802</f>
        <v>100 метров, баттерфляй, мальчики</v>
      </c>
    </row>
    <row r="817" customFormat="false" ht="15" hidden="false" customHeight="false" outlineLevel="0" collapsed="false">
      <c r="A817" s="31" t="n">
        <v>9</v>
      </c>
      <c r="B817" s="2"/>
      <c r="C817" s="2"/>
      <c r="D817" s="2"/>
      <c r="E817" s="32"/>
      <c r="F817" s="32"/>
      <c r="G817" s="33"/>
      <c r="H817" s="34" t="n">
        <f aca="false">H816</f>
        <v>0.615972222222222</v>
      </c>
      <c r="I817" s="0" t="n">
        <f aca="false">I816</f>
        <v>58</v>
      </c>
      <c r="J817" s="1" t="str">
        <f aca="false">J803</f>
        <v>100 метров, баттерфляй, мальчики</v>
      </c>
    </row>
    <row r="819" customFormat="false" ht="21" hidden="false" customHeight="false" outlineLevel="0" collapsed="false">
      <c r="A819" s="27" t="s">
        <v>460</v>
      </c>
      <c r="B819" s="27"/>
      <c r="C819" s="27"/>
      <c r="D819" s="27"/>
      <c r="E819" s="27"/>
      <c r="F819" s="27"/>
      <c r="G819" s="27"/>
    </row>
    <row r="820" customFormat="false" ht="18.75" hidden="false" customHeight="false" outlineLevel="0" collapsed="false">
      <c r="A820" s="28" t="s">
        <v>436</v>
      </c>
      <c r="B820" s="29" t="n">
        <f aca="false">B806+1</f>
        <v>59</v>
      </c>
      <c r="C820" s="28"/>
      <c r="D820" s="30" t="n">
        <f aca="false">D806+TIMEVALUE("0:03:00")</f>
        <v>0.618055555555556</v>
      </c>
      <c r="E820" s="30"/>
      <c r="F820" s="30"/>
      <c r="G820" s="30"/>
    </row>
    <row r="821" customFormat="false" ht="15" hidden="false" customHeight="false" outlineLevel="0" collapsed="false">
      <c r="A821" s="0" t="s">
        <v>437</v>
      </c>
      <c r="B821" s="0" t="s">
        <v>438</v>
      </c>
      <c r="C821" s="0" t="s">
        <v>2</v>
      </c>
      <c r="D821" s="0" t="s">
        <v>3</v>
      </c>
      <c r="E821" s="0" t="s">
        <v>4</v>
      </c>
      <c r="F821" s="0" t="s">
        <v>5</v>
      </c>
      <c r="G821" s="0" t="s">
        <v>439</v>
      </c>
      <c r="H821" s="0" t="s">
        <v>440</v>
      </c>
      <c r="I821" s="0" t="s">
        <v>441</v>
      </c>
      <c r="J821" s="0" t="s">
        <v>442</v>
      </c>
    </row>
    <row r="822" customFormat="false" ht="15" hidden="false" customHeight="false" outlineLevel="0" collapsed="false">
      <c r="A822" s="31" t="n">
        <v>0</v>
      </c>
      <c r="B822" s="2" t="s">
        <v>392</v>
      </c>
      <c r="C822" s="2" t="s">
        <v>58</v>
      </c>
      <c r="D822" s="2" t="s">
        <v>59</v>
      </c>
      <c r="E822" s="32" t="n">
        <v>2001</v>
      </c>
      <c r="F822" s="32" t="s">
        <v>46</v>
      </c>
      <c r="G822" s="33" t="n">
        <v>0.00127314814814815</v>
      </c>
      <c r="H822" s="34" t="n">
        <f aca="false">D820</f>
        <v>0.618055555555556</v>
      </c>
      <c r="I822" s="0" t="n">
        <f aca="false">B820</f>
        <v>59</v>
      </c>
      <c r="J822" s="1" t="str">
        <f aca="false">A819</f>
        <v>100 метров, на спине, девочки</v>
      </c>
    </row>
    <row r="823" customFormat="false" ht="15" hidden="false" customHeight="false" outlineLevel="0" collapsed="false">
      <c r="A823" s="31" t="n">
        <v>1</v>
      </c>
      <c r="B823" s="2" t="s">
        <v>187</v>
      </c>
      <c r="C823" s="2" t="s">
        <v>71</v>
      </c>
      <c r="D823" s="2" t="s">
        <v>183</v>
      </c>
      <c r="E823" s="32" t="n">
        <v>2001</v>
      </c>
      <c r="F823" s="32" t="s">
        <v>42</v>
      </c>
      <c r="G823" s="33" t="n">
        <v>0.00108796296296296</v>
      </c>
      <c r="H823" s="34" t="n">
        <f aca="false">H822</f>
        <v>0.618055555555556</v>
      </c>
      <c r="I823" s="0" t="n">
        <f aca="false">I822</f>
        <v>59</v>
      </c>
      <c r="J823" s="1" t="str">
        <f aca="false">J822</f>
        <v>100 метров, на спине, девочки</v>
      </c>
    </row>
    <row r="824" customFormat="false" ht="15" hidden="false" customHeight="false" outlineLevel="0" collapsed="false">
      <c r="A824" s="31" t="n">
        <v>2</v>
      </c>
      <c r="B824" s="2" t="s">
        <v>269</v>
      </c>
      <c r="C824" s="2" t="s">
        <v>157</v>
      </c>
      <c r="D824" s="2" t="s">
        <v>158</v>
      </c>
      <c r="E824" s="32" t="n">
        <v>1998</v>
      </c>
      <c r="F824" s="32" t="s">
        <v>34</v>
      </c>
      <c r="G824" s="33" t="n">
        <v>0.00103009259259259</v>
      </c>
      <c r="H824" s="34" t="n">
        <f aca="false">H823</f>
        <v>0.618055555555556</v>
      </c>
      <c r="I824" s="0" t="n">
        <f aca="false">I823</f>
        <v>59</v>
      </c>
      <c r="J824" s="1" t="str">
        <f aca="false">J823</f>
        <v>100 метров, на спине, девочки</v>
      </c>
    </row>
    <row r="825" customFormat="false" ht="15" hidden="false" customHeight="false" outlineLevel="0" collapsed="false">
      <c r="A825" s="31" t="n">
        <v>3</v>
      </c>
      <c r="B825" s="2" t="s">
        <v>400</v>
      </c>
      <c r="C825" s="2" t="s">
        <v>96</v>
      </c>
      <c r="D825" s="2" t="s">
        <v>97</v>
      </c>
      <c r="E825" s="32" t="n">
        <v>1999</v>
      </c>
      <c r="F825" s="32" t="s">
        <v>34</v>
      </c>
      <c r="G825" s="33" t="n">
        <v>0.000997453703703704</v>
      </c>
      <c r="H825" s="34" t="n">
        <f aca="false">H824</f>
        <v>0.618055555555556</v>
      </c>
      <c r="I825" s="0" t="n">
        <f aca="false">I824</f>
        <v>59</v>
      </c>
      <c r="J825" s="1" t="str">
        <f aca="false">J824</f>
        <v>100 метров, на спине, девочки</v>
      </c>
    </row>
    <row r="826" customFormat="false" ht="15" hidden="false" customHeight="false" outlineLevel="0" collapsed="false">
      <c r="A826" s="31" t="n">
        <v>4</v>
      </c>
      <c r="B826" s="16" t="s">
        <v>141</v>
      </c>
      <c r="C826" s="2" t="s">
        <v>61</v>
      </c>
      <c r="D826" s="2" t="s">
        <v>62</v>
      </c>
      <c r="E826" s="32" t="n">
        <v>2000</v>
      </c>
      <c r="F826" s="32" t="s">
        <v>42</v>
      </c>
      <c r="G826" s="33" t="n">
        <v>0.00099537037037037</v>
      </c>
      <c r="H826" s="34" t="n">
        <f aca="false">H825</f>
        <v>0.618055555555556</v>
      </c>
      <c r="I826" s="0" t="n">
        <f aca="false">I825</f>
        <v>59</v>
      </c>
      <c r="J826" s="1" t="str">
        <f aca="false">J825</f>
        <v>100 метров, на спине, девочки</v>
      </c>
    </row>
    <row r="827" customFormat="false" ht="15" hidden="false" customHeight="false" outlineLevel="0" collapsed="false">
      <c r="A827" s="31" t="n">
        <v>5</v>
      </c>
      <c r="B827" s="2" t="s">
        <v>271</v>
      </c>
      <c r="C827" s="2" t="s">
        <v>24</v>
      </c>
      <c r="D827" s="2" t="s">
        <v>25</v>
      </c>
      <c r="E827" s="32" t="n">
        <v>1997</v>
      </c>
      <c r="F827" s="32" t="s">
        <v>34</v>
      </c>
      <c r="G827" s="33" t="n">
        <v>0.00099537037037037</v>
      </c>
      <c r="H827" s="34" t="n">
        <f aca="false">H826</f>
        <v>0.618055555555556</v>
      </c>
      <c r="I827" s="0" t="n">
        <f aca="false">I826</f>
        <v>59</v>
      </c>
      <c r="J827" s="1" t="str">
        <f aca="false">J826</f>
        <v>100 метров, на спине, девочки</v>
      </c>
    </row>
    <row r="828" customFormat="false" ht="15" hidden="false" customHeight="false" outlineLevel="0" collapsed="false">
      <c r="A828" s="31" t="n">
        <v>6</v>
      </c>
      <c r="B828" s="2" t="s">
        <v>316</v>
      </c>
      <c r="C828" s="2" t="s">
        <v>111</v>
      </c>
      <c r="D828" s="2" t="s">
        <v>25</v>
      </c>
      <c r="E828" s="32" t="n">
        <v>1999</v>
      </c>
      <c r="F828" s="32" t="s">
        <v>34</v>
      </c>
      <c r="G828" s="33" t="n">
        <v>0.00101851851851852</v>
      </c>
      <c r="H828" s="34" t="n">
        <f aca="false">H827</f>
        <v>0.618055555555556</v>
      </c>
      <c r="I828" s="0" t="n">
        <f aca="false">I827</f>
        <v>59</v>
      </c>
      <c r="J828" s="1" t="str">
        <f aca="false">J827</f>
        <v>100 метров, на спине, девочки</v>
      </c>
    </row>
    <row r="829" customFormat="false" ht="15" hidden="false" customHeight="false" outlineLevel="0" collapsed="false">
      <c r="A829" s="31" t="n">
        <v>7</v>
      </c>
      <c r="B829" s="2" t="s">
        <v>230</v>
      </c>
      <c r="C829" s="2" t="s">
        <v>111</v>
      </c>
      <c r="D829" s="2" t="s">
        <v>25</v>
      </c>
      <c r="E829" s="32" t="n">
        <v>1999</v>
      </c>
      <c r="F829" s="32" t="s">
        <v>34</v>
      </c>
      <c r="G829" s="33" t="n">
        <v>0.00103009259259259</v>
      </c>
      <c r="H829" s="34" t="n">
        <f aca="false">H828</f>
        <v>0.618055555555556</v>
      </c>
      <c r="I829" s="0" t="n">
        <f aca="false">I828</f>
        <v>59</v>
      </c>
      <c r="J829" s="1" t="str">
        <f aca="false">J828</f>
        <v>100 метров, на спине, девочки</v>
      </c>
    </row>
    <row r="830" customFormat="false" ht="15" hidden="false" customHeight="false" outlineLevel="0" collapsed="false">
      <c r="A830" s="31" t="n">
        <v>8</v>
      </c>
      <c r="B830" s="2" t="s">
        <v>222</v>
      </c>
      <c r="C830" s="2" t="s">
        <v>32</v>
      </c>
      <c r="D830" s="2" t="s">
        <v>33</v>
      </c>
      <c r="E830" s="32" t="n">
        <v>2000</v>
      </c>
      <c r="F830" s="32" t="s">
        <v>42</v>
      </c>
      <c r="G830" s="35" t="n">
        <v>0.00125</v>
      </c>
      <c r="H830" s="34" t="n">
        <f aca="false">H829</f>
        <v>0.618055555555556</v>
      </c>
      <c r="I830" s="0" t="n">
        <f aca="false">I829</f>
        <v>59</v>
      </c>
      <c r="J830" s="1" t="str">
        <f aca="false">J829</f>
        <v>100 метров, на спине, девочки</v>
      </c>
    </row>
    <row r="831" customFormat="false" ht="15" hidden="false" customHeight="false" outlineLevel="0" collapsed="false">
      <c r="A831" s="31" t="n">
        <v>9</v>
      </c>
      <c r="B831" s="2"/>
      <c r="C831" s="2"/>
      <c r="D831" s="2"/>
      <c r="E831" s="32"/>
      <c r="F831" s="32"/>
      <c r="G831" s="33"/>
      <c r="H831" s="34" t="n">
        <f aca="false">H830</f>
        <v>0.618055555555556</v>
      </c>
      <c r="I831" s="0" t="n">
        <f aca="false">I830</f>
        <v>59</v>
      </c>
      <c r="J831" s="1" t="str">
        <f aca="false">J830</f>
        <v>100 метров, на спине, девочки</v>
      </c>
    </row>
    <row r="834" customFormat="false" ht="18.75" hidden="false" customHeight="false" outlineLevel="0" collapsed="false">
      <c r="A834" s="28" t="s">
        <v>436</v>
      </c>
      <c r="B834" s="29" t="n">
        <f aca="false">B820+1</f>
        <v>60</v>
      </c>
      <c r="C834" s="28"/>
      <c r="D834" s="30" t="n">
        <f aca="false">D820+TIMEVALUE("0:03:00")</f>
        <v>0.620138888888889</v>
      </c>
      <c r="E834" s="30"/>
      <c r="F834" s="30"/>
      <c r="G834" s="30"/>
    </row>
    <row r="835" customFormat="false" ht="15" hidden="false" customHeight="false" outlineLevel="0" collapsed="false">
      <c r="A835" s="0" t="s">
        <v>437</v>
      </c>
      <c r="B835" s="0" t="s">
        <v>438</v>
      </c>
      <c r="C835" s="0" t="s">
        <v>2</v>
      </c>
      <c r="D835" s="0" t="s">
        <v>3</v>
      </c>
      <c r="E835" s="0" t="s">
        <v>4</v>
      </c>
      <c r="F835" s="0" t="s">
        <v>5</v>
      </c>
      <c r="G835" s="0" t="s">
        <v>439</v>
      </c>
      <c r="H835" s="0" t="s">
        <v>440</v>
      </c>
      <c r="I835" s="0" t="s">
        <v>441</v>
      </c>
      <c r="J835" s="0" t="s">
        <v>442</v>
      </c>
    </row>
    <row r="836" customFormat="false" ht="15" hidden="false" customHeight="false" outlineLevel="0" collapsed="false">
      <c r="A836" s="31" t="n">
        <v>0</v>
      </c>
      <c r="B836" s="2"/>
      <c r="C836" s="2"/>
      <c r="D836" s="2"/>
      <c r="E836" s="32"/>
      <c r="F836" s="32"/>
      <c r="G836" s="33"/>
      <c r="H836" s="34" t="n">
        <f aca="false">D834</f>
        <v>0.620138888888889</v>
      </c>
      <c r="I836" s="0" t="n">
        <f aca="false">B834</f>
        <v>60</v>
      </c>
      <c r="J836" s="1" t="str">
        <f aca="false">J822</f>
        <v>100 метров, на спине, девочки</v>
      </c>
    </row>
    <row r="837" customFormat="false" ht="15" hidden="false" customHeight="false" outlineLevel="0" collapsed="false">
      <c r="A837" s="31" t="n">
        <v>1</v>
      </c>
      <c r="B837" s="2" t="s">
        <v>248</v>
      </c>
      <c r="C837" s="2" t="s">
        <v>65</v>
      </c>
      <c r="D837" s="2" t="s">
        <v>66</v>
      </c>
      <c r="E837" s="32" t="n">
        <v>1997</v>
      </c>
      <c r="F837" s="32" t="s">
        <v>26</v>
      </c>
      <c r="G837" s="33" t="n">
        <v>0.000949074074074074</v>
      </c>
      <c r="H837" s="34" t="n">
        <f aca="false">H836</f>
        <v>0.620138888888889</v>
      </c>
      <c r="I837" s="0" t="n">
        <f aca="false">I836</f>
        <v>60</v>
      </c>
      <c r="J837" s="1" t="str">
        <f aca="false">J823</f>
        <v>100 метров, на спине, девочки</v>
      </c>
    </row>
    <row r="838" customFormat="false" ht="15" hidden="false" customHeight="false" outlineLevel="0" collapsed="false">
      <c r="A838" s="31" t="n">
        <v>2</v>
      </c>
      <c r="B838" s="16" t="s">
        <v>181</v>
      </c>
      <c r="C838" s="2" t="s">
        <v>24</v>
      </c>
      <c r="D838" s="2" t="s">
        <v>25</v>
      </c>
      <c r="E838" s="32" t="n">
        <v>1997</v>
      </c>
      <c r="F838" s="32" t="s">
        <v>26</v>
      </c>
      <c r="G838" s="33" t="n">
        <v>0.000891203703703704</v>
      </c>
      <c r="H838" s="34" t="n">
        <f aca="false">H837</f>
        <v>0.620138888888889</v>
      </c>
      <c r="I838" s="0" t="n">
        <f aca="false">I837</f>
        <v>60</v>
      </c>
      <c r="J838" s="1" t="str">
        <f aca="false">J824</f>
        <v>100 метров, на спине, девочки</v>
      </c>
    </row>
    <row r="839" customFormat="false" ht="15" hidden="false" customHeight="false" outlineLevel="0" collapsed="false">
      <c r="A839" s="31" t="n">
        <v>3</v>
      </c>
      <c r="B839" s="2" t="s">
        <v>84</v>
      </c>
      <c r="C839" s="2" t="s">
        <v>85</v>
      </c>
      <c r="D839" s="2" t="s">
        <v>86</v>
      </c>
      <c r="E839" s="32" t="n">
        <v>1995</v>
      </c>
      <c r="F839" s="32" t="s">
        <v>87</v>
      </c>
      <c r="G839" s="33" t="n">
        <v>0.000844907407407408</v>
      </c>
      <c r="H839" s="34" t="n">
        <f aca="false">H838</f>
        <v>0.620138888888889</v>
      </c>
      <c r="I839" s="0" t="n">
        <f aca="false">I838</f>
        <v>60</v>
      </c>
      <c r="J839" s="1" t="str">
        <f aca="false">J825</f>
        <v>100 метров, на спине, девочки</v>
      </c>
    </row>
    <row r="840" customFormat="false" ht="15" hidden="false" customHeight="false" outlineLevel="0" collapsed="false">
      <c r="A840" s="31" t="n">
        <v>4</v>
      </c>
      <c r="B840" s="2" t="s">
        <v>165</v>
      </c>
      <c r="C840" s="2" t="s">
        <v>111</v>
      </c>
      <c r="D840" s="2" t="s">
        <v>25</v>
      </c>
      <c r="E840" s="32" t="n">
        <v>1995</v>
      </c>
      <c r="F840" s="32" t="s">
        <v>87</v>
      </c>
      <c r="G840" s="35" t="n">
        <v>0.000821759259259259</v>
      </c>
      <c r="H840" s="34" t="n">
        <f aca="false">H839</f>
        <v>0.620138888888889</v>
      </c>
      <c r="I840" s="0" t="n">
        <f aca="false">I839</f>
        <v>60</v>
      </c>
      <c r="J840" s="1" t="str">
        <f aca="false">J826</f>
        <v>100 метров, на спине, девочки</v>
      </c>
    </row>
    <row r="841" customFormat="false" ht="15" hidden="false" customHeight="false" outlineLevel="0" collapsed="false">
      <c r="A841" s="31" t="n">
        <v>5</v>
      </c>
      <c r="B841" s="2" t="s">
        <v>173</v>
      </c>
      <c r="C841" s="2" t="s">
        <v>85</v>
      </c>
      <c r="D841" s="2" t="s">
        <v>86</v>
      </c>
      <c r="E841" s="32" t="n">
        <v>1995</v>
      </c>
      <c r="F841" s="32" t="s">
        <v>171</v>
      </c>
      <c r="G841" s="33" t="n">
        <v>0.00083912037037037</v>
      </c>
      <c r="H841" s="34" t="n">
        <f aca="false">H840</f>
        <v>0.620138888888889</v>
      </c>
      <c r="I841" s="0" t="n">
        <f aca="false">I840</f>
        <v>60</v>
      </c>
      <c r="J841" s="1" t="str">
        <f aca="false">J827</f>
        <v>100 метров, на спине, девочки</v>
      </c>
    </row>
    <row r="842" customFormat="false" ht="15" hidden="false" customHeight="false" outlineLevel="0" collapsed="false">
      <c r="A842" s="31" t="n">
        <v>6</v>
      </c>
      <c r="B842" s="2" t="s">
        <v>374</v>
      </c>
      <c r="C842" s="2" t="s">
        <v>85</v>
      </c>
      <c r="D842" s="2" t="s">
        <v>86</v>
      </c>
      <c r="E842" s="32" t="n">
        <v>1995</v>
      </c>
      <c r="F842" s="32" t="s">
        <v>87</v>
      </c>
      <c r="G842" s="33" t="n">
        <v>0.00087962962962963</v>
      </c>
      <c r="H842" s="34" t="n">
        <f aca="false">H841</f>
        <v>0.620138888888889</v>
      </c>
      <c r="I842" s="0" t="n">
        <f aca="false">I841</f>
        <v>60</v>
      </c>
      <c r="J842" s="1" t="str">
        <f aca="false">J828</f>
        <v>100 метров, на спине, девочки</v>
      </c>
    </row>
    <row r="843" customFormat="false" ht="15" hidden="false" customHeight="false" outlineLevel="0" collapsed="false">
      <c r="A843" s="31" t="n">
        <v>7</v>
      </c>
      <c r="B843" s="2" t="s">
        <v>287</v>
      </c>
      <c r="C843" s="2" t="s">
        <v>44</v>
      </c>
      <c r="D843" s="2" t="s">
        <v>45</v>
      </c>
      <c r="E843" s="32" t="n">
        <v>1997</v>
      </c>
      <c r="F843" s="32" t="s">
        <v>26</v>
      </c>
      <c r="G843" s="33" t="n">
        <v>0.000949074074074074</v>
      </c>
      <c r="H843" s="34" t="n">
        <f aca="false">H842</f>
        <v>0.620138888888889</v>
      </c>
      <c r="I843" s="0" t="n">
        <f aca="false">I842</f>
        <v>60</v>
      </c>
      <c r="J843" s="1" t="str">
        <f aca="false">J829</f>
        <v>100 метров, на спине, девочки</v>
      </c>
    </row>
    <row r="844" customFormat="false" ht="15" hidden="false" customHeight="false" outlineLevel="0" collapsed="false">
      <c r="A844" s="31" t="n">
        <v>8</v>
      </c>
      <c r="B844" s="2" t="s">
        <v>387</v>
      </c>
      <c r="C844" s="2" t="s">
        <v>111</v>
      </c>
      <c r="D844" s="2" t="s">
        <v>25</v>
      </c>
      <c r="E844" s="32" t="n">
        <v>1999</v>
      </c>
      <c r="F844" s="32" t="s">
        <v>34</v>
      </c>
      <c r="G844" s="33" t="n">
        <v>0.000983796296296296</v>
      </c>
      <c r="H844" s="34" t="n">
        <f aca="false">H843</f>
        <v>0.620138888888889</v>
      </c>
      <c r="I844" s="0" t="n">
        <f aca="false">I843</f>
        <v>60</v>
      </c>
      <c r="J844" s="1" t="str">
        <f aca="false">J830</f>
        <v>100 метров, на спине, девочки</v>
      </c>
    </row>
    <row r="845" customFormat="false" ht="15" hidden="false" customHeight="false" outlineLevel="0" collapsed="false">
      <c r="A845" s="31" t="n">
        <v>9</v>
      </c>
      <c r="B845" s="2"/>
      <c r="C845" s="2"/>
      <c r="D845" s="2"/>
      <c r="E845" s="32"/>
      <c r="F845" s="32"/>
      <c r="G845" s="33"/>
      <c r="H845" s="34" t="n">
        <f aca="false">H844</f>
        <v>0.620138888888889</v>
      </c>
      <c r="I845" s="0" t="n">
        <f aca="false">I844</f>
        <v>60</v>
      </c>
      <c r="J845" s="1" t="str">
        <f aca="false">J831</f>
        <v>100 метров, на спине, девочки</v>
      </c>
    </row>
    <row r="847" customFormat="false" ht="21" hidden="false" customHeight="false" outlineLevel="0" collapsed="false">
      <c r="A847" s="27" t="s">
        <v>461</v>
      </c>
      <c r="B847" s="27"/>
      <c r="C847" s="27"/>
      <c r="D847" s="27"/>
      <c r="E847" s="27"/>
      <c r="F847" s="27"/>
      <c r="G847" s="27"/>
    </row>
    <row r="848" customFormat="false" ht="18.75" hidden="false" customHeight="false" outlineLevel="0" collapsed="false">
      <c r="A848" s="28" t="s">
        <v>436</v>
      </c>
      <c r="B848" s="29" t="n">
        <f aca="false">B834+1</f>
        <v>61</v>
      </c>
      <c r="C848" s="28"/>
      <c r="D848" s="30" t="n">
        <f aca="false">D834+TIMEVALUE("0:03:00")</f>
        <v>0.622222222222222</v>
      </c>
      <c r="E848" s="30"/>
      <c r="F848" s="30"/>
      <c r="G848" s="30"/>
    </row>
    <row r="849" customFormat="false" ht="15" hidden="false" customHeight="false" outlineLevel="0" collapsed="false">
      <c r="A849" s="0" t="s">
        <v>437</v>
      </c>
      <c r="B849" s="0" t="s">
        <v>438</v>
      </c>
      <c r="C849" s="0" t="s">
        <v>2</v>
      </c>
      <c r="D849" s="0" t="s">
        <v>3</v>
      </c>
      <c r="E849" s="0" t="s">
        <v>4</v>
      </c>
      <c r="F849" s="0" t="s">
        <v>5</v>
      </c>
      <c r="G849" s="0" t="s">
        <v>439</v>
      </c>
      <c r="H849" s="0" t="s">
        <v>440</v>
      </c>
      <c r="I849" s="0" t="s">
        <v>441</v>
      </c>
      <c r="J849" s="0" t="s">
        <v>442</v>
      </c>
    </row>
    <row r="850" customFormat="false" ht="15" hidden="false" customHeight="false" outlineLevel="0" collapsed="false">
      <c r="A850" s="31" t="n">
        <v>0</v>
      </c>
      <c r="B850" s="2"/>
      <c r="C850" s="2"/>
      <c r="D850" s="2"/>
      <c r="E850" s="32"/>
      <c r="F850" s="32"/>
      <c r="G850" s="33"/>
      <c r="H850" s="34" t="n">
        <f aca="false">D848</f>
        <v>0.622222222222222</v>
      </c>
      <c r="I850" s="0" t="n">
        <f aca="false">B848</f>
        <v>61</v>
      </c>
      <c r="J850" s="1" t="str">
        <f aca="false">A847</f>
        <v>100 метров, на спине, мальчики</v>
      </c>
    </row>
    <row r="851" customFormat="false" ht="15" hidden="false" customHeight="false" outlineLevel="0" collapsed="false">
      <c r="A851" s="31" t="n">
        <v>1</v>
      </c>
      <c r="B851" s="2" t="s">
        <v>134</v>
      </c>
      <c r="C851" s="2" t="s">
        <v>128</v>
      </c>
      <c r="D851" s="2" t="s">
        <v>129</v>
      </c>
      <c r="E851" s="32" t="n">
        <v>2002</v>
      </c>
      <c r="F851" s="32" t="s">
        <v>46</v>
      </c>
      <c r="G851" s="33" t="n">
        <v>0.00137731481481481</v>
      </c>
      <c r="H851" s="34" t="n">
        <f aca="false">H850</f>
        <v>0.622222222222222</v>
      </c>
      <c r="I851" s="0" t="n">
        <f aca="false">I850</f>
        <v>61</v>
      </c>
      <c r="J851" s="1" t="str">
        <f aca="false">J850</f>
        <v>100 метров, на спине, мальчики</v>
      </c>
    </row>
    <row r="852" customFormat="false" ht="15" hidden="false" customHeight="false" outlineLevel="0" collapsed="false">
      <c r="A852" s="31" t="n">
        <v>2</v>
      </c>
      <c r="B852" s="2" t="s">
        <v>308</v>
      </c>
      <c r="C852" s="2"/>
      <c r="D852" s="2" t="s">
        <v>25</v>
      </c>
      <c r="E852" s="32" t="n">
        <v>2002</v>
      </c>
      <c r="F852" s="32" t="s">
        <v>46</v>
      </c>
      <c r="G852" s="33" t="n">
        <v>0.00133101851851852</v>
      </c>
      <c r="H852" s="34" t="n">
        <f aca="false">H851</f>
        <v>0.622222222222222</v>
      </c>
      <c r="I852" s="0" t="n">
        <f aca="false">I851</f>
        <v>61</v>
      </c>
      <c r="J852" s="1" t="str">
        <f aca="false">J851</f>
        <v>100 метров, на спине, мальчики</v>
      </c>
    </row>
    <row r="853" customFormat="false" ht="15" hidden="false" customHeight="false" outlineLevel="0" collapsed="false">
      <c r="A853" s="31" t="n">
        <v>3</v>
      </c>
      <c r="B853" s="2" t="s">
        <v>306</v>
      </c>
      <c r="C853" s="2" t="s">
        <v>128</v>
      </c>
      <c r="D853" s="2" t="s">
        <v>129</v>
      </c>
      <c r="E853" s="32" t="n">
        <v>2001</v>
      </c>
      <c r="F853" s="32" t="s">
        <v>46</v>
      </c>
      <c r="G853" s="33" t="n">
        <v>0.0012037037037037</v>
      </c>
      <c r="H853" s="34" t="n">
        <f aca="false">H852</f>
        <v>0.622222222222222</v>
      </c>
      <c r="I853" s="0" t="n">
        <f aca="false">I852</f>
        <v>61</v>
      </c>
      <c r="J853" s="1" t="str">
        <f aca="false">J852</f>
        <v>100 метров, на спине, мальчики</v>
      </c>
    </row>
    <row r="854" customFormat="false" ht="15" hidden="false" customHeight="false" outlineLevel="0" collapsed="false">
      <c r="A854" s="31" t="n">
        <v>4</v>
      </c>
      <c r="B854" s="2" t="s">
        <v>95</v>
      </c>
      <c r="C854" s="2" t="s">
        <v>96</v>
      </c>
      <c r="D854" s="2" t="s">
        <v>97</v>
      </c>
      <c r="E854" s="32" t="n">
        <v>2001</v>
      </c>
      <c r="F854" s="32" t="s">
        <v>46</v>
      </c>
      <c r="G854" s="33" t="n">
        <v>0.0011130787037037</v>
      </c>
      <c r="H854" s="34" t="n">
        <f aca="false">H853</f>
        <v>0.622222222222222</v>
      </c>
      <c r="I854" s="0" t="n">
        <f aca="false">I853</f>
        <v>61</v>
      </c>
      <c r="J854" s="1" t="str">
        <f aca="false">J853</f>
        <v>100 метров, на спине, мальчики</v>
      </c>
    </row>
    <row r="855" customFormat="false" ht="15" hidden="false" customHeight="false" outlineLevel="0" collapsed="false">
      <c r="A855" s="31" t="n">
        <v>5</v>
      </c>
      <c r="B855" s="2" t="s">
        <v>343</v>
      </c>
      <c r="C855" s="2" t="s">
        <v>128</v>
      </c>
      <c r="D855" s="2" t="s">
        <v>129</v>
      </c>
      <c r="E855" s="32" t="n">
        <v>1999</v>
      </c>
      <c r="F855" s="32" t="s">
        <v>46</v>
      </c>
      <c r="G855" s="33" t="n">
        <v>0.00115740740740741</v>
      </c>
      <c r="H855" s="34" t="n">
        <f aca="false">H854</f>
        <v>0.622222222222222</v>
      </c>
      <c r="I855" s="0" t="n">
        <f aca="false">I854</f>
        <v>61</v>
      </c>
      <c r="J855" s="1" t="str">
        <f aca="false">J854</f>
        <v>100 метров, на спине, мальчики</v>
      </c>
    </row>
    <row r="856" customFormat="false" ht="15" hidden="false" customHeight="false" outlineLevel="0" collapsed="false">
      <c r="A856" s="31" t="n">
        <v>6</v>
      </c>
      <c r="B856" s="2" t="s">
        <v>236</v>
      </c>
      <c r="C856" s="2" t="s">
        <v>58</v>
      </c>
      <c r="D856" s="2" t="s">
        <v>59</v>
      </c>
      <c r="E856" s="32" t="n">
        <v>2001</v>
      </c>
      <c r="F856" s="32" t="s">
        <v>46</v>
      </c>
      <c r="G856" s="33" t="n">
        <v>0.00127314814814815</v>
      </c>
      <c r="H856" s="34" t="n">
        <f aca="false">H855</f>
        <v>0.622222222222222</v>
      </c>
      <c r="I856" s="0" t="n">
        <f aca="false">I855</f>
        <v>61</v>
      </c>
      <c r="J856" s="1" t="str">
        <f aca="false">J855</f>
        <v>100 метров, на спине, мальчики</v>
      </c>
    </row>
    <row r="857" customFormat="false" ht="15" hidden="false" customHeight="false" outlineLevel="0" collapsed="false">
      <c r="A857" s="31" t="n">
        <v>7</v>
      </c>
      <c r="B857" s="2" t="s">
        <v>52</v>
      </c>
      <c r="C857" s="2" t="s">
        <v>53</v>
      </c>
      <c r="D857" s="2" t="s">
        <v>54</v>
      </c>
      <c r="E857" s="32" t="n">
        <v>2002</v>
      </c>
      <c r="F857" s="32" t="s">
        <v>46</v>
      </c>
      <c r="G857" s="35" t="n">
        <v>0.00133101851851852</v>
      </c>
      <c r="H857" s="34" t="n">
        <f aca="false">H856</f>
        <v>0.622222222222222</v>
      </c>
      <c r="I857" s="0" t="n">
        <f aca="false">I856</f>
        <v>61</v>
      </c>
      <c r="J857" s="1" t="str">
        <f aca="false">J856</f>
        <v>100 метров, на спине, мальчики</v>
      </c>
    </row>
    <row r="858" customFormat="false" ht="15" hidden="false" customHeight="false" outlineLevel="0" collapsed="false">
      <c r="A858" s="31" t="n">
        <v>8</v>
      </c>
      <c r="B858" s="2"/>
      <c r="C858" s="2"/>
      <c r="D858" s="2"/>
      <c r="E858" s="32"/>
      <c r="F858" s="32"/>
      <c r="G858" s="33"/>
      <c r="H858" s="34" t="n">
        <f aca="false">H857</f>
        <v>0.622222222222222</v>
      </c>
      <c r="I858" s="0" t="n">
        <f aca="false">I857</f>
        <v>61</v>
      </c>
      <c r="J858" s="1" t="str">
        <f aca="false">J857</f>
        <v>100 метров, на спине, мальчики</v>
      </c>
    </row>
    <row r="859" customFormat="false" ht="15" hidden="false" customHeight="false" outlineLevel="0" collapsed="false">
      <c r="A859" s="31" t="n">
        <v>9</v>
      </c>
      <c r="B859" s="2"/>
      <c r="C859" s="2"/>
      <c r="D859" s="2"/>
      <c r="E859" s="32"/>
      <c r="F859" s="32"/>
      <c r="G859" s="33"/>
      <c r="H859" s="34" t="n">
        <f aca="false">H858</f>
        <v>0.622222222222222</v>
      </c>
      <c r="I859" s="0" t="n">
        <f aca="false">I858</f>
        <v>61</v>
      </c>
      <c r="J859" s="1" t="str">
        <f aca="false">J858</f>
        <v>100 метров, на спине, мальчики</v>
      </c>
    </row>
    <row r="862" customFormat="false" ht="18.75" hidden="false" customHeight="false" outlineLevel="0" collapsed="false">
      <c r="A862" s="28" t="s">
        <v>436</v>
      </c>
      <c r="B862" s="29" t="n">
        <f aca="false">B848+1</f>
        <v>62</v>
      </c>
      <c r="C862" s="28"/>
      <c r="D862" s="30" t="n">
        <f aca="false">D848+TIMEVALUE("0:03:00")</f>
        <v>0.624305555555556</v>
      </c>
      <c r="E862" s="30"/>
      <c r="F862" s="30"/>
      <c r="G862" s="30"/>
    </row>
    <row r="863" customFormat="false" ht="15" hidden="false" customHeight="false" outlineLevel="0" collapsed="false">
      <c r="A863" s="0" t="s">
        <v>437</v>
      </c>
      <c r="B863" s="0" t="s">
        <v>438</v>
      </c>
      <c r="C863" s="0" t="s">
        <v>2</v>
      </c>
      <c r="D863" s="0" t="s">
        <v>3</v>
      </c>
      <c r="E863" s="0" t="s">
        <v>4</v>
      </c>
      <c r="F863" s="0" t="s">
        <v>5</v>
      </c>
      <c r="G863" s="0" t="s">
        <v>439</v>
      </c>
      <c r="H863" s="0" t="s">
        <v>440</v>
      </c>
      <c r="I863" s="0" t="s">
        <v>441</v>
      </c>
      <c r="J863" s="0" t="s">
        <v>442</v>
      </c>
    </row>
    <row r="864" customFormat="false" ht="15" hidden="false" customHeight="false" outlineLevel="0" collapsed="false">
      <c r="A864" s="31" t="n">
        <v>0</v>
      </c>
      <c r="B864" s="2"/>
      <c r="C864" s="2"/>
      <c r="D864" s="2"/>
      <c r="E864" s="32"/>
      <c r="F864" s="32"/>
      <c r="G864" s="33"/>
      <c r="H864" s="34" t="n">
        <f aca="false">D862</f>
        <v>0.624305555555556</v>
      </c>
      <c r="I864" s="0" t="n">
        <f aca="false">B862</f>
        <v>62</v>
      </c>
      <c r="J864" s="1" t="str">
        <f aca="false">J850</f>
        <v>100 метров, на спине, мальчики</v>
      </c>
    </row>
    <row r="865" customFormat="false" ht="15" hidden="false" customHeight="false" outlineLevel="0" collapsed="false">
      <c r="A865" s="31" t="n">
        <v>1</v>
      </c>
      <c r="B865" s="16" t="s">
        <v>313</v>
      </c>
      <c r="C865" s="2" t="s">
        <v>314</v>
      </c>
      <c r="D865" s="2" t="s">
        <v>214</v>
      </c>
      <c r="E865" s="32" t="n">
        <v>2000</v>
      </c>
      <c r="F865" s="32" t="s">
        <v>46</v>
      </c>
      <c r="G865" s="33" t="n">
        <v>0.0011087962962963</v>
      </c>
      <c r="H865" s="34" t="n">
        <f aca="false">H864</f>
        <v>0.624305555555556</v>
      </c>
      <c r="I865" s="0" t="n">
        <f aca="false">I864</f>
        <v>62</v>
      </c>
      <c r="J865" s="1" t="str">
        <f aca="false">J851</f>
        <v>100 метров, на спине, мальчики</v>
      </c>
    </row>
    <row r="866" customFormat="false" ht="15" hidden="false" customHeight="false" outlineLevel="0" collapsed="false">
      <c r="A866" s="31" t="n">
        <v>2</v>
      </c>
      <c r="B866" s="2" t="s">
        <v>152</v>
      </c>
      <c r="C866" s="2" t="s">
        <v>58</v>
      </c>
      <c r="D866" s="2" t="s">
        <v>59</v>
      </c>
      <c r="E866" s="32" t="n">
        <v>1999</v>
      </c>
      <c r="F866" s="32" t="s">
        <v>42</v>
      </c>
      <c r="G866" s="33" t="n">
        <v>0.00108796296296296</v>
      </c>
      <c r="H866" s="34" t="n">
        <f aca="false">H865</f>
        <v>0.624305555555556</v>
      </c>
      <c r="I866" s="0" t="n">
        <f aca="false">I865</f>
        <v>62</v>
      </c>
      <c r="J866" s="1" t="str">
        <f aca="false">J852</f>
        <v>100 метров, на спине, мальчики</v>
      </c>
    </row>
    <row r="867" customFormat="false" ht="15" hidden="false" customHeight="false" outlineLevel="0" collapsed="false">
      <c r="A867" s="31" t="n">
        <v>3</v>
      </c>
      <c r="B867" s="2" t="s">
        <v>70</v>
      </c>
      <c r="C867" s="2" t="s">
        <v>71</v>
      </c>
      <c r="D867" s="2" t="s">
        <v>72</v>
      </c>
      <c r="E867" s="32" t="n">
        <v>2000</v>
      </c>
      <c r="F867" s="32" t="s">
        <v>42</v>
      </c>
      <c r="G867" s="33" t="n">
        <v>0.00104166666666667</v>
      </c>
      <c r="H867" s="34" t="n">
        <f aca="false">H866</f>
        <v>0.624305555555556</v>
      </c>
      <c r="I867" s="0" t="n">
        <f aca="false">I866</f>
        <v>62</v>
      </c>
      <c r="J867" s="1" t="str">
        <f aca="false">J853</f>
        <v>100 метров, на спине, мальчики</v>
      </c>
    </row>
    <row r="868" customFormat="false" ht="15" hidden="false" customHeight="false" outlineLevel="0" collapsed="false">
      <c r="A868" s="31" t="n">
        <v>4</v>
      </c>
      <c r="B868" s="16" t="s">
        <v>330</v>
      </c>
      <c r="C868" s="2" t="s">
        <v>128</v>
      </c>
      <c r="D868" s="2" t="s">
        <v>129</v>
      </c>
      <c r="E868" s="32" t="n">
        <v>2001</v>
      </c>
      <c r="F868" s="32" t="s">
        <v>42</v>
      </c>
      <c r="G868" s="33" t="n">
        <v>0.00103009259259259</v>
      </c>
      <c r="H868" s="34" t="n">
        <f aca="false">H867</f>
        <v>0.624305555555556</v>
      </c>
      <c r="I868" s="0" t="n">
        <f aca="false">I867</f>
        <v>62</v>
      </c>
      <c r="J868" s="1" t="str">
        <f aca="false">J854</f>
        <v>100 метров, на спине, мальчики</v>
      </c>
    </row>
    <row r="869" customFormat="false" ht="15" hidden="false" customHeight="false" outlineLevel="0" collapsed="false">
      <c r="A869" s="31" t="n">
        <v>5</v>
      </c>
      <c r="B869" s="2" t="s">
        <v>167</v>
      </c>
      <c r="C869" s="2" t="s">
        <v>53</v>
      </c>
      <c r="D869" s="2" t="s">
        <v>54</v>
      </c>
      <c r="E869" s="32" t="n">
        <v>1997</v>
      </c>
      <c r="F869" s="32" t="s">
        <v>34</v>
      </c>
      <c r="G869" s="33" t="n">
        <v>0.00103587962962963</v>
      </c>
      <c r="H869" s="34" t="n">
        <f aca="false">H868</f>
        <v>0.624305555555556</v>
      </c>
      <c r="I869" s="0" t="n">
        <f aca="false">I868</f>
        <v>62</v>
      </c>
      <c r="J869" s="1" t="str">
        <f aca="false">J855</f>
        <v>100 метров, на спине, мальчики</v>
      </c>
    </row>
    <row r="870" customFormat="false" ht="15" hidden="false" customHeight="false" outlineLevel="0" collapsed="false">
      <c r="A870" s="31" t="n">
        <v>6</v>
      </c>
      <c r="B870" s="2" t="s">
        <v>391</v>
      </c>
      <c r="C870" s="2" t="s">
        <v>53</v>
      </c>
      <c r="D870" s="2" t="s">
        <v>54</v>
      </c>
      <c r="E870" s="32" t="n">
        <v>2000</v>
      </c>
      <c r="F870" s="32" t="s">
        <v>42</v>
      </c>
      <c r="G870" s="33" t="n">
        <v>0.00105902777777778</v>
      </c>
      <c r="H870" s="34" t="n">
        <f aca="false">H869</f>
        <v>0.624305555555556</v>
      </c>
      <c r="I870" s="0" t="n">
        <f aca="false">I869</f>
        <v>62</v>
      </c>
      <c r="J870" s="1" t="str">
        <f aca="false">J856</f>
        <v>100 метров, на спине, мальчики</v>
      </c>
    </row>
    <row r="871" customFormat="false" ht="15" hidden="false" customHeight="false" outlineLevel="0" collapsed="false">
      <c r="A871" s="31" t="n">
        <v>7</v>
      </c>
      <c r="B871" s="2" t="s">
        <v>351</v>
      </c>
      <c r="C871" s="2" t="s">
        <v>53</v>
      </c>
      <c r="D871" s="2" t="s">
        <v>54</v>
      </c>
      <c r="E871" s="32" t="n">
        <v>2001</v>
      </c>
      <c r="F871" s="32" t="s">
        <v>42</v>
      </c>
      <c r="G871" s="33" t="n">
        <v>0.00108796296296296</v>
      </c>
      <c r="H871" s="34" t="n">
        <f aca="false">H870</f>
        <v>0.624305555555556</v>
      </c>
      <c r="I871" s="0" t="n">
        <f aca="false">I870</f>
        <v>62</v>
      </c>
      <c r="J871" s="1" t="str">
        <f aca="false">J857</f>
        <v>100 метров, на спине, мальчики</v>
      </c>
    </row>
    <row r="872" customFormat="false" ht="15" hidden="false" customHeight="false" outlineLevel="0" collapsed="false">
      <c r="A872" s="31" t="n">
        <v>8</v>
      </c>
      <c r="B872" s="2" t="s">
        <v>51</v>
      </c>
      <c r="C872" s="2" t="s">
        <v>32</v>
      </c>
      <c r="D872" s="2" t="s">
        <v>33</v>
      </c>
      <c r="E872" s="32" t="n">
        <v>1999</v>
      </c>
      <c r="F872" s="32" t="s">
        <v>42</v>
      </c>
      <c r="G872" s="33" t="n">
        <v>0.00111111111111111</v>
      </c>
      <c r="H872" s="34" t="n">
        <f aca="false">H871</f>
        <v>0.624305555555556</v>
      </c>
      <c r="I872" s="0" t="n">
        <f aca="false">I871</f>
        <v>62</v>
      </c>
      <c r="J872" s="1" t="str">
        <f aca="false">J858</f>
        <v>100 метров, на спине, мальчики</v>
      </c>
    </row>
    <row r="873" customFormat="false" ht="15" hidden="false" customHeight="false" outlineLevel="0" collapsed="false">
      <c r="A873" s="31" t="n">
        <v>9</v>
      </c>
      <c r="B873" s="2"/>
      <c r="C873" s="2"/>
      <c r="D873" s="2"/>
      <c r="E873" s="32"/>
      <c r="F873" s="32"/>
      <c r="G873" s="33"/>
      <c r="H873" s="34" t="n">
        <f aca="false">H872</f>
        <v>0.624305555555556</v>
      </c>
      <c r="I873" s="0" t="n">
        <f aca="false">I872</f>
        <v>62</v>
      </c>
      <c r="J873" s="1" t="str">
        <f aca="false">J859</f>
        <v>100 метров, на спине, мальчики</v>
      </c>
    </row>
    <row r="876" customFormat="false" ht="18.75" hidden="false" customHeight="false" outlineLevel="0" collapsed="false">
      <c r="A876" s="28" t="s">
        <v>436</v>
      </c>
      <c r="B876" s="29" t="n">
        <f aca="false">B862+1</f>
        <v>63</v>
      </c>
      <c r="C876" s="28"/>
      <c r="D876" s="30" t="n">
        <f aca="false">D862+TIMEVALUE("0:03:00")</f>
        <v>0.626388888888889</v>
      </c>
      <c r="E876" s="30"/>
      <c r="F876" s="30"/>
      <c r="G876" s="30"/>
    </row>
    <row r="877" customFormat="false" ht="15" hidden="false" customHeight="false" outlineLevel="0" collapsed="false">
      <c r="A877" s="0" t="s">
        <v>437</v>
      </c>
      <c r="B877" s="0" t="s">
        <v>438</v>
      </c>
      <c r="C877" s="0" t="s">
        <v>2</v>
      </c>
      <c r="D877" s="0" t="s">
        <v>3</v>
      </c>
      <c r="E877" s="0" t="s">
        <v>4</v>
      </c>
      <c r="F877" s="0" t="s">
        <v>5</v>
      </c>
      <c r="G877" s="0" t="s">
        <v>439</v>
      </c>
      <c r="H877" s="0" t="s">
        <v>440</v>
      </c>
      <c r="I877" s="0" t="s">
        <v>441</v>
      </c>
      <c r="J877" s="0" t="s">
        <v>442</v>
      </c>
    </row>
    <row r="878" customFormat="false" ht="15" hidden="false" customHeight="false" outlineLevel="0" collapsed="false">
      <c r="A878" s="31" t="n">
        <v>0</v>
      </c>
      <c r="B878" s="2" t="s">
        <v>286</v>
      </c>
      <c r="C878" s="2" t="s">
        <v>53</v>
      </c>
      <c r="D878" s="2" t="s">
        <v>54</v>
      </c>
      <c r="E878" s="32" t="n">
        <v>1996</v>
      </c>
      <c r="F878" s="32" t="s">
        <v>34</v>
      </c>
      <c r="G878" s="33" t="n">
        <v>0.00101851851851852</v>
      </c>
      <c r="H878" s="34" t="n">
        <f aca="false">D876</f>
        <v>0.626388888888889</v>
      </c>
      <c r="I878" s="0" t="n">
        <f aca="false">B876</f>
        <v>63</v>
      </c>
      <c r="J878" s="1" t="str">
        <f aca="false">J864</f>
        <v>100 метров, на спине, мальчики</v>
      </c>
    </row>
    <row r="879" customFormat="false" ht="15" hidden="false" customHeight="false" outlineLevel="0" collapsed="false">
      <c r="A879" s="31" t="n">
        <v>1</v>
      </c>
      <c r="B879" s="2" t="s">
        <v>144</v>
      </c>
      <c r="C879" s="2" t="s">
        <v>53</v>
      </c>
      <c r="D879" s="2" t="s">
        <v>54</v>
      </c>
      <c r="E879" s="32" t="n">
        <v>2000</v>
      </c>
      <c r="F879" s="32" t="s">
        <v>42</v>
      </c>
      <c r="G879" s="33" t="n">
        <v>0.00101851851851852</v>
      </c>
      <c r="H879" s="34" t="n">
        <f aca="false">H878</f>
        <v>0.626388888888889</v>
      </c>
      <c r="I879" s="0" t="n">
        <f aca="false">I878</f>
        <v>63</v>
      </c>
      <c r="J879" s="1" t="str">
        <f aca="false">J865</f>
        <v>100 метров, на спине, мальчики</v>
      </c>
    </row>
    <row r="880" customFormat="false" ht="15" hidden="false" customHeight="false" outlineLevel="0" collapsed="false">
      <c r="A880" s="31" t="n">
        <v>2</v>
      </c>
      <c r="B880" s="2" t="s">
        <v>223</v>
      </c>
      <c r="C880" s="2" t="s">
        <v>32</v>
      </c>
      <c r="D880" s="2" t="s">
        <v>33</v>
      </c>
      <c r="E880" s="32" t="n">
        <v>1999</v>
      </c>
      <c r="F880" s="32" t="s">
        <v>34</v>
      </c>
      <c r="G880" s="35" t="n">
        <v>0.000989583333333333</v>
      </c>
      <c r="H880" s="34" t="n">
        <f aca="false">H879</f>
        <v>0.626388888888889</v>
      </c>
      <c r="I880" s="0" t="n">
        <f aca="false">I879</f>
        <v>63</v>
      </c>
      <c r="J880" s="1" t="str">
        <f aca="false">J866</f>
        <v>100 метров, на спине, мальчики</v>
      </c>
    </row>
    <row r="881" customFormat="false" ht="15" hidden="false" customHeight="false" outlineLevel="0" collapsed="false">
      <c r="A881" s="31" t="n">
        <v>3</v>
      </c>
      <c r="B881" s="2" t="s">
        <v>154</v>
      </c>
      <c r="C881" s="2" t="s">
        <v>61</v>
      </c>
      <c r="D881" s="2" t="s">
        <v>62</v>
      </c>
      <c r="E881" s="32" t="n">
        <v>1999</v>
      </c>
      <c r="F881" s="32" t="s">
        <v>34</v>
      </c>
      <c r="G881" s="33" t="n">
        <v>0.000972222222222222</v>
      </c>
      <c r="H881" s="34" t="n">
        <f aca="false">H880</f>
        <v>0.626388888888889</v>
      </c>
      <c r="I881" s="0" t="n">
        <f aca="false">I880</f>
        <v>63</v>
      </c>
      <c r="J881" s="1" t="str">
        <f aca="false">J867</f>
        <v>100 метров, на спине, мальчики</v>
      </c>
    </row>
    <row r="882" customFormat="false" ht="15" hidden="false" customHeight="false" outlineLevel="0" collapsed="false">
      <c r="A882" s="31" t="n">
        <v>4</v>
      </c>
      <c r="B882" s="2" t="s">
        <v>119</v>
      </c>
      <c r="C882" s="2" t="s">
        <v>24</v>
      </c>
      <c r="D882" s="2" t="s">
        <v>25</v>
      </c>
      <c r="E882" s="32" t="n">
        <v>1997</v>
      </c>
      <c r="F882" s="32" t="s">
        <v>34</v>
      </c>
      <c r="G882" s="33" t="n">
        <v>0.000914351851851852</v>
      </c>
      <c r="H882" s="34" t="n">
        <f aca="false">H881</f>
        <v>0.626388888888889</v>
      </c>
      <c r="I882" s="0" t="n">
        <f aca="false">I881</f>
        <v>63</v>
      </c>
      <c r="J882" s="1" t="str">
        <f aca="false">J868</f>
        <v>100 метров, на спине, мальчики</v>
      </c>
    </row>
    <row r="883" customFormat="false" ht="15" hidden="false" customHeight="false" outlineLevel="0" collapsed="false">
      <c r="A883" s="31" t="n">
        <v>5</v>
      </c>
      <c r="B883" s="2" t="s">
        <v>189</v>
      </c>
      <c r="C883" s="2" t="s">
        <v>111</v>
      </c>
      <c r="D883" s="2" t="s">
        <v>25</v>
      </c>
      <c r="E883" s="32" t="n">
        <v>1998</v>
      </c>
      <c r="F883" s="32" t="s">
        <v>34</v>
      </c>
      <c r="G883" s="33" t="n">
        <v>0.000949074074074074</v>
      </c>
      <c r="H883" s="34" t="n">
        <f aca="false">H882</f>
        <v>0.626388888888889</v>
      </c>
      <c r="I883" s="0" t="n">
        <f aca="false">I882</f>
        <v>63</v>
      </c>
      <c r="J883" s="1" t="str">
        <f aca="false">J869</f>
        <v>100 метров, на спине, мальчики</v>
      </c>
    </row>
    <row r="884" customFormat="false" ht="15" hidden="false" customHeight="false" outlineLevel="0" collapsed="false">
      <c r="A884" s="31" t="n">
        <v>6</v>
      </c>
      <c r="B884" s="2" t="s">
        <v>376</v>
      </c>
      <c r="C884" s="2" t="s">
        <v>75</v>
      </c>
      <c r="D884" s="2" t="s">
        <v>76</v>
      </c>
      <c r="E884" s="32" t="n">
        <v>1997</v>
      </c>
      <c r="F884" s="32" t="s">
        <v>34</v>
      </c>
      <c r="G884" s="33" t="n">
        <v>0.000972222222222222</v>
      </c>
      <c r="H884" s="34" t="n">
        <f aca="false">H883</f>
        <v>0.626388888888889</v>
      </c>
      <c r="I884" s="0" t="n">
        <f aca="false">I883</f>
        <v>63</v>
      </c>
      <c r="J884" s="1" t="str">
        <f aca="false">J870</f>
        <v>100 метров, на спине, мальчики</v>
      </c>
    </row>
    <row r="885" customFormat="false" ht="15" hidden="false" customHeight="false" outlineLevel="0" collapsed="false">
      <c r="A885" s="31" t="n">
        <v>7</v>
      </c>
      <c r="B885" s="2" t="s">
        <v>356</v>
      </c>
      <c r="C885" s="2" t="s">
        <v>53</v>
      </c>
      <c r="D885" s="2" t="s">
        <v>54</v>
      </c>
      <c r="E885" s="32" t="n">
        <v>1997</v>
      </c>
      <c r="F885" s="32" t="s">
        <v>34</v>
      </c>
      <c r="G885" s="33" t="n">
        <v>0.00100694444444444</v>
      </c>
      <c r="H885" s="34" t="n">
        <f aca="false">H884</f>
        <v>0.626388888888889</v>
      </c>
      <c r="I885" s="0" t="n">
        <f aca="false">I884</f>
        <v>63</v>
      </c>
      <c r="J885" s="1" t="str">
        <f aca="false">J871</f>
        <v>100 метров, на спине, мальчики</v>
      </c>
    </row>
    <row r="886" customFormat="false" ht="15" hidden="false" customHeight="false" outlineLevel="0" collapsed="false">
      <c r="A886" s="31" t="n">
        <v>8</v>
      </c>
      <c r="B886" s="2" t="s">
        <v>224</v>
      </c>
      <c r="C886" s="2" t="s">
        <v>24</v>
      </c>
      <c r="D886" s="2" t="s">
        <v>25</v>
      </c>
      <c r="E886" s="32" t="n">
        <v>1999</v>
      </c>
      <c r="F886" s="32" t="s">
        <v>42</v>
      </c>
      <c r="G886" s="33" t="n">
        <v>0.00101851851851852</v>
      </c>
      <c r="H886" s="34" t="n">
        <f aca="false">H885</f>
        <v>0.626388888888889</v>
      </c>
      <c r="I886" s="0" t="n">
        <f aca="false">I885</f>
        <v>63</v>
      </c>
      <c r="J886" s="1" t="str">
        <f aca="false">J872</f>
        <v>100 метров, на спине, мальчики</v>
      </c>
    </row>
    <row r="887" customFormat="false" ht="15" hidden="false" customHeight="false" outlineLevel="0" collapsed="false">
      <c r="A887" s="31" t="n">
        <v>9</v>
      </c>
      <c r="B887" s="2"/>
      <c r="C887" s="2"/>
      <c r="D887" s="2"/>
      <c r="E887" s="32"/>
      <c r="F887" s="32"/>
      <c r="G887" s="33"/>
      <c r="H887" s="34" t="n">
        <f aca="false">H886</f>
        <v>0.626388888888889</v>
      </c>
      <c r="I887" s="0" t="n">
        <f aca="false">I886</f>
        <v>63</v>
      </c>
      <c r="J887" s="1" t="str">
        <f aca="false">J873</f>
        <v>100 метров, на спине, мальчики</v>
      </c>
    </row>
    <row r="890" customFormat="false" ht="18.75" hidden="false" customHeight="false" outlineLevel="0" collapsed="false">
      <c r="A890" s="28" t="s">
        <v>436</v>
      </c>
      <c r="B890" s="29" t="n">
        <f aca="false">B876+1</f>
        <v>64</v>
      </c>
      <c r="C890" s="28"/>
      <c r="D890" s="30" t="n">
        <f aca="false">D876+TIMEVALUE("0:03:00")</f>
        <v>0.628472222222222</v>
      </c>
      <c r="E890" s="30"/>
      <c r="F890" s="30"/>
      <c r="G890" s="30"/>
    </row>
    <row r="891" customFormat="false" ht="15" hidden="false" customHeight="false" outlineLevel="0" collapsed="false">
      <c r="A891" s="0" t="s">
        <v>437</v>
      </c>
      <c r="B891" s="0" t="s">
        <v>438</v>
      </c>
      <c r="C891" s="0" t="s">
        <v>2</v>
      </c>
      <c r="D891" s="0" t="s">
        <v>3</v>
      </c>
      <c r="E891" s="0" t="s">
        <v>4</v>
      </c>
      <c r="F891" s="0" t="s">
        <v>5</v>
      </c>
      <c r="G891" s="0" t="s">
        <v>439</v>
      </c>
      <c r="H891" s="0" t="s">
        <v>440</v>
      </c>
      <c r="I891" s="0" t="s">
        <v>441</v>
      </c>
      <c r="J891" s="0" t="s">
        <v>442</v>
      </c>
    </row>
    <row r="892" customFormat="false" ht="15" hidden="false" customHeight="false" outlineLevel="0" collapsed="false">
      <c r="A892" s="31" t="n">
        <v>0</v>
      </c>
      <c r="B892" s="2"/>
      <c r="C892" s="2"/>
      <c r="D892" s="2"/>
      <c r="E892" s="32"/>
      <c r="F892" s="32"/>
      <c r="G892" s="33"/>
      <c r="H892" s="34" t="n">
        <f aca="false">D890</f>
        <v>0.628472222222222</v>
      </c>
      <c r="I892" s="0" t="n">
        <f aca="false">B890</f>
        <v>64</v>
      </c>
      <c r="J892" s="1" t="str">
        <f aca="false">J878</f>
        <v>100 метров, на спине, мальчики</v>
      </c>
    </row>
    <row r="893" customFormat="false" ht="15" hidden="false" customHeight="false" outlineLevel="0" collapsed="false">
      <c r="A893" s="31" t="n">
        <v>1</v>
      </c>
      <c r="B893" s="2" t="s">
        <v>273</v>
      </c>
      <c r="C893" s="2" t="s">
        <v>24</v>
      </c>
      <c r="D893" s="2" t="s">
        <v>25</v>
      </c>
      <c r="E893" s="32" t="n">
        <v>1997</v>
      </c>
      <c r="F893" s="32" t="s">
        <v>34</v>
      </c>
      <c r="G893" s="33" t="n">
        <v>0.000902777777777778</v>
      </c>
      <c r="H893" s="34" t="n">
        <f aca="false">H892</f>
        <v>0.628472222222222</v>
      </c>
      <c r="I893" s="0" t="n">
        <f aca="false">I892</f>
        <v>64</v>
      </c>
      <c r="J893" s="1" t="str">
        <f aca="false">J879</f>
        <v>100 метров, на спине, мальчики</v>
      </c>
    </row>
    <row r="894" customFormat="false" ht="15" hidden="false" customHeight="false" outlineLevel="0" collapsed="false">
      <c r="A894" s="31" t="n">
        <v>2</v>
      </c>
      <c r="B894" s="16" t="s">
        <v>365</v>
      </c>
      <c r="C894" s="2" t="s">
        <v>61</v>
      </c>
      <c r="D894" s="2" t="s">
        <v>62</v>
      </c>
      <c r="E894" s="32" t="n">
        <v>1997</v>
      </c>
      <c r="F894" s="32" t="s">
        <v>26</v>
      </c>
      <c r="G894" s="33" t="n">
        <v>0.000844907407407408</v>
      </c>
      <c r="H894" s="34" t="n">
        <f aca="false">H893</f>
        <v>0.628472222222222</v>
      </c>
      <c r="I894" s="0" t="n">
        <f aca="false">I893</f>
        <v>64</v>
      </c>
      <c r="J894" s="1" t="str">
        <f aca="false">J880</f>
        <v>100 метров, на спине, мальчики</v>
      </c>
    </row>
    <row r="895" customFormat="false" ht="15" hidden="false" customHeight="false" outlineLevel="0" collapsed="false">
      <c r="A895" s="31" t="n">
        <v>3</v>
      </c>
      <c r="B895" s="2" t="s">
        <v>216</v>
      </c>
      <c r="C895" s="2" t="s">
        <v>58</v>
      </c>
      <c r="D895" s="2" t="s">
        <v>59</v>
      </c>
      <c r="E895" s="32" t="n">
        <v>1997</v>
      </c>
      <c r="F895" s="32" t="s">
        <v>34</v>
      </c>
      <c r="G895" s="33" t="n">
        <v>0.000833333333333333</v>
      </c>
      <c r="H895" s="34" t="n">
        <f aca="false">H894</f>
        <v>0.628472222222222</v>
      </c>
      <c r="I895" s="0" t="n">
        <f aca="false">I894</f>
        <v>64</v>
      </c>
      <c r="J895" s="1" t="str">
        <f aca="false">J881</f>
        <v>100 метров, на спине, мальчики</v>
      </c>
    </row>
    <row r="896" customFormat="false" ht="15" hidden="false" customHeight="false" outlineLevel="0" collapsed="false">
      <c r="A896" s="31" t="n">
        <v>4</v>
      </c>
      <c r="B896" s="2" t="s">
        <v>206</v>
      </c>
      <c r="C896" s="2" t="s">
        <v>71</v>
      </c>
      <c r="D896" s="2" t="s">
        <v>72</v>
      </c>
      <c r="E896" s="32" t="n">
        <v>1995</v>
      </c>
      <c r="F896" s="32" t="s">
        <v>26</v>
      </c>
      <c r="G896" s="35" t="n">
        <v>0.000775462962962963</v>
      </c>
      <c r="H896" s="34" t="n">
        <f aca="false">H895</f>
        <v>0.628472222222222</v>
      </c>
      <c r="I896" s="0" t="n">
        <f aca="false">I895</f>
        <v>64</v>
      </c>
      <c r="J896" s="1" t="str">
        <f aca="false">J882</f>
        <v>100 метров, на спине, мальчики</v>
      </c>
    </row>
    <row r="897" customFormat="false" ht="15" hidden="false" customHeight="false" outlineLevel="0" collapsed="false">
      <c r="A897" s="31" t="n">
        <v>5</v>
      </c>
      <c r="B897" s="2" t="s">
        <v>363</v>
      </c>
      <c r="C897" s="2" t="s">
        <v>111</v>
      </c>
      <c r="D897" s="2" t="s">
        <v>25</v>
      </c>
      <c r="E897" s="32" t="n">
        <v>1997</v>
      </c>
      <c r="F897" s="32" t="s">
        <v>26</v>
      </c>
      <c r="G897" s="33" t="n">
        <v>0.000810185185185185</v>
      </c>
      <c r="H897" s="34" t="n">
        <f aca="false">H896</f>
        <v>0.628472222222222</v>
      </c>
      <c r="I897" s="0" t="n">
        <f aca="false">I896</f>
        <v>64</v>
      </c>
      <c r="J897" s="1" t="str">
        <f aca="false">J883</f>
        <v>100 метров, на спине, мальчики</v>
      </c>
    </row>
    <row r="898" customFormat="false" ht="15" hidden="false" customHeight="false" outlineLevel="0" collapsed="false">
      <c r="A898" s="31" t="n">
        <v>6</v>
      </c>
      <c r="B898" s="2" t="s">
        <v>109</v>
      </c>
      <c r="C898" s="2" t="s">
        <v>24</v>
      </c>
      <c r="D898" s="2" t="s">
        <v>25</v>
      </c>
      <c r="E898" s="32" t="n">
        <v>1997</v>
      </c>
      <c r="F898" s="32" t="s">
        <v>26</v>
      </c>
      <c r="G898" s="33" t="n">
        <v>0.000833333333333333</v>
      </c>
      <c r="H898" s="34" t="n">
        <f aca="false">H897</f>
        <v>0.628472222222222</v>
      </c>
      <c r="I898" s="0" t="n">
        <f aca="false">I897</f>
        <v>64</v>
      </c>
      <c r="J898" s="1" t="str">
        <f aca="false">J884</f>
        <v>100 метров, на спине, мальчики</v>
      </c>
    </row>
    <row r="899" customFormat="false" ht="15" hidden="false" customHeight="false" outlineLevel="0" collapsed="false">
      <c r="A899" s="31" t="n">
        <v>7</v>
      </c>
      <c r="B899" s="2" t="s">
        <v>221</v>
      </c>
      <c r="C899" s="2" t="s">
        <v>111</v>
      </c>
      <c r="D899" s="2" t="s">
        <v>25</v>
      </c>
      <c r="E899" s="32" t="n">
        <v>1997</v>
      </c>
      <c r="F899" s="32" t="s">
        <v>34</v>
      </c>
      <c r="G899" s="33" t="n">
        <v>0.000902777777777778</v>
      </c>
      <c r="H899" s="34" t="n">
        <f aca="false">H898</f>
        <v>0.628472222222222</v>
      </c>
      <c r="I899" s="0" t="n">
        <f aca="false">I898</f>
        <v>64</v>
      </c>
      <c r="J899" s="1" t="str">
        <f aca="false">J885</f>
        <v>100 метров, на спине, мальчики</v>
      </c>
    </row>
    <row r="900" customFormat="false" ht="15" hidden="false" customHeight="false" outlineLevel="0" collapsed="false">
      <c r="A900" s="31" t="n">
        <v>8</v>
      </c>
      <c r="B900" s="2" t="s">
        <v>371</v>
      </c>
      <c r="C900" s="2" t="s">
        <v>79</v>
      </c>
      <c r="D900" s="2" t="s">
        <v>80</v>
      </c>
      <c r="E900" s="32" t="n">
        <v>1995</v>
      </c>
      <c r="F900" s="32" t="s">
        <v>26</v>
      </c>
      <c r="G900" s="33" t="n">
        <v>0.000856481481481482</v>
      </c>
      <c r="H900" s="34" t="n">
        <f aca="false">H899</f>
        <v>0.628472222222222</v>
      </c>
      <c r="I900" s="0" t="n">
        <f aca="false">I899</f>
        <v>64</v>
      </c>
      <c r="J900" s="1" t="str">
        <f aca="false">J886</f>
        <v>100 метров, на спине, мальчики</v>
      </c>
    </row>
    <row r="901" customFormat="false" ht="15" hidden="false" customHeight="false" outlineLevel="0" collapsed="false">
      <c r="A901" s="31" t="n">
        <v>9</v>
      </c>
      <c r="B901" s="2" t="s">
        <v>357</v>
      </c>
      <c r="C901" s="2" t="s">
        <v>79</v>
      </c>
      <c r="D901" s="2" t="s">
        <v>80</v>
      </c>
      <c r="E901" s="32" t="n">
        <v>1996</v>
      </c>
      <c r="F901" s="32" t="s">
        <v>26</v>
      </c>
      <c r="G901" s="33" t="n">
        <v>0.000850694444444445</v>
      </c>
      <c r="H901" s="34" t="n">
        <f aca="false">H900</f>
        <v>0.628472222222222</v>
      </c>
      <c r="I901" s="0" t="n">
        <f aca="false">I900</f>
        <v>64</v>
      </c>
      <c r="J901" s="1" t="str">
        <f aca="false">J887</f>
        <v>100 метров, на спине, мальчики</v>
      </c>
    </row>
    <row r="903" customFormat="false" ht="21" hidden="false" customHeight="false" outlineLevel="0" collapsed="false">
      <c r="A903" s="27" t="s">
        <v>462</v>
      </c>
      <c r="B903" s="27"/>
      <c r="C903" s="27"/>
      <c r="D903" s="27"/>
      <c r="E903" s="27"/>
      <c r="F903" s="27"/>
      <c r="G903" s="27"/>
    </row>
    <row r="904" customFormat="false" ht="18.75" hidden="false" customHeight="false" outlineLevel="0" collapsed="false">
      <c r="A904" s="28" t="s">
        <v>436</v>
      </c>
      <c r="B904" s="29" t="n">
        <f aca="false">B890+1</f>
        <v>65</v>
      </c>
      <c r="C904" s="28"/>
      <c r="D904" s="30" t="n">
        <f aca="false">D890+TIMEVALUE("0:03:00")</f>
        <v>0.630555555555556</v>
      </c>
      <c r="E904" s="30"/>
      <c r="F904" s="30"/>
      <c r="G904" s="30"/>
    </row>
    <row r="905" customFormat="false" ht="15" hidden="false" customHeight="false" outlineLevel="0" collapsed="false">
      <c r="A905" s="0" t="s">
        <v>437</v>
      </c>
      <c r="B905" s="0" t="s">
        <v>438</v>
      </c>
      <c r="C905" s="0" t="s">
        <v>2</v>
      </c>
      <c r="D905" s="0" t="s">
        <v>3</v>
      </c>
      <c r="E905" s="0" t="s">
        <v>4</v>
      </c>
      <c r="F905" s="0" t="s">
        <v>5</v>
      </c>
      <c r="G905" s="0" t="s">
        <v>439</v>
      </c>
      <c r="H905" s="0" t="s">
        <v>440</v>
      </c>
      <c r="I905" s="0" t="s">
        <v>441</v>
      </c>
      <c r="J905" s="0" t="s">
        <v>442</v>
      </c>
    </row>
    <row r="906" customFormat="false" ht="15" hidden="false" customHeight="false" outlineLevel="0" collapsed="false">
      <c r="A906" s="31" t="n">
        <v>0</v>
      </c>
      <c r="B906" s="2" t="s">
        <v>169</v>
      </c>
      <c r="C906" s="2" t="s">
        <v>58</v>
      </c>
      <c r="D906" s="2" t="s">
        <v>59</v>
      </c>
      <c r="E906" s="32" t="n">
        <v>2002</v>
      </c>
      <c r="F906" s="32" t="s">
        <v>46</v>
      </c>
      <c r="G906" s="35" t="n">
        <v>0.00162037037037037</v>
      </c>
      <c r="H906" s="34" t="n">
        <f aca="false">D904</f>
        <v>0.630555555555556</v>
      </c>
      <c r="I906" s="0" t="n">
        <f aca="false">B904</f>
        <v>65</v>
      </c>
      <c r="J906" s="1" t="str">
        <f aca="false">A903</f>
        <v>100 метров, брасс, девочки</v>
      </c>
    </row>
    <row r="907" customFormat="false" ht="15" hidden="false" customHeight="false" outlineLevel="0" collapsed="false">
      <c r="A907" s="31" t="n">
        <v>1</v>
      </c>
      <c r="B907" s="2" t="s">
        <v>355</v>
      </c>
      <c r="C907" s="2" t="s">
        <v>58</v>
      </c>
      <c r="D907" s="2" t="s">
        <v>59</v>
      </c>
      <c r="E907" s="32" t="n">
        <v>2003</v>
      </c>
      <c r="F907" s="32" t="s">
        <v>46</v>
      </c>
      <c r="G907" s="33" t="n">
        <v>0.00149305555555556</v>
      </c>
      <c r="H907" s="34" t="n">
        <f aca="false">H906</f>
        <v>0.630555555555556</v>
      </c>
      <c r="I907" s="0" t="n">
        <f aca="false">I906</f>
        <v>65</v>
      </c>
      <c r="J907" s="1" t="str">
        <f aca="false">J906</f>
        <v>100 метров, брасс, девочки</v>
      </c>
    </row>
    <row r="908" customFormat="false" ht="15" hidden="false" customHeight="false" outlineLevel="0" collapsed="false">
      <c r="A908" s="31" t="n">
        <v>2</v>
      </c>
      <c r="B908" s="2" t="s">
        <v>168</v>
      </c>
      <c r="C908" s="2" t="s">
        <v>53</v>
      </c>
      <c r="D908" s="2" t="s">
        <v>54</v>
      </c>
      <c r="E908" s="32" t="n">
        <v>2002</v>
      </c>
      <c r="F908" s="32" t="s">
        <v>42</v>
      </c>
      <c r="G908" s="33" t="n">
        <v>0.00144675925925926</v>
      </c>
      <c r="H908" s="34" t="n">
        <f aca="false">H907</f>
        <v>0.630555555555556</v>
      </c>
      <c r="I908" s="0" t="n">
        <f aca="false">I907</f>
        <v>65</v>
      </c>
      <c r="J908" s="1" t="str">
        <f aca="false">J907</f>
        <v>100 метров, брасс, девочки</v>
      </c>
    </row>
    <row r="909" customFormat="false" ht="15" hidden="false" customHeight="false" outlineLevel="0" collapsed="false">
      <c r="A909" s="31" t="n">
        <v>3</v>
      </c>
      <c r="B909" s="2" t="s">
        <v>211</v>
      </c>
      <c r="C909" s="2" t="s">
        <v>53</v>
      </c>
      <c r="D909" s="2" t="s">
        <v>54</v>
      </c>
      <c r="E909" s="32" t="n">
        <v>2001</v>
      </c>
      <c r="F909" s="32" t="s">
        <v>42</v>
      </c>
      <c r="G909" s="33" t="n">
        <v>0.0013599537037037</v>
      </c>
      <c r="H909" s="34" t="n">
        <f aca="false">H908</f>
        <v>0.630555555555556</v>
      </c>
      <c r="I909" s="0" t="n">
        <f aca="false">I908</f>
        <v>65</v>
      </c>
      <c r="J909" s="1" t="str">
        <f aca="false">J908</f>
        <v>100 метров, брасс, девочки</v>
      </c>
    </row>
    <row r="910" customFormat="false" ht="15" hidden="false" customHeight="false" outlineLevel="0" collapsed="false">
      <c r="A910" s="31" t="n">
        <v>4</v>
      </c>
      <c r="B910" s="16" t="s">
        <v>288</v>
      </c>
      <c r="C910" s="2" t="s">
        <v>128</v>
      </c>
      <c r="D910" s="2" t="s">
        <v>129</v>
      </c>
      <c r="E910" s="32" t="n">
        <v>2000</v>
      </c>
      <c r="F910" s="32" t="s">
        <v>42</v>
      </c>
      <c r="G910" s="33" t="n">
        <v>0.00125</v>
      </c>
      <c r="H910" s="34" t="n">
        <f aca="false">H909</f>
        <v>0.630555555555556</v>
      </c>
      <c r="I910" s="0" t="n">
        <f aca="false">I909</f>
        <v>65</v>
      </c>
      <c r="J910" s="1" t="str">
        <f aca="false">J909</f>
        <v>100 метров, брасс, девочки</v>
      </c>
    </row>
    <row r="911" customFormat="false" ht="15" hidden="false" customHeight="false" outlineLevel="0" collapsed="false">
      <c r="A911" s="31" t="n">
        <v>5</v>
      </c>
      <c r="B911" s="2" t="s">
        <v>280</v>
      </c>
      <c r="C911" s="2" t="s">
        <v>128</v>
      </c>
      <c r="D911" s="2" t="s">
        <v>129</v>
      </c>
      <c r="E911" s="32" t="n">
        <v>1997</v>
      </c>
      <c r="F911" s="32" t="s">
        <v>42</v>
      </c>
      <c r="G911" s="33" t="n">
        <v>0.00126157407407407</v>
      </c>
      <c r="H911" s="34" t="n">
        <f aca="false">H910</f>
        <v>0.630555555555556</v>
      </c>
      <c r="I911" s="0" t="n">
        <f aca="false">I910</f>
        <v>65</v>
      </c>
      <c r="J911" s="1" t="str">
        <f aca="false">J910</f>
        <v>100 метров, брасс, девочки</v>
      </c>
    </row>
    <row r="912" customFormat="false" ht="15" hidden="false" customHeight="false" outlineLevel="0" collapsed="false">
      <c r="A912" s="31" t="n">
        <v>6</v>
      </c>
      <c r="B912" s="2" t="s">
        <v>126</v>
      </c>
      <c r="C912" s="2" t="s">
        <v>58</v>
      </c>
      <c r="D912" s="2" t="s">
        <v>59</v>
      </c>
      <c r="E912" s="32" t="n">
        <v>1999</v>
      </c>
      <c r="F912" s="32" t="s">
        <v>46</v>
      </c>
      <c r="G912" s="33" t="n">
        <v>0.00138888888888889</v>
      </c>
      <c r="H912" s="34" t="n">
        <f aca="false">H911</f>
        <v>0.630555555555556</v>
      </c>
      <c r="I912" s="0" t="n">
        <f aca="false">I911</f>
        <v>65</v>
      </c>
      <c r="J912" s="1" t="str">
        <f aca="false">J911</f>
        <v>100 метров, брасс, девочки</v>
      </c>
    </row>
    <row r="913" customFormat="false" ht="15" hidden="false" customHeight="false" outlineLevel="0" collapsed="false">
      <c r="A913" s="31" t="n">
        <v>7</v>
      </c>
      <c r="B913" s="2" t="s">
        <v>250</v>
      </c>
      <c r="C913" s="2" t="s">
        <v>32</v>
      </c>
      <c r="D913" s="2" t="s">
        <v>33</v>
      </c>
      <c r="E913" s="32" t="n">
        <v>1999</v>
      </c>
      <c r="F913" s="32" t="s">
        <v>42</v>
      </c>
      <c r="G913" s="33" t="n">
        <v>0.00148148148148148</v>
      </c>
      <c r="H913" s="34" t="n">
        <f aca="false">H912</f>
        <v>0.630555555555556</v>
      </c>
      <c r="I913" s="0" t="n">
        <f aca="false">I912</f>
        <v>65</v>
      </c>
      <c r="J913" s="1" t="str">
        <f aca="false">J912</f>
        <v>100 метров, брасс, девочки</v>
      </c>
    </row>
    <row r="914" customFormat="false" ht="15" hidden="false" customHeight="false" outlineLevel="0" collapsed="false">
      <c r="A914" s="31" t="n">
        <v>8</v>
      </c>
      <c r="B914" s="2" t="s">
        <v>403</v>
      </c>
      <c r="C914" s="2" t="s">
        <v>128</v>
      </c>
      <c r="D914" s="2" t="s">
        <v>129</v>
      </c>
      <c r="E914" s="32" t="n">
        <v>2000</v>
      </c>
      <c r="F914" s="32" t="s">
        <v>42</v>
      </c>
      <c r="G914" s="33" t="n">
        <v>0.00150462962962963</v>
      </c>
      <c r="H914" s="34" t="n">
        <f aca="false">H913</f>
        <v>0.630555555555556</v>
      </c>
      <c r="I914" s="0" t="n">
        <f aca="false">I913</f>
        <v>65</v>
      </c>
      <c r="J914" s="1" t="str">
        <f aca="false">J913</f>
        <v>100 метров, брасс, девочки</v>
      </c>
    </row>
    <row r="915" customFormat="false" ht="15" hidden="false" customHeight="false" outlineLevel="0" collapsed="false">
      <c r="A915" s="31" t="n">
        <v>9</v>
      </c>
      <c r="B915" s="2" t="s">
        <v>142</v>
      </c>
      <c r="C915" s="2" t="s">
        <v>44</v>
      </c>
      <c r="D915" s="2" t="s">
        <v>45</v>
      </c>
      <c r="E915" s="32" t="n">
        <v>2001</v>
      </c>
      <c r="F915" s="32" t="s">
        <v>46</v>
      </c>
      <c r="G915" s="33" t="n">
        <v>0.00162037037037037</v>
      </c>
      <c r="H915" s="34" t="n">
        <f aca="false">H914</f>
        <v>0.630555555555556</v>
      </c>
      <c r="I915" s="0" t="n">
        <f aca="false">I914</f>
        <v>65</v>
      </c>
      <c r="J915" s="1" t="str">
        <f aca="false">J914</f>
        <v>100 метров, брасс, девочки</v>
      </c>
    </row>
    <row r="918" customFormat="false" ht="18.75" hidden="false" customHeight="false" outlineLevel="0" collapsed="false">
      <c r="A918" s="28" t="s">
        <v>436</v>
      </c>
      <c r="B918" s="29" t="n">
        <f aca="false">B904+1</f>
        <v>66</v>
      </c>
      <c r="C918" s="28"/>
      <c r="D918" s="30" t="n">
        <f aca="false">D904+TIMEVALUE("0:03:00")</f>
        <v>0.632638888888889</v>
      </c>
      <c r="E918" s="30"/>
      <c r="F918" s="30"/>
      <c r="G918" s="30"/>
    </row>
    <row r="919" customFormat="false" ht="15" hidden="false" customHeight="false" outlineLevel="0" collapsed="false">
      <c r="A919" s="0" t="s">
        <v>437</v>
      </c>
      <c r="B919" s="0" t="s">
        <v>438</v>
      </c>
      <c r="C919" s="0" t="s">
        <v>2</v>
      </c>
      <c r="D919" s="0" t="s">
        <v>3</v>
      </c>
      <c r="E919" s="0" t="s">
        <v>4</v>
      </c>
      <c r="F919" s="0" t="s">
        <v>5</v>
      </c>
      <c r="G919" s="0" t="s">
        <v>439</v>
      </c>
      <c r="H919" s="0" t="s">
        <v>440</v>
      </c>
      <c r="I919" s="0" t="s">
        <v>441</v>
      </c>
      <c r="J919" s="0" t="s">
        <v>442</v>
      </c>
    </row>
    <row r="920" customFormat="false" ht="15" hidden="false" customHeight="false" outlineLevel="0" collapsed="false">
      <c r="A920" s="31" t="n">
        <v>0</v>
      </c>
      <c r="B920" s="2" t="s">
        <v>255</v>
      </c>
      <c r="C920" s="2" t="s">
        <v>71</v>
      </c>
      <c r="D920" s="2" t="s">
        <v>72</v>
      </c>
      <c r="E920" s="32" t="n">
        <v>2001</v>
      </c>
      <c r="F920" s="32" t="s">
        <v>42</v>
      </c>
      <c r="G920" s="33" t="n">
        <v>0.00127314814814815</v>
      </c>
      <c r="H920" s="34" t="n">
        <f aca="false">D918</f>
        <v>0.632638888888889</v>
      </c>
      <c r="I920" s="0" t="n">
        <f aca="false">B918</f>
        <v>66</v>
      </c>
      <c r="J920" s="1" t="str">
        <f aca="false">J906</f>
        <v>100 метров, брасс, девочки</v>
      </c>
    </row>
    <row r="921" customFormat="false" ht="15" hidden="false" customHeight="false" outlineLevel="0" collapsed="false">
      <c r="A921" s="31" t="n">
        <v>1</v>
      </c>
      <c r="B921" s="2" t="s">
        <v>390</v>
      </c>
      <c r="C921" s="2" t="s">
        <v>58</v>
      </c>
      <c r="D921" s="2" t="s">
        <v>59</v>
      </c>
      <c r="E921" s="32" t="n">
        <v>2001</v>
      </c>
      <c r="F921" s="32" t="s">
        <v>42</v>
      </c>
      <c r="G921" s="33" t="n">
        <v>0.00122685185185185</v>
      </c>
      <c r="H921" s="34" t="n">
        <f aca="false">H920</f>
        <v>0.632638888888889</v>
      </c>
      <c r="I921" s="0" t="n">
        <f aca="false">I920</f>
        <v>66</v>
      </c>
      <c r="J921" s="1" t="str">
        <f aca="false">J907</f>
        <v>100 метров, брасс, девочки</v>
      </c>
    </row>
    <row r="922" customFormat="false" ht="15" hidden="false" customHeight="false" outlineLevel="0" collapsed="false">
      <c r="A922" s="31" t="n">
        <v>2</v>
      </c>
      <c r="B922" s="2" t="s">
        <v>259</v>
      </c>
      <c r="C922" s="2" t="s">
        <v>79</v>
      </c>
      <c r="D922" s="2" t="s">
        <v>80</v>
      </c>
      <c r="E922" s="32" t="n">
        <v>1999</v>
      </c>
      <c r="F922" s="32" t="s">
        <v>34</v>
      </c>
      <c r="G922" s="33" t="n">
        <v>0.00116898148148148</v>
      </c>
      <c r="H922" s="34" t="n">
        <f aca="false">H921</f>
        <v>0.632638888888889</v>
      </c>
      <c r="I922" s="0" t="n">
        <f aca="false">I921</f>
        <v>66</v>
      </c>
      <c r="J922" s="1" t="str">
        <f aca="false">J908</f>
        <v>100 метров, брасс, девочки</v>
      </c>
    </row>
    <row r="923" customFormat="false" ht="15" hidden="false" customHeight="false" outlineLevel="0" collapsed="false">
      <c r="A923" s="31" t="n">
        <v>3</v>
      </c>
      <c r="B923" s="16" t="s">
        <v>358</v>
      </c>
      <c r="C923" s="2" t="s">
        <v>111</v>
      </c>
      <c r="D923" s="2" t="s">
        <v>25</v>
      </c>
      <c r="E923" s="32" t="n">
        <v>1999</v>
      </c>
      <c r="F923" s="32" t="s">
        <v>34</v>
      </c>
      <c r="G923" s="33" t="n">
        <v>0.00108796296296296</v>
      </c>
      <c r="H923" s="34" t="n">
        <f aca="false">H922</f>
        <v>0.632638888888889</v>
      </c>
      <c r="I923" s="0" t="n">
        <f aca="false">I922</f>
        <v>66</v>
      </c>
      <c r="J923" s="1" t="str">
        <f aca="false">J909</f>
        <v>100 метров, брасс, девочки</v>
      </c>
    </row>
    <row r="924" customFormat="false" ht="15" hidden="false" customHeight="false" outlineLevel="0" collapsed="false">
      <c r="A924" s="31" t="n">
        <v>4</v>
      </c>
      <c r="B924" s="2" t="s">
        <v>232</v>
      </c>
      <c r="C924" s="2" t="s">
        <v>200</v>
      </c>
      <c r="D924" s="2" t="s">
        <v>201</v>
      </c>
      <c r="E924" s="32" t="n">
        <v>1998</v>
      </c>
      <c r="F924" s="32" t="s">
        <v>26</v>
      </c>
      <c r="G924" s="33" t="n">
        <v>0.00104513888888889</v>
      </c>
      <c r="H924" s="34" t="n">
        <f aca="false">H923</f>
        <v>0.632638888888889</v>
      </c>
      <c r="I924" s="0" t="n">
        <f aca="false">I923</f>
        <v>66</v>
      </c>
      <c r="J924" s="1" t="str">
        <f aca="false">J910</f>
        <v>100 метров, брасс, девочки</v>
      </c>
    </row>
    <row r="925" customFormat="false" ht="15" hidden="false" customHeight="false" outlineLevel="0" collapsed="false">
      <c r="A925" s="31" t="n">
        <v>5</v>
      </c>
      <c r="B925" s="2" t="s">
        <v>55</v>
      </c>
      <c r="C925" s="2" t="s">
        <v>53</v>
      </c>
      <c r="D925" s="2" t="s">
        <v>54</v>
      </c>
      <c r="E925" s="32" t="n">
        <v>1996</v>
      </c>
      <c r="F925" s="32" t="s">
        <v>26</v>
      </c>
      <c r="G925" s="33" t="n">
        <v>0.0010474537037037</v>
      </c>
      <c r="H925" s="34" t="n">
        <f aca="false">H924</f>
        <v>0.632638888888889</v>
      </c>
      <c r="I925" s="0" t="n">
        <f aca="false">I924</f>
        <v>66</v>
      </c>
      <c r="J925" s="1" t="str">
        <f aca="false">J911</f>
        <v>100 метров, брасс, девочки</v>
      </c>
    </row>
    <row r="926" customFormat="false" ht="15" hidden="false" customHeight="false" outlineLevel="0" collapsed="false">
      <c r="A926" s="31" t="n">
        <v>6</v>
      </c>
      <c r="B926" s="2" t="s">
        <v>302</v>
      </c>
      <c r="C926" s="2" t="s">
        <v>32</v>
      </c>
      <c r="D926" s="2" t="s">
        <v>33</v>
      </c>
      <c r="E926" s="32" t="n">
        <v>1998</v>
      </c>
      <c r="F926" s="32" t="s">
        <v>26</v>
      </c>
      <c r="G926" s="33" t="n">
        <v>0.00109375</v>
      </c>
      <c r="H926" s="34" t="n">
        <f aca="false">H925</f>
        <v>0.632638888888889</v>
      </c>
      <c r="I926" s="0" t="n">
        <f aca="false">I925</f>
        <v>66</v>
      </c>
      <c r="J926" s="1" t="str">
        <f aca="false">J912</f>
        <v>100 метров, брасс, девочки</v>
      </c>
    </row>
    <row r="927" customFormat="false" ht="15" hidden="false" customHeight="false" outlineLevel="0" collapsed="false">
      <c r="A927" s="31" t="n">
        <v>7</v>
      </c>
      <c r="B927" s="2" t="s">
        <v>164</v>
      </c>
      <c r="C927" s="2" t="s">
        <v>111</v>
      </c>
      <c r="D927" s="2" t="s">
        <v>25</v>
      </c>
      <c r="E927" s="32" t="n">
        <v>1997</v>
      </c>
      <c r="F927" s="32" t="s">
        <v>34</v>
      </c>
      <c r="G927" s="33" t="n">
        <v>0.00112268518518519</v>
      </c>
      <c r="H927" s="34" t="n">
        <f aca="false">H926</f>
        <v>0.632638888888889</v>
      </c>
      <c r="I927" s="0" t="n">
        <f aca="false">I926</f>
        <v>66</v>
      </c>
      <c r="J927" s="1" t="str">
        <f aca="false">J913</f>
        <v>100 метров, брасс, девочки</v>
      </c>
    </row>
    <row r="928" customFormat="false" ht="15" hidden="false" customHeight="false" outlineLevel="0" collapsed="false">
      <c r="A928" s="31" t="n">
        <v>8</v>
      </c>
      <c r="B928" s="2" t="s">
        <v>312</v>
      </c>
      <c r="C928" s="2" t="s">
        <v>32</v>
      </c>
      <c r="D928" s="2" t="s">
        <v>33</v>
      </c>
      <c r="E928" s="32" t="n">
        <v>1998</v>
      </c>
      <c r="F928" s="32" t="s">
        <v>34</v>
      </c>
      <c r="G928" s="33" t="n">
        <v>0.00123842592592593</v>
      </c>
      <c r="H928" s="34" t="n">
        <f aca="false">H927</f>
        <v>0.632638888888889</v>
      </c>
      <c r="I928" s="0" t="n">
        <f aca="false">I927</f>
        <v>66</v>
      </c>
      <c r="J928" s="1" t="str">
        <f aca="false">J914</f>
        <v>100 метров, брасс, девочки</v>
      </c>
    </row>
    <row r="929" customFormat="false" ht="15" hidden="false" customHeight="false" outlineLevel="0" collapsed="false">
      <c r="A929" s="31" t="n">
        <v>9</v>
      </c>
      <c r="B929" s="2" t="s">
        <v>40</v>
      </c>
      <c r="C929" s="2" t="s">
        <v>41</v>
      </c>
      <c r="D929" s="2" t="s">
        <v>25</v>
      </c>
      <c r="E929" s="32" t="n">
        <v>2002</v>
      </c>
      <c r="F929" s="32" t="s">
        <v>42</v>
      </c>
      <c r="G929" s="33" t="n">
        <v>0</v>
      </c>
      <c r="H929" s="34" t="n">
        <f aca="false">H928</f>
        <v>0.632638888888889</v>
      </c>
      <c r="I929" s="0" t="n">
        <f aca="false">I928</f>
        <v>66</v>
      </c>
      <c r="J929" s="1" t="str">
        <f aca="false">J915</f>
        <v>100 метров, брасс, девочки</v>
      </c>
    </row>
    <row r="932" customFormat="false" ht="18.75" hidden="false" customHeight="false" outlineLevel="0" collapsed="false">
      <c r="A932" s="28" t="s">
        <v>436</v>
      </c>
      <c r="B932" s="29" t="n">
        <f aca="false">B918+1</f>
        <v>67</v>
      </c>
      <c r="C932" s="28"/>
      <c r="D932" s="30" t="n">
        <f aca="false">D918+TIMEVALUE("0:03:00")</f>
        <v>0.634722222222222</v>
      </c>
      <c r="E932" s="30"/>
      <c r="F932" s="30"/>
      <c r="G932" s="30"/>
    </row>
    <row r="933" customFormat="false" ht="15" hidden="false" customHeight="false" outlineLevel="0" collapsed="false">
      <c r="A933" s="0" t="s">
        <v>437</v>
      </c>
      <c r="B933" s="0" t="s">
        <v>438</v>
      </c>
      <c r="C933" s="0" t="s">
        <v>2</v>
      </c>
      <c r="D933" s="0" t="s">
        <v>3</v>
      </c>
      <c r="E933" s="0" t="s">
        <v>4</v>
      </c>
      <c r="F933" s="0" t="s">
        <v>5</v>
      </c>
      <c r="G933" s="0" t="s">
        <v>439</v>
      </c>
      <c r="H933" s="0" t="s">
        <v>440</v>
      </c>
      <c r="I933" s="0" t="s">
        <v>441</v>
      </c>
      <c r="J933" s="0" t="s">
        <v>442</v>
      </c>
    </row>
    <row r="934" customFormat="false" ht="15" hidden="false" customHeight="false" outlineLevel="0" collapsed="false">
      <c r="A934" s="31" t="n">
        <v>0</v>
      </c>
      <c r="B934" s="2"/>
      <c r="C934" s="2"/>
      <c r="D934" s="2"/>
      <c r="E934" s="32"/>
      <c r="F934" s="32"/>
      <c r="G934" s="33"/>
      <c r="H934" s="34" t="n">
        <f aca="false">D932</f>
        <v>0.634722222222222</v>
      </c>
      <c r="I934" s="0" t="n">
        <f aca="false">B932</f>
        <v>67</v>
      </c>
      <c r="J934" s="1" t="str">
        <f aca="false">J920</f>
        <v>100 метров, брасс, девочки</v>
      </c>
    </row>
    <row r="935" customFormat="false" ht="15" hidden="false" customHeight="false" outlineLevel="0" collapsed="false">
      <c r="A935" s="31" t="n">
        <v>1</v>
      </c>
      <c r="B935" s="2" t="s">
        <v>260</v>
      </c>
      <c r="C935" s="2" t="s">
        <v>24</v>
      </c>
      <c r="D935" s="2" t="s">
        <v>25</v>
      </c>
      <c r="E935" s="32" t="n">
        <v>1998</v>
      </c>
      <c r="F935" s="32" t="s">
        <v>26</v>
      </c>
      <c r="G935" s="33" t="n">
        <v>0.00104166666666667</v>
      </c>
      <c r="H935" s="34" t="n">
        <f aca="false">H934</f>
        <v>0.634722222222222</v>
      </c>
      <c r="I935" s="0" t="n">
        <f aca="false">I934</f>
        <v>67</v>
      </c>
      <c r="J935" s="1" t="str">
        <f aca="false">J921</f>
        <v>100 метров, брасс, девочки</v>
      </c>
    </row>
    <row r="936" customFormat="false" ht="15" hidden="false" customHeight="false" outlineLevel="0" collapsed="false">
      <c r="A936" s="31" t="n">
        <v>2</v>
      </c>
      <c r="B936" s="16" t="s">
        <v>327</v>
      </c>
      <c r="C936" s="2" t="s">
        <v>24</v>
      </c>
      <c r="D936" s="2" t="s">
        <v>25</v>
      </c>
      <c r="E936" s="32" t="n">
        <v>1997</v>
      </c>
      <c r="F936" s="32" t="s">
        <v>26</v>
      </c>
      <c r="G936" s="33" t="n">
        <v>0.00103009259259259</v>
      </c>
      <c r="H936" s="34" t="n">
        <f aca="false">H935</f>
        <v>0.634722222222222</v>
      </c>
      <c r="I936" s="0" t="n">
        <f aca="false">I935</f>
        <v>67</v>
      </c>
      <c r="J936" s="1" t="str">
        <f aca="false">J922</f>
        <v>100 метров, брасс, девочки</v>
      </c>
    </row>
    <row r="937" customFormat="false" ht="15" hidden="false" customHeight="false" outlineLevel="0" collapsed="false">
      <c r="A937" s="31" t="n">
        <v>3</v>
      </c>
      <c r="B937" s="2" t="s">
        <v>337</v>
      </c>
      <c r="C937" s="2" t="s">
        <v>157</v>
      </c>
      <c r="D937" s="2" t="s">
        <v>158</v>
      </c>
      <c r="E937" s="32" t="n">
        <v>1996</v>
      </c>
      <c r="F937" s="32" t="s">
        <v>26</v>
      </c>
      <c r="G937" s="33" t="n">
        <v>0.00100763888888889</v>
      </c>
      <c r="H937" s="34" t="n">
        <f aca="false">H936</f>
        <v>0.634722222222222</v>
      </c>
      <c r="I937" s="0" t="n">
        <f aca="false">I936</f>
        <v>67</v>
      </c>
      <c r="J937" s="1" t="str">
        <f aca="false">J923</f>
        <v>100 метров, брасс, девочки</v>
      </c>
    </row>
    <row r="938" customFormat="false" ht="15" hidden="false" customHeight="false" outlineLevel="0" collapsed="false">
      <c r="A938" s="31" t="n">
        <v>4</v>
      </c>
      <c r="B938" s="2" t="s">
        <v>180</v>
      </c>
      <c r="C938" s="2" t="s">
        <v>79</v>
      </c>
      <c r="D938" s="2" t="s">
        <v>80</v>
      </c>
      <c r="E938" s="32" t="n">
        <v>1998</v>
      </c>
      <c r="F938" s="32" t="s">
        <v>26</v>
      </c>
      <c r="G938" s="35" t="n">
        <v>0.000993055555555555</v>
      </c>
      <c r="H938" s="34" t="n">
        <f aca="false">H937</f>
        <v>0.634722222222222</v>
      </c>
      <c r="I938" s="0" t="n">
        <f aca="false">I937</f>
        <v>67</v>
      </c>
      <c r="J938" s="1" t="str">
        <f aca="false">J924</f>
        <v>100 метров, брасс, девочки</v>
      </c>
    </row>
    <row r="939" customFormat="false" ht="15" hidden="false" customHeight="false" outlineLevel="0" collapsed="false">
      <c r="A939" s="31" t="n">
        <v>5</v>
      </c>
      <c r="B939" s="2" t="s">
        <v>455</v>
      </c>
      <c r="C939" s="2" t="s">
        <v>213</v>
      </c>
      <c r="D939" s="2" t="s">
        <v>214</v>
      </c>
      <c r="E939" s="32" t="n">
        <v>1998</v>
      </c>
      <c r="F939" s="32" t="s">
        <v>26</v>
      </c>
      <c r="G939" s="33" t="n">
        <v>0.00100694444444444</v>
      </c>
      <c r="H939" s="34" t="n">
        <f aca="false">H938</f>
        <v>0.634722222222222</v>
      </c>
      <c r="I939" s="0" t="n">
        <f aca="false">I938</f>
        <v>67</v>
      </c>
      <c r="J939" s="1" t="str">
        <f aca="false">J925</f>
        <v>100 метров, брасс, девочки</v>
      </c>
    </row>
    <row r="940" customFormat="false" ht="15" hidden="false" customHeight="false" outlineLevel="0" collapsed="false">
      <c r="A940" s="31" t="n">
        <v>6</v>
      </c>
      <c r="B940" s="2" t="s">
        <v>305</v>
      </c>
      <c r="C940" s="2" t="s">
        <v>291</v>
      </c>
      <c r="D940" s="2" t="s">
        <v>292</v>
      </c>
      <c r="E940" s="32" t="n">
        <v>1998</v>
      </c>
      <c r="F940" s="32" t="s">
        <v>87</v>
      </c>
      <c r="G940" s="33" t="n">
        <v>0.00101967592592593</v>
      </c>
      <c r="H940" s="34" t="n">
        <f aca="false">H939</f>
        <v>0.634722222222222</v>
      </c>
      <c r="I940" s="0" t="n">
        <f aca="false">I939</f>
        <v>67</v>
      </c>
      <c r="J940" s="1" t="str">
        <f aca="false">J926</f>
        <v>100 метров, брасс, девочки</v>
      </c>
    </row>
    <row r="941" customFormat="false" ht="15" hidden="false" customHeight="false" outlineLevel="0" collapsed="false">
      <c r="A941" s="31" t="n">
        <v>7</v>
      </c>
      <c r="B941" s="2" t="s">
        <v>244</v>
      </c>
      <c r="C941" s="2" t="s">
        <v>32</v>
      </c>
      <c r="D941" s="2" t="s">
        <v>33</v>
      </c>
      <c r="E941" s="32" t="n">
        <v>1996</v>
      </c>
      <c r="F941" s="32" t="s">
        <v>26</v>
      </c>
      <c r="G941" s="35" t="n">
        <v>0.00103009259259259</v>
      </c>
      <c r="H941" s="34" t="n">
        <f aca="false">H940</f>
        <v>0.634722222222222</v>
      </c>
      <c r="I941" s="0" t="n">
        <f aca="false">I940</f>
        <v>67</v>
      </c>
      <c r="J941" s="1" t="str">
        <f aca="false">J927</f>
        <v>100 метров, брасс, девочки</v>
      </c>
    </row>
    <row r="942" customFormat="false" ht="15" hidden="false" customHeight="false" outlineLevel="0" collapsed="false">
      <c r="A942" s="31" t="n">
        <v>8</v>
      </c>
      <c r="B942" s="2"/>
      <c r="C942" s="2"/>
      <c r="D942" s="2"/>
      <c r="E942" s="32"/>
      <c r="F942" s="32"/>
      <c r="G942" s="33"/>
      <c r="H942" s="34" t="n">
        <f aca="false">H941</f>
        <v>0.634722222222222</v>
      </c>
      <c r="I942" s="0" t="n">
        <f aca="false">I941</f>
        <v>67</v>
      </c>
      <c r="J942" s="1" t="str">
        <f aca="false">J928</f>
        <v>100 метров, брасс, девочки</v>
      </c>
    </row>
    <row r="943" customFormat="false" ht="15" hidden="false" customHeight="false" outlineLevel="0" collapsed="false">
      <c r="A943" s="31" t="n">
        <v>9</v>
      </c>
      <c r="B943" s="2"/>
      <c r="C943" s="2"/>
      <c r="D943" s="2"/>
      <c r="E943" s="32"/>
      <c r="F943" s="32"/>
      <c r="G943" s="33"/>
      <c r="H943" s="34" t="n">
        <f aca="false">H942</f>
        <v>0.634722222222222</v>
      </c>
      <c r="I943" s="0" t="n">
        <f aca="false">I942</f>
        <v>67</v>
      </c>
      <c r="J943" s="1" t="str">
        <f aca="false">J929</f>
        <v>100 метров, брасс, девочки</v>
      </c>
    </row>
    <row r="945" customFormat="false" ht="21" hidden="false" customHeight="false" outlineLevel="0" collapsed="false">
      <c r="A945" s="27" t="s">
        <v>463</v>
      </c>
      <c r="B945" s="27"/>
      <c r="C945" s="27"/>
      <c r="D945" s="27"/>
      <c r="E945" s="27"/>
      <c r="F945" s="27"/>
      <c r="G945" s="27"/>
    </row>
    <row r="946" customFormat="false" ht="18.75" hidden="false" customHeight="false" outlineLevel="0" collapsed="false">
      <c r="A946" s="28" t="s">
        <v>436</v>
      </c>
      <c r="B946" s="29" t="n">
        <f aca="false">B932+1</f>
        <v>68</v>
      </c>
      <c r="C946" s="28"/>
      <c r="D946" s="30" t="n">
        <f aca="false">D932+TIMEVALUE("0:03:00")</f>
        <v>0.636805555555556</v>
      </c>
      <c r="E946" s="30"/>
      <c r="F946" s="30"/>
      <c r="G946" s="30"/>
    </row>
    <row r="947" customFormat="false" ht="15" hidden="false" customHeight="false" outlineLevel="0" collapsed="false">
      <c r="A947" s="0" t="s">
        <v>437</v>
      </c>
      <c r="B947" s="0" t="s">
        <v>438</v>
      </c>
      <c r="C947" s="0" t="s">
        <v>2</v>
      </c>
      <c r="D947" s="0" t="s">
        <v>3</v>
      </c>
      <c r="E947" s="0" t="s">
        <v>4</v>
      </c>
      <c r="F947" s="0" t="s">
        <v>5</v>
      </c>
      <c r="G947" s="0" t="s">
        <v>439</v>
      </c>
      <c r="H947" s="0" t="s">
        <v>440</v>
      </c>
      <c r="I947" s="0" t="s">
        <v>441</v>
      </c>
      <c r="J947" s="0" t="s">
        <v>442</v>
      </c>
    </row>
    <row r="948" customFormat="false" ht="15" hidden="false" customHeight="false" outlineLevel="0" collapsed="false">
      <c r="A948" s="31" t="n">
        <v>0</v>
      </c>
      <c r="B948" s="2"/>
      <c r="C948" s="2"/>
      <c r="D948" s="2"/>
      <c r="E948" s="32"/>
      <c r="F948" s="32"/>
      <c r="G948" s="33"/>
      <c r="H948" s="34" t="n">
        <f aca="false">D946</f>
        <v>0.636805555555556</v>
      </c>
      <c r="I948" s="0" t="n">
        <f aca="false">B946</f>
        <v>68</v>
      </c>
      <c r="J948" s="1" t="str">
        <f aca="false">A945</f>
        <v>100 метров, брасс, мальчики</v>
      </c>
    </row>
    <row r="949" customFormat="false" ht="15" hidden="false" customHeight="false" outlineLevel="0" collapsed="false">
      <c r="A949" s="31" t="n">
        <v>1</v>
      </c>
      <c r="B949" s="2" t="s">
        <v>236</v>
      </c>
      <c r="C949" s="2" t="s">
        <v>58</v>
      </c>
      <c r="D949" s="2" t="s">
        <v>59</v>
      </c>
      <c r="E949" s="32" t="n">
        <v>2001</v>
      </c>
      <c r="F949" s="32" t="s">
        <v>46</v>
      </c>
      <c r="G949" s="33" t="n">
        <v>0.00138888888888889</v>
      </c>
      <c r="H949" s="34" t="n">
        <f aca="false">H948</f>
        <v>0.636805555555556</v>
      </c>
      <c r="I949" s="0" t="n">
        <f aca="false">I948</f>
        <v>68</v>
      </c>
      <c r="J949" s="1" t="str">
        <f aca="false">J948</f>
        <v>100 метров, брасс, мальчики</v>
      </c>
    </row>
    <row r="950" customFormat="false" ht="15" hidden="false" customHeight="false" outlineLevel="0" collapsed="false">
      <c r="A950" s="31" t="n">
        <v>2</v>
      </c>
      <c r="B950" s="2" t="s">
        <v>135</v>
      </c>
      <c r="C950" s="2" t="s">
        <v>128</v>
      </c>
      <c r="D950" s="2" t="s">
        <v>129</v>
      </c>
      <c r="E950" s="32" t="n">
        <v>2001</v>
      </c>
      <c r="F950" s="32" t="s">
        <v>46</v>
      </c>
      <c r="G950" s="33" t="n">
        <v>0.00130787037037037</v>
      </c>
      <c r="H950" s="34" t="n">
        <f aca="false">H949</f>
        <v>0.636805555555556</v>
      </c>
      <c r="I950" s="0" t="n">
        <f aca="false">I949</f>
        <v>68</v>
      </c>
      <c r="J950" s="1" t="str">
        <f aca="false">J949</f>
        <v>100 метров, брасс, мальчики</v>
      </c>
    </row>
    <row r="951" customFormat="false" ht="15" hidden="false" customHeight="false" outlineLevel="0" collapsed="false">
      <c r="A951" s="31" t="n">
        <v>3</v>
      </c>
      <c r="B951" s="2" t="s">
        <v>254</v>
      </c>
      <c r="C951" s="2" t="s">
        <v>53</v>
      </c>
      <c r="D951" s="2" t="s">
        <v>54</v>
      </c>
      <c r="E951" s="32" t="n">
        <v>2000</v>
      </c>
      <c r="F951" s="32" t="s">
        <v>42</v>
      </c>
      <c r="G951" s="33" t="n">
        <v>0.00126736111111111</v>
      </c>
      <c r="H951" s="34" t="n">
        <f aca="false">H950</f>
        <v>0.636805555555556</v>
      </c>
      <c r="I951" s="0" t="n">
        <f aca="false">I950</f>
        <v>68</v>
      </c>
      <c r="J951" s="1" t="str">
        <f aca="false">J950</f>
        <v>100 метров, брасс, мальчики</v>
      </c>
    </row>
    <row r="952" customFormat="false" ht="15" hidden="false" customHeight="false" outlineLevel="0" collapsed="false">
      <c r="A952" s="31" t="n">
        <v>4</v>
      </c>
      <c r="B952" s="2" t="s">
        <v>147</v>
      </c>
      <c r="C952" s="2" t="s">
        <v>71</v>
      </c>
      <c r="D952" s="2" t="s">
        <v>72</v>
      </c>
      <c r="E952" s="32" t="n">
        <v>2001</v>
      </c>
      <c r="F952" s="32" t="s">
        <v>42</v>
      </c>
      <c r="G952" s="33" t="n">
        <v>0.00123842592592593</v>
      </c>
      <c r="H952" s="34" t="n">
        <f aca="false">H951</f>
        <v>0.636805555555556</v>
      </c>
      <c r="I952" s="0" t="n">
        <f aca="false">I951</f>
        <v>68</v>
      </c>
      <c r="J952" s="1" t="str">
        <f aca="false">J951</f>
        <v>100 метров, брасс, мальчики</v>
      </c>
    </row>
    <row r="953" customFormat="false" ht="15" hidden="false" customHeight="false" outlineLevel="0" collapsed="false">
      <c r="A953" s="31" t="n">
        <v>5</v>
      </c>
      <c r="B953" s="16" t="s">
        <v>268</v>
      </c>
      <c r="C953" s="2" t="s">
        <v>96</v>
      </c>
      <c r="D953" s="2" t="s">
        <v>97</v>
      </c>
      <c r="E953" s="32" t="n">
        <v>1999</v>
      </c>
      <c r="F953" s="32" t="s">
        <v>42</v>
      </c>
      <c r="G953" s="33" t="n">
        <v>0.00125578703703704</v>
      </c>
      <c r="H953" s="34" t="n">
        <f aca="false">H952</f>
        <v>0.636805555555556</v>
      </c>
      <c r="I953" s="0" t="n">
        <f aca="false">I952</f>
        <v>68</v>
      </c>
      <c r="J953" s="1" t="str">
        <f aca="false">J952</f>
        <v>100 метров, брасс, мальчики</v>
      </c>
    </row>
    <row r="954" customFormat="false" ht="15" hidden="false" customHeight="false" outlineLevel="0" collapsed="false">
      <c r="A954" s="31" t="n">
        <v>6</v>
      </c>
      <c r="B954" s="2" t="s">
        <v>274</v>
      </c>
      <c r="C954" s="2" t="s">
        <v>96</v>
      </c>
      <c r="D954" s="2" t="s">
        <v>97</v>
      </c>
      <c r="E954" s="32" t="n">
        <v>2001</v>
      </c>
      <c r="F954" s="32" t="s">
        <v>46</v>
      </c>
      <c r="G954" s="33" t="n">
        <v>0.00127314814814815</v>
      </c>
      <c r="H954" s="34" t="n">
        <f aca="false">H953</f>
        <v>0.636805555555556</v>
      </c>
      <c r="I954" s="0" t="n">
        <f aca="false">I953</f>
        <v>68</v>
      </c>
      <c r="J954" s="1" t="str">
        <f aca="false">J953</f>
        <v>100 метров, брасс, мальчики</v>
      </c>
    </row>
    <row r="955" customFormat="false" ht="15" hidden="false" customHeight="false" outlineLevel="0" collapsed="false">
      <c r="A955" s="31" t="n">
        <v>7</v>
      </c>
      <c r="B955" s="2" t="s">
        <v>362</v>
      </c>
      <c r="C955" s="2" t="s">
        <v>53</v>
      </c>
      <c r="D955" s="2" t="s">
        <v>54</v>
      </c>
      <c r="E955" s="32" t="n">
        <v>2001</v>
      </c>
      <c r="F955" s="32" t="s">
        <v>42</v>
      </c>
      <c r="G955" s="33" t="n">
        <v>0.0013599537037037</v>
      </c>
      <c r="H955" s="34" t="n">
        <f aca="false">H954</f>
        <v>0.636805555555556</v>
      </c>
      <c r="I955" s="0" t="n">
        <f aca="false">I954</f>
        <v>68</v>
      </c>
      <c r="J955" s="1" t="str">
        <f aca="false">J954</f>
        <v>100 метров, брасс, мальчики</v>
      </c>
    </row>
    <row r="956" customFormat="false" ht="15" hidden="false" customHeight="false" outlineLevel="0" collapsed="false">
      <c r="A956" s="31" t="n">
        <v>8</v>
      </c>
      <c r="B956" s="2" t="s">
        <v>354</v>
      </c>
      <c r="C956" s="2" t="s">
        <v>58</v>
      </c>
      <c r="D956" s="2" t="s">
        <v>59</v>
      </c>
      <c r="E956" s="32" t="n">
        <v>2001</v>
      </c>
      <c r="F956" s="32" t="s">
        <v>46</v>
      </c>
      <c r="G956" s="33" t="n">
        <v>0.00149305555555556</v>
      </c>
      <c r="H956" s="34" t="n">
        <f aca="false">H955</f>
        <v>0.636805555555556</v>
      </c>
      <c r="I956" s="0" t="n">
        <f aca="false">I955</f>
        <v>68</v>
      </c>
      <c r="J956" s="1" t="str">
        <f aca="false">J955</f>
        <v>100 метров, брасс, мальчики</v>
      </c>
    </row>
    <row r="957" customFormat="false" ht="15" hidden="false" customHeight="false" outlineLevel="0" collapsed="false">
      <c r="A957" s="31" t="n">
        <v>9</v>
      </c>
      <c r="B957" s="2" t="s">
        <v>282</v>
      </c>
      <c r="C957" s="2" t="s">
        <v>58</v>
      </c>
      <c r="D957" s="2" t="s">
        <v>59</v>
      </c>
      <c r="E957" s="32" t="n">
        <v>2003</v>
      </c>
      <c r="F957" s="32" t="s">
        <v>46</v>
      </c>
      <c r="G957" s="33" t="n">
        <v>0.00150462962962963</v>
      </c>
      <c r="H957" s="34" t="n">
        <f aca="false">H956</f>
        <v>0.636805555555556</v>
      </c>
      <c r="I957" s="0" t="n">
        <f aca="false">I956</f>
        <v>68</v>
      </c>
      <c r="J957" s="1" t="str">
        <f aca="false">J956</f>
        <v>100 метров, брасс, мальчики</v>
      </c>
    </row>
    <row r="960" customFormat="false" ht="18.75" hidden="false" customHeight="false" outlineLevel="0" collapsed="false">
      <c r="A960" s="28" t="s">
        <v>436</v>
      </c>
      <c r="B960" s="29" t="n">
        <f aca="false">B946+1</f>
        <v>69</v>
      </c>
      <c r="C960" s="28"/>
      <c r="D960" s="30" t="n">
        <f aca="false">D946+TIMEVALUE("0:03:00")</f>
        <v>0.638888888888889</v>
      </c>
      <c r="E960" s="30"/>
      <c r="F960" s="30"/>
      <c r="G960" s="30"/>
    </row>
    <row r="961" customFormat="false" ht="15" hidden="false" customHeight="false" outlineLevel="0" collapsed="false">
      <c r="A961" s="0" t="s">
        <v>437</v>
      </c>
      <c r="B961" s="0" t="s">
        <v>438</v>
      </c>
      <c r="C961" s="0" t="s">
        <v>2</v>
      </c>
      <c r="D961" s="0" t="s">
        <v>3</v>
      </c>
      <c r="E961" s="0" t="s">
        <v>4</v>
      </c>
      <c r="F961" s="0" t="s">
        <v>5</v>
      </c>
      <c r="G961" s="0" t="s">
        <v>439</v>
      </c>
      <c r="H961" s="0" t="s">
        <v>440</v>
      </c>
      <c r="I961" s="0" t="s">
        <v>441</v>
      </c>
      <c r="J961" s="0" t="s">
        <v>442</v>
      </c>
    </row>
    <row r="962" customFormat="false" ht="15" hidden="false" customHeight="false" outlineLevel="0" collapsed="false">
      <c r="A962" s="31" t="n">
        <v>0</v>
      </c>
      <c r="B962" s="2"/>
      <c r="C962" s="2"/>
      <c r="D962" s="2"/>
      <c r="E962" s="32"/>
      <c r="F962" s="32"/>
      <c r="G962" s="33"/>
      <c r="H962" s="34" t="n">
        <f aca="false">D960</f>
        <v>0.638888888888889</v>
      </c>
      <c r="I962" s="0" t="n">
        <f aca="false">B960</f>
        <v>69</v>
      </c>
      <c r="J962" s="1" t="str">
        <f aca="false">J948</f>
        <v>100 метров, брасс, мальчики</v>
      </c>
    </row>
    <row r="963" customFormat="false" ht="15" hidden="false" customHeight="false" outlineLevel="0" collapsed="false">
      <c r="A963" s="31" t="n">
        <v>1</v>
      </c>
      <c r="B963" s="2" t="s">
        <v>324</v>
      </c>
      <c r="C963" s="2" t="s">
        <v>325</v>
      </c>
      <c r="D963" s="2" t="s">
        <v>59</v>
      </c>
      <c r="E963" s="32" t="n">
        <v>2000</v>
      </c>
      <c r="F963" s="32" t="s">
        <v>46</v>
      </c>
      <c r="G963" s="33" t="n">
        <v>0.00123842592592593</v>
      </c>
      <c r="H963" s="34" t="n">
        <f aca="false">H962</f>
        <v>0.638888888888889</v>
      </c>
      <c r="I963" s="0" t="n">
        <f aca="false">I962</f>
        <v>69</v>
      </c>
      <c r="J963" s="1" t="str">
        <f aca="false">J949</f>
        <v>100 метров, брасс, мальчики</v>
      </c>
    </row>
    <row r="964" customFormat="false" ht="15" hidden="false" customHeight="false" outlineLevel="0" collapsed="false">
      <c r="A964" s="31" t="n">
        <v>2</v>
      </c>
      <c r="B964" s="2" t="s">
        <v>127</v>
      </c>
      <c r="C964" s="2" t="s">
        <v>128</v>
      </c>
      <c r="D964" s="2" t="s">
        <v>129</v>
      </c>
      <c r="E964" s="32" t="n">
        <v>2000</v>
      </c>
      <c r="F964" s="32" t="s">
        <v>46</v>
      </c>
      <c r="G964" s="33" t="n">
        <v>0.00121527777777778</v>
      </c>
      <c r="H964" s="34" t="n">
        <f aca="false">H963</f>
        <v>0.638888888888889</v>
      </c>
      <c r="I964" s="0" t="n">
        <f aca="false">I963</f>
        <v>69</v>
      </c>
      <c r="J964" s="1" t="str">
        <f aca="false">J950</f>
        <v>100 метров, брасс, мальчики</v>
      </c>
    </row>
    <row r="965" customFormat="false" ht="15" hidden="false" customHeight="false" outlineLevel="0" collapsed="false">
      <c r="A965" s="31" t="n">
        <v>3</v>
      </c>
      <c r="B965" s="2" t="s">
        <v>402</v>
      </c>
      <c r="C965" s="2" t="s">
        <v>53</v>
      </c>
      <c r="D965" s="2" t="s">
        <v>54</v>
      </c>
      <c r="E965" s="32" t="n">
        <v>1999</v>
      </c>
      <c r="F965" s="32" t="s">
        <v>42</v>
      </c>
      <c r="G965" s="33" t="n">
        <v>0.00119791666666667</v>
      </c>
      <c r="H965" s="34" t="n">
        <f aca="false">H964</f>
        <v>0.638888888888889</v>
      </c>
      <c r="I965" s="0" t="n">
        <f aca="false">I964</f>
        <v>69</v>
      </c>
      <c r="J965" s="1" t="str">
        <f aca="false">J951</f>
        <v>100 метров, брасс, мальчики</v>
      </c>
    </row>
    <row r="966" customFormat="false" ht="15" hidden="false" customHeight="false" outlineLevel="0" collapsed="false">
      <c r="A966" s="31" t="n">
        <v>4</v>
      </c>
      <c r="B966" s="16" t="s">
        <v>219</v>
      </c>
      <c r="C966" s="2" t="s">
        <v>58</v>
      </c>
      <c r="D966" s="2" t="s">
        <v>59</v>
      </c>
      <c r="E966" s="32" t="n">
        <v>1998</v>
      </c>
      <c r="F966" s="32" t="s">
        <v>42</v>
      </c>
      <c r="G966" s="33" t="n">
        <v>0.00118055555555556</v>
      </c>
      <c r="H966" s="34" t="n">
        <f aca="false">H965</f>
        <v>0.638888888888889</v>
      </c>
      <c r="I966" s="0" t="n">
        <f aca="false">I965</f>
        <v>69</v>
      </c>
      <c r="J966" s="1" t="str">
        <f aca="false">J952</f>
        <v>100 метров, брасс, мальчики</v>
      </c>
    </row>
    <row r="967" customFormat="false" ht="15" hidden="false" customHeight="false" outlineLevel="0" collapsed="false">
      <c r="A967" s="31" t="n">
        <v>5</v>
      </c>
      <c r="B967" s="2" t="s">
        <v>179</v>
      </c>
      <c r="C967" s="2" t="s">
        <v>79</v>
      </c>
      <c r="D967" s="2" t="s">
        <v>80</v>
      </c>
      <c r="E967" s="32" t="n">
        <v>1999</v>
      </c>
      <c r="F967" s="32" t="s">
        <v>42</v>
      </c>
      <c r="G967" s="33" t="n">
        <v>0.00119212962962963</v>
      </c>
      <c r="H967" s="34" t="n">
        <f aca="false">H966</f>
        <v>0.638888888888889</v>
      </c>
      <c r="I967" s="0" t="n">
        <f aca="false">I966</f>
        <v>69</v>
      </c>
      <c r="J967" s="1" t="str">
        <f aca="false">J953</f>
        <v>100 метров, брасс, мальчики</v>
      </c>
    </row>
    <row r="968" customFormat="false" ht="15" hidden="false" customHeight="false" outlineLevel="0" collapsed="false">
      <c r="A968" s="31" t="n">
        <v>6</v>
      </c>
      <c r="B968" s="2" t="s">
        <v>231</v>
      </c>
      <c r="C968" s="2" t="s">
        <v>58</v>
      </c>
      <c r="D968" s="2" t="s">
        <v>59</v>
      </c>
      <c r="E968" s="32" t="n">
        <v>1998</v>
      </c>
      <c r="F968" s="32" t="s">
        <v>42</v>
      </c>
      <c r="G968" s="35" t="n">
        <v>0.00121527777777778</v>
      </c>
      <c r="H968" s="34" t="n">
        <f aca="false">H967</f>
        <v>0.638888888888889</v>
      </c>
      <c r="I968" s="0" t="n">
        <f aca="false">I967</f>
        <v>69</v>
      </c>
      <c r="J968" s="1" t="str">
        <f aca="false">J954</f>
        <v>100 метров, брасс, мальчики</v>
      </c>
    </row>
    <row r="969" customFormat="false" ht="15" hidden="false" customHeight="false" outlineLevel="0" collapsed="false">
      <c r="A969" s="31" t="n">
        <v>7</v>
      </c>
      <c r="B969" s="2" t="s">
        <v>321</v>
      </c>
      <c r="C969" s="2" t="s">
        <v>53</v>
      </c>
      <c r="D969" s="2" t="s">
        <v>54</v>
      </c>
      <c r="E969" s="32" t="n">
        <v>1999</v>
      </c>
      <c r="F969" s="32" t="s">
        <v>42</v>
      </c>
      <c r="G969" s="33" t="n">
        <v>0.00121527777777778</v>
      </c>
      <c r="H969" s="34" t="n">
        <f aca="false">H968</f>
        <v>0.638888888888889</v>
      </c>
      <c r="I969" s="0" t="n">
        <f aca="false">I968</f>
        <v>69</v>
      </c>
      <c r="J969" s="1" t="str">
        <f aca="false">J955</f>
        <v>100 метров, брасс, мальчики</v>
      </c>
    </row>
    <row r="970" customFormat="false" ht="15" hidden="false" customHeight="false" outlineLevel="0" collapsed="false">
      <c r="A970" s="31" t="n">
        <v>8</v>
      </c>
      <c r="B970" s="2"/>
      <c r="C970" s="2"/>
      <c r="D970" s="2"/>
      <c r="E970" s="32"/>
      <c r="F970" s="32"/>
      <c r="G970" s="33"/>
      <c r="H970" s="34" t="n">
        <f aca="false">H969</f>
        <v>0.638888888888889</v>
      </c>
      <c r="I970" s="0" t="n">
        <f aca="false">I969</f>
        <v>69</v>
      </c>
      <c r="J970" s="1" t="str">
        <f aca="false">J956</f>
        <v>100 метров, брасс, мальчики</v>
      </c>
    </row>
    <row r="971" customFormat="false" ht="15" hidden="false" customHeight="false" outlineLevel="0" collapsed="false">
      <c r="A971" s="31" t="n">
        <v>9</v>
      </c>
      <c r="B971" s="2"/>
      <c r="C971" s="2"/>
      <c r="D971" s="2"/>
      <c r="E971" s="32"/>
      <c r="F971" s="32"/>
      <c r="G971" s="33"/>
      <c r="H971" s="34" t="n">
        <f aca="false">H970</f>
        <v>0.638888888888889</v>
      </c>
      <c r="I971" s="0" t="n">
        <f aca="false">I970</f>
        <v>69</v>
      </c>
      <c r="J971" s="1" t="str">
        <f aca="false">J957</f>
        <v>100 метров, брасс, мальчики</v>
      </c>
    </row>
    <row r="974" customFormat="false" ht="18.75" hidden="false" customHeight="false" outlineLevel="0" collapsed="false">
      <c r="A974" s="28" t="s">
        <v>436</v>
      </c>
      <c r="B974" s="29" t="n">
        <f aca="false">B960+1</f>
        <v>70</v>
      </c>
      <c r="C974" s="28"/>
      <c r="D974" s="30" t="n">
        <f aca="false">D960+TIMEVALUE("0:03:00")</f>
        <v>0.640972222222222</v>
      </c>
      <c r="E974" s="30"/>
      <c r="F974" s="30"/>
      <c r="G974" s="30"/>
    </row>
    <row r="975" customFormat="false" ht="15" hidden="false" customHeight="false" outlineLevel="0" collapsed="false">
      <c r="A975" s="0" t="s">
        <v>437</v>
      </c>
      <c r="B975" s="0" t="s">
        <v>438</v>
      </c>
      <c r="C975" s="0" t="s">
        <v>2</v>
      </c>
      <c r="D975" s="0" t="s">
        <v>3</v>
      </c>
      <c r="E975" s="0" t="s">
        <v>4</v>
      </c>
      <c r="F975" s="0" t="s">
        <v>5</v>
      </c>
      <c r="G975" s="0" t="s">
        <v>439</v>
      </c>
      <c r="H975" s="0" t="s">
        <v>440</v>
      </c>
      <c r="I975" s="0" t="s">
        <v>441</v>
      </c>
      <c r="J975" s="0" t="s">
        <v>442</v>
      </c>
    </row>
    <row r="976" customFormat="false" ht="15" hidden="false" customHeight="false" outlineLevel="0" collapsed="false">
      <c r="A976" s="31" t="n">
        <v>0</v>
      </c>
      <c r="B976" s="2"/>
      <c r="C976" s="2"/>
      <c r="D976" s="2"/>
      <c r="E976" s="32"/>
      <c r="F976" s="32"/>
      <c r="G976" s="33"/>
      <c r="H976" s="34" t="n">
        <f aca="false">D974</f>
        <v>0.640972222222222</v>
      </c>
      <c r="I976" s="0" t="n">
        <f aca="false">B974</f>
        <v>70</v>
      </c>
      <c r="J976" s="1" t="str">
        <f aca="false">J962</f>
        <v>100 метров, брасс, мальчики</v>
      </c>
    </row>
    <row r="977" customFormat="false" ht="15" hidden="false" customHeight="false" outlineLevel="0" collapsed="false">
      <c r="A977" s="31" t="n">
        <v>1</v>
      </c>
      <c r="B977" s="2" t="s">
        <v>364</v>
      </c>
      <c r="C977" s="2" t="s">
        <v>58</v>
      </c>
      <c r="D977" s="2" t="s">
        <v>59</v>
      </c>
      <c r="E977" s="32" t="n">
        <v>1998</v>
      </c>
      <c r="F977" s="32" t="s">
        <v>42</v>
      </c>
      <c r="G977" s="33" t="n">
        <v>0.00113425925925926</v>
      </c>
      <c r="H977" s="34" t="n">
        <f aca="false">H976</f>
        <v>0.640972222222222</v>
      </c>
      <c r="I977" s="0" t="n">
        <f aca="false">I976</f>
        <v>70</v>
      </c>
      <c r="J977" s="1" t="str">
        <f aca="false">J963</f>
        <v>100 метров, брасс, мальчики</v>
      </c>
    </row>
    <row r="978" customFormat="false" ht="15" hidden="false" customHeight="false" outlineLevel="0" collapsed="false">
      <c r="A978" s="31" t="n">
        <v>2</v>
      </c>
      <c r="B978" s="2" t="s">
        <v>257</v>
      </c>
      <c r="C978" s="2" t="s">
        <v>79</v>
      </c>
      <c r="D978" s="2" t="s">
        <v>80</v>
      </c>
      <c r="E978" s="32" t="n">
        <v>1999</v>
      </c>
      <c r="F978" s="32" t="s">
        <v>34</v>
      </c>
      <c r="G978" s="33" t="n">
        <v>0.00110416666666667</v>
      </c>
      <c r="H978" s="34" t="n">
        <f aca="false">H977</f>
        <v>0.640972222222222</v>
      </c>
      <c r="I978" s="0" t="n">
        <f aca="false">I977</f>
        <v>70</v>
      </c>
      <c r="J978" s="1" t="str">
        <f aca="false">J964</f>
        <v>100 метров, брасс, мальчики</v>
      </c>
    </row>
    <row r="979" customFormat="false" ht="15" hidden="false" customHeight="false" outlineLevel="0" collapsed="false">
      <c r="A979" s="31" t="n">
        <v>3</v>
      </c>
      <c r="B979" s="2" t="s">
        <v>238</v>
      </c>
      <c r="C979" s="2" t="s">
        <v>32</v>
      </c>
      <c r="D979" s="2" t="s">
        <v>33</v>
      </c>
      <c r="E979" s="32" t="n">
        <v>1998</v>
      </c>
      <c r="F979" s="32" t="s">
        <v>34</v>
      </c>
      <c r="G979" s="33" t="n">
        <v>0.00109953703703704</v>
      </c>
      <c r="H979" s="34" t="n">
        <f aca="false">H978</f>
        <v>0.640972222222222</v>
      </c>
      <c r="I979" s="0" t="n">
        <f aca="false">I978</f>
        <v>70</v>
      </c>
      <c r="J979" s="1" t="str">
        <f aca="false">J965</f>
        <v>100 метров, брасс, мальчики</v>
      </c>
    </row>
    <row r="980" customFormat="false" ht="15" hidden="false" customHeight="false" outlineLevel="0" collapsed="false">
      <c r="A980" s="31" t="n">
        <v>4</v>
      </c>
      <c r="B980" s="2" t="s">
        <v>31</v>
      </c>
      <c r="C980" s="2" t="s">
        <v>32</v>
      </c>
      <c r="D980" s="2" t="s">
        <v>33</v>
      </c>
      <c r="E980" s="32" t="n">
        <v>1997</v>
      </c>
      <c r="F980" s="32" t="s">
        <v>34</v>
      </c>
      <c r="G980" s="33" t="n">
        <v>0.00107638888888889</v>
      </c>
      <c r="H980" s="34" t="n">
        <f aca="false">H979</f>
        <v>0.640972222222222</v>
      </c>
      <c r="I980" s="0" t="n">
        <f aca="false">I979</f>
        <v>70</v>
      </c>
      <c r="J980" s="1" t="str">
        <f aca="false">J966</f>
        <v>100 метров, брасс, мальчики</v>
      </c>
    </row>
    <row r="981" customFormat="false" ht="15" hidden="false" customHeight="false" outlineLevel="0" collapsed="false">
      <c r="A981" s="31" t="n">
        <v>5</v>
      </c>
      <c r="B981" s="2" t="s">
        <v>350</v>
      </c>
      <c r="C981" s="2" t="s">
        <v>32</v>
      </c>
      <c r="D981" s="2" t="s">
        <v>33</v>
      </c>
      <c r="E981" s="32" t="n">
        <v>1999</v>
      </c>
      <c r="F981" s="32" t="s">
        <v>34</v>
      </c>
      <c r="G981" s="33" t="n">
        <v>0.00107638888888889</v>
      </c>
      <c r="H981" s="34" t="n">
        <f aca="false">H980</f>
        <v>0.640972222222222</v>
      </c>
      <c r="I981" s="0" t="n">
        <f aca="false">I980</f>
        <v>70</v>
      </c>
      <c r="J981" s="1" t="str">
        <f aca="false">J967</f>
        <v>100 метров, брасс, мальчики</v>
      </c>
    </row>
    <row r="982" customFormat="false" ht="15" hidden="false" customHeight="false" outlineLevel="0" collapsed="false">
      <c r="A982" s="31" t="n">
        <v>6</v>
      </c>
      <c r="B982" s="2" t="s">
        <v>388</v>
      </c>
      <c r="C982" s="2" t="s">
        <v>32</v>
      </c>
      <c r="D982" s="2" t="s">
        <v>33</v>
      </c>
      <c r="E982" s="32" t="n">
        <v>1998</v>
      </c>
      <c r="F982" s="32" t="s">
        <v>34</v>
      </c>
      <c r="G982" s="35" t="n">
        <v>0.00109953703703704</v>
      </c>
      <c r="H982" s="34" t="n">
        <f aca="false">H981</f>
        <v>0.640972222222222</v>
      </c>
      <c r="I982" s="0" t="n">
        <f aca="false">I981</f>
        <v>70</v>
      </c>
      <c r="J982" s="1" t="str">
        <f aca="false">J968</f>
        <v>100 метров, брасс, мальчики</v>
      </c>
    </row>
    <row r="983" customFormat="false" ht="15" hidden="false" customHeight="false" outlineLevel="0" collapsed="false">
      <c r="A983" s="31" t="n">
        <v>7</v>
      </c>
      <c r="B983" s="2" t="s">
        <v>110</v>
      </c>
      <c r="C983" s="2" t="s">
        <v>111</v>
      </c>
      <c r="D983" s="2" t="s">
        <v>25</v>
      </c>
      <c r="E983" s="32" t="n">
        <v>1999</v>
      </c>
      <c r="F983" s="32" t="s">
        <v>42</v>
      </c>
      <c r="G983" s="33" t="n">
        <v>0.00111111111111111</v>
      </c>
      <c r="H983" s="34" t="n">
        <f aca="false">H982</f>
        <v>0.640972222222222</v>
      </c>
      <c r="I983" s="0" t="n">
        <f aca="false">I982</f>
        <v>70</v>
      </c>
      <c r="J983" s="1" t="str">
        <f aca="false">J969</f>
        <v>100 метров, брасс, мальчики</v>
      </c>
    </row>
    <row r="984" customFormat="false" ht="15" hidden="false" customHeight="false" outlineLevel="0" collapsed="false">
      <c r="A984" s="31" t="n">
        <v>8</v>
      </c>
      <c r="B984" s="2"/>
      <c r="C984" s="2"/>
      <c r="D984" s="2"/>
      <c r="E984" s="32"/>
      <c r="F984" s="32"/>
      <c r="G984" s="33"/>
      <c r="H984" s="34" t="n">
        <f aca="false">H983</f>
        <v>0.640972222222222</v>
      </c>
      <c r="I984" s="0" t="n">
        <f aca="false">I983</f>
        <v>70</v>
      </c>
      <c r="J984" s="1" t="str">
        <f aca="false">J970</f>
        <v>100 метров, брасс, мальчики</v>
      </c>
    </row>
    <row r="985" customFormat="false" ht="15" hidden="false" customHeight="false" outlineLevel="0" collapsed="false">
      <c r="A985" s="31" t="n">
        <v>9</v>
      </c>
      <c r="B985" s="2"/>
      <c r="C985" s="2"/>
      <c r="D985" s="2"/>
      <c r="E985" s="32"/>
      <c r="F985" s="32"/>
      <c r="G985" s="33"/>
      <c r="H985" s="34" t="n">
        <f aca="false">H984</f>
        <v>0.640972222222222</v>
      </c>
      <c r="I985" s="0" t="n">
        <f aca="false">I984</f>
        <v>70</v>
      </c>
      <c r="J985" s="1" t="str">
        <f aca="false">J971</f>
        <v>100 метров, брасс, мальчики</v>
      </c>
    </row>
    <row r="988" customFormat="false" ht="18.75" hidden="false" customHeight="false" outlineLevel="0" collapsed="false">
      <c r="A988" s="28" t="s">
        <v>436</v>
      </c>
      <c r="B988" s="29" t="n">
        <f aca="false">B974+1</f>
        <v>71</v>
      </c>
      <c r="C988" s="28"/>
      <c r="D988" s="30" t="n">
        <f aca="false">D974+TIMEVALUE("0:03:00")</f>
        <v>0.643055555555556</v>
      </c>
      <c r="E988" s="30"/>
      <c r="F988" s="30"/>
      <c r="G988" s="30"/>
    </row>
    <row r="989" customFormat="false" ht="15" hidden="false" customHeight="false" outlineLevel="0" collapsed="false">
      <c r="A989" s="0" t="s">
        <v>437</v>
      </c>
      <c r="B989" s="0" t="s">
        <v>438</v>
      </c>
      <c r="C989" s="0" t="s">
        <v>2</v>
      </c>
      <c r="D989" s="0" t="s">
        <v>3</v>
      </c>
      <c r="E989" s="0" t="s">
        <v>4</v>
      </c>
      <c r="F989" s="0" t="s">
        <v>5</v>
      </c>
      <c r="G989" s="0" t="s">
        <v>439</v>
      </c>
      <c r="H989" s="0" t="s">
        <v>440</v>
      </c>
      <c r="I989" s="0" t="s">
        <v>441</v>
      </c>
      <c r="J989" s="0" t="s">
        <v>442</v>
      </c>
    </row>
    <row r="990" customFormat="false" ht="15" hidden="false" customHeight="false" outlineLevel="0" collapsed="false">
      <c r="A990" s="31" t="n">
        <v>0</v>
      </c>
      <c r="B990" s="2"/>
      <c r="C990" s="2"/>
      <c r="D990" s="2"/>
      <c r="E990" s="32"/>
      <c r="F990" s="32"/>
      <c r="G990" s="33"/>
      <c r="H990" s="34" t="n">
        <f aca="false">D988</f>
        <v>0.643055555555556</v>
      </c>
      <c r="I990" s="0" t="n">
        <f aca="false">B988</f>
        <v>71</v>
      </c>
      <c r="J990" s="1" t="str">
        <f aca="false">J976</f>
        <v>100 метров, брасс, мальчики</v>
      </c>
    </row>
    <row r="991" customFormat="false" ht="15" hidden="false" customHeight="false" outlineLevel="0" collapsed="false">
      <c r="A991" s="31" t="n">
        <v>1</v>
      </c>
      <c r="B991" s="2" t="s">
        <v>194</v>
      </c>
      <c r="C991" s="2" t="s">
        <v>75</v>
      </c>
      <c r="D991" s="2" t="s">
        <v>76</v>
      </c>
      <c r="E991" s="32" t="n">
        <v>1999</v>
      </c>
      <c r="F991" s="32" t="s">
        <v>42</v>
      </c>
      <c r="G991" s="33" t="n">
        <v>0.00111111111111111</v>
      </c>
      <c r="H991" s="34" t="n">
        <f aca="false">H990</f>
        <v>0.643055555555556</v>
      </c>
      <c r="I991" s="0" t="n">
        <f aca="false">I990</f>
        <v>71</v>
      </c>
      <c r="J991" s="1" t="str">
        <f aca="false">J977</f>
        <v>100 метров, брасс, мальчики</v>
      </c>
    </row>
    <row r="992" customFormat="false" ht="15" hidden="false" customHeight="false" outlineLevel="0" collapsed="false">
      <c r="A992" s="31" t="n">
        <v>2</v>
      </c>
      <c r="B992" s="16" t="s">
        <v>241</v>
      </c>
      <c r="C992" s="2" t="s">
        <v>157</v>
      </c>
      <c r="D992" s="2" t="s">
        <v>158</v>
      </c>
      <c r="E992" s="32" t="n">
        <v>1998</v>
      </c>
      <c r="F992" s="32" t="s">
        <v>34</v>
      </c>
      <c r="G992" s="33" t="n">
        <v>0.00103009259259259</v>
      </c>
      <c r="H992" s="34" t="n">
        <f aca="false">H991</f>
        <v>0.643055555555556</v>
      </c>
      <c r="I992" s="0" t="n">
        <f aca="false">I991</f>
        <v>71</v>
      </c>
      <c r="J992" s="1" t="str">
        <f aca="false">J978</f>
        <v>100 метров, брасс, мальчики</v>
      </c>
    </row>
    <row r="993" customFormat="false" ht="15" hidden="false" customHeight="false" outlineLevel="0" collapsed="false">
      <c r="A993" s="31" t="n">
        <v>3</v>
      </c>
      <c r="B993" s="2" t="s">
        <v>151</v>
      </c>
      <c r="C993" s="2" t="s">
        <v>24</v>
      </c>
      <c r="D993" s="2" t="s">
        <v>25</v>
      </c>
      <c r="E993" s="32" t="n">
        <v>1998</v>
      </c>
      <c r="F993" s="32" t="s">
        <v>26</v>
      </c>
      <c r="G993" s="33" t="n">
        <v>0.00101851851851852</v>
      </c>
      <c r="H993" s="34" t="n">
        <f aca="false">H992</f>
        <v>0.643055555555556</v>
      </c>
      <c r="I993" s="0" t="n">
        <f aca="false">I992</f>
        <v>71</v>
      </c>
      <c r="J993" s="1" t="str">
        <f aca="false">J979</f>
        <v>100 метров, брасс, мальчики</v>
      </c>
    </row>
    <row r="994" customFormat="false" ht="15" hidden="false" customHeight="false" outlineLevel="0" collapsed="false">
      <c r="A994" s="31" t="n">
        <v>4</v>
      </c>
      <c r="B994" s="2" t="s">
        <v>366</v>
      </c>
      <c r="C994" s="2" t="s">
        <v>367</v>
      </c>
      <c r="D994" s="2" t="s">
        <v>25</v>
      </c>
      <c r="E994" s="32" t="n">
        <v>1997</v>
      </c>
      <c r="F994" s="32" t="s">
        <v>34</v>
      </c>
      <c r="G994" s="35" t="n">
        <v>0.00099537037037037</v>
      </c>
      <c r="H994" s="34" t="n">
        <f aca="false">H993</f>
        <v>0.643055555555556</v>
      </c>
      <c r="I994" s="0" t="n">
        <f aca="false">I993</f>
        <v>71</v>
      </c>
      <c r="J994" s="1" t="str">
        <f aca="false">J980</f>
        <v>100 метров, брасс, мальчики</v>
      </c>
    </row>
    <row r="995" customFormat="false" ht="15" hidden="false" customHeight="false" outlineLevel="0" collapsed="false">
      <c r="A995" s="31" t="n">
        <v>5</v>
      </c>
      <c r="B995" s="2" t="s">
        <v>177</v>
      </c>
      <c r="C995" s="2" t="s">
        <v>111</v>
      </c>
      <c r="D995" s="2" t="s">
        <v>25</v>
      </c>
      <c r="E995" s="32" t="n">
        <v>1998</v>
      </c>
      <c r="F995" s="32" t="s">
        <v>34</v>
      </c>
      <c r="G995" s="33" t="n">
        <v>0.00101851851851852</v>
      </c>
      <c r="H995" s="34" t="n">
        <f aca="false">H994</f>
        <v>0.643055555555556</v>
      </c>
      <c r="I995" s="0" t="n">
        <f aca="false">I994</f>
        <v>71</v>
      </c>
      <c r="J995" s="1" t="str">
        <f aca="false">J981</f>
        <v>100 метров, брасс, мальчики</v>
      </c>
    </row>
    <row r="996" customFormat="false" ht="15" hidden="false" customHeight="false" outlineLevel="0" collapsed="false">
      <c r="A996" s="31" t="n">
        <v>6</v>
      </c>
      <c r="B996" s="2" t="s">
        <v>163</v>
      </c>
      <c r="C996" s="2" t="s">
        <v>53</v>
      </c>
      <c r="D996" s="2" t="s">
        <v>54</v>
      </c>
      <c r="E996" s="32" t="n">
        <v>1995</v>
      </c>
      <c r="F996" s="32" t="s">
        <v>34</v>
      </c>
      <c r="G996" s="33" t="n">
        <v>0.00102430555555556</v>
      </c>
      <c r="H996" s="34" t="n">
        <f aca="false">H995</f>
        <v>0.643055555555556</v>
      </c>
      <c r="I996" s="0" t="n">
        <f aca="false">I995</f>
        <v>71</v>
      </c>
      <c r="J996" s="1" t="str">
        <f aca="false">J982</f>
        <v>100 метров, брасс, мальчики</v>
      </c>
    </row>
    <row r="997" customFormat="false" ht="15" hidden="false" customHeight="false" outlineLevel="0" collapsed="false">
      <c r="A997" s="31" t="n">
        <v>7</v>
      </c>
      <c r="B997" s="2" t="s">
        <v>377</v>
      </c>
      <c r="C997" s="2" t="s">
        <v>111</v>
      </c>
      <c r="D997" s="2" t="s">
        <v>25</v>
      </c>
      <c r="E997" s="32" t="n">
        <v>1998</v>
      </c>
      <c r="F997" s="32" t="s">
        <v>34</v>
      </c>
      <c r="G997" s="33" t="n">
        <v>0.00104166666666667</v>
      </c>
      <c r="H997" s="34" t="n">
        <f aca="false">H996</f>
        <v>0.643055555555556</v>
      </c>
      <c r="I997" s="0" t="n">
        <f aca="false">I996</f>
        <v>71</v>
      </c>
      <c r="J997" s="1" t="str">
        <f aca="false">J983</f>
        <v>100 метров, брасс, мальчики</v>
      </c>
    </row>
    <row r="998" customFormat="false" ht="15" hidden="false" customHeight="false" outlineLevel="0" collapsed="false">
      <c r="A998" s="31" t="n">
        <v>8</v>
      </c>
      <c r="B998" s="2"/>
      <c r="C998" s="2"/>
      <c r="D998" s="2"/>
      <c r="E998" s="32"/>
      <c r="F998" s="32"/>
      <c r="G998" s="33"/>
      <c r="H998" s="34" t="n">
        <f aca="false">H997</f>
        <v>0.643055555555556</v>
      </c>
      <c r="I998" s="0" t="n">
        <f aca="false">I997</f>
        <v>71</v>
      </c>
      <c r="J998" s="1" t="str">
        <f aca="false">J984</f>
        <v>100 метров, брасс, мальчики</v>
      </c>
    </row>
    <row r="999" customFormat="false" ht="15" hidden="false" customHeight="false" outlineLevel="0" collapsed="false">
      <c r="A999" s="31" t="n">
        <v>9</v>
      </c>
      <c r="B999" s="2"/>
      <c r="C999" s="2"/>
      <c r="D999" s="2"/>
      <c r="E999" s="32"/>
      <c r="F999" s="32"/>
      <c r="G999" s="33"/>
      <c r="H999" s="34" t="n">
        <f aca="false">H998</f>
        <v>0.643055555555556</v>
      </c>
      <c r="I999" s="0" t="n">
        <f aca="false">I998</f>
        <v>71</v>
      </c>
      <c r="J999" s="1" t="str">
        <f aca="false">J985</f>
        <v>100 метров, брасс, мальчики</v>
      </c>
    </row>
    <row r="1002" customFormat="false" ht="18.75" hidden="false" customHeight="false" outlineLevel="0" collapsed="false">
      <c r="A1002" s="28" t="s">
        <v>436</v>
      </c>
      <c r="B1002" s="29" t="n">
        <f aca="false">B988+1</f>
        <v>72</v>
      </c>
      <c r="C1002" s="28"/>
      <c r="D1002" s="30" t="n">
        <f aca="false">D988+TIMEVALUE("0:03:00")</f>
        <v>0.645138888888889</v>
      </c>
      <c r="E1002" s="30"/>
      <c r="F1002" s="30"/>
      <c r="G1002" s="30"/>
    </row>
    <row r="1003" customFormat="false" ht="15" hidden="false" customHeight="false" outlineLevel="0" collapsed="false">
      <c r="A1003" s="0" t="s">
        <v>437</v>
      </c>
      <c r="B1003" s="0" t="s">
        <v>438</v>
      </c>
      <c r="C1003" s="0" t="s">
        <v>2</v>
      </c>
      <c r="D1003" s="0" t="s">
        <v>3</v>
      </c>
      <c r="E1003" s="0" t="s">
        <v>4</v>
      </c>
      <c r="F1003" s="0" t="s">
        <v>5</v>
      </c>
      <c r="G1003" s="0" t="s">
        <v>439</v>
      </c>
      <c r="H1003" s="0" t="s">
        <v>440</v>
      </c>
      <c r="I1003" s="0" t="s">
        <v>441</v>
      </c>
      <c r="J1003" s="0" t="s">
        <v>442</v>
      </c>
    </row>
    <row r="1004" customFormat="false" ht="15" hidden="false" customHeight="false" outlineLevel="0" collapsed="false">
      <c r="A1004" s="31" t="n">
        <v>0</v>
      </c>
      <c r="B1004" s="2"/>
      <c r="C1004" s="2"/>
      <c r="D1004" s="2"/>
      <c r="E1004" s="32"/>
      <c r="F1004" s="32"/>
      <c r="G1004" s="33"/>
      <c r="H1004" s="34" t="n">
        <f aca="false">D1002</f>
        <v>0.645138888888889</v>
      </c>
      <c r="I1004" s="0" t="n">
        <f aca="false">B1002</f>
        <v>72</v>
      </c>
      <c r="J1004" s="1" t="str">
        <f aca="false">J990</f>
        <v>100 метров, брасс, мальчики</v>
      </c>
    </row>
    <row r="1005" customFormat="false" ht="15" hidden="false" customHeight="false" outlineLevel="0" collapsed="false">
      <c r="A1005" s="31" t="n">
        <v>1</v>
      </c>
      <c r="B1005" s="2" t="s">
        <v>281</v>
      </c>
      <c r="C1005" s="2" t="s">
        <v>32</v>
      </c>
      <c r="D1005" s="2" t="s">
        <v>33</v>
      </c>
      <c r="E1005" s="32" t="n">
        <v>1996</v>
      </c>
      <c r="F1005" s="32" t="s">
        <v>26</v>
      </c>
      <c r="G1005" s="33" t="n">
        <v>0.000972222222222222</v>
      </c>
      <c r="H1005" s="34" t="n">
        <f aca="false">H1004</f>
        <v>0.645138888888889</v>
      </c>
      <c r="I1005" s="0" t="n">
        <f aca="false">I1004</f>
        <v>72</v>
      </c>
      <c r="J1005" s="1" t="str">
        <f aca="false">J991</f>
        <v>100 метров, брасс, мальчики</v>
      </c>
    </row>
    <row r="1006" customFormat="false" ht="15" hidden="false" customHeight="false" outlineLevel="0" collapsed="false">
      <c r="A1006" s="31" t="n">
        <v>2</v>
      </c>
      <c r="B1006" s="16" t="s">
        <v>210</v>
      </c>
      <c r="C1006" s="2" t="s">
        <v>79</v>
      </c>
      <c r="D1006" s="2" t="s">
        <v>80</v>
      </c>
      <c r="E1006" s="32" t="n">
        <v>1995</v>
      </c>
      <c r="F1006" s="32" t="s">
        <v>26</v>
      </c>
      <c r="G1006" s="33" t="n">
        <v>0.000885416666666667</v>
      </c>
      <c r="H1006" s="34" t="n">
        <f aca="false">H1005</f>
        <v>0.645138888888889</v>
      </c>
      <c r="I1006" s="0" t="n">
        <f aca="false">I1005</f>
        <v>72</v>
      </c>
      <c r="J1006" s="1" t="str">
        <f aca="false">J992</f>
        <v>100 метров, брасс, мальчики</v>
      </c>
    </row>
    <row r="1007" customFormat="false" ht="15" hidden="false" customHeight="false" outlineLevel="0" collapsed="false">
      <c r="A1007" s="31" t="n">
        <v>3</v>
      </c>
      <c r="B1007" s="2" t="s">
        <v>247</v>
      </c>
      <c r="C1007" s="2" t="s">
        <v>58</v>
      </c>
      <c r="D1007" s="2" t="s">
        <v>59</v>
      </c>
      <c r="E1007" s="32" t="n">
        <v>1995</v>
      </c>
      <c r="F1007" s="32" t="s">
        <v>26</v>
      </c>
      <c r="G1007" s="33" t="n">
        <v>0.000868055555555556</v>
      </c>
      <c r="H1007" s="34" t="n">
        <f aca="false">H1006</f>
        <v>0.645138888888889</v>
      </c>
      <c r="I1007" s="0" t="n">
        <f aca="false">I1006</f>
        <v>72</v>
      </c>
      <c r="J1007" s="1" t="str">
        <f aca="false">J993</f>
        <v>100 метров, брасс, мальчики</v>
      </c>
    </row>
    <row r="1008" customFormat="false" ht="15" hidden="false" customHeight="false" outlineLevel="0" collapsed="false">
      <c r="A1008" s="31" t="n">
        <v>4</v>
      </c>
      <c r="B1008" s="2" t="s">
        <v>275</v>
      </c>
      <c r="C1008" s="2" t="s">
        <v>65</v>
      </c>
      <c r="D1008" s="2" t="s">
        <v>66</v>
      </c>
      <c r="E1008" s="32" t="n">
        <v>1995</v>
      </c>
      <c r="F1008" s="32" t="s">
        <v>171</v>
      </c>
      <c r="G1008" s="35" t="n">
        <v>0.000800925925925926</v>
      </c>
      <c r="H1008" s="34" t="n">
        <f aca="false">H1007</f>
        <v>0.645138888888889</v>
      </c>
      <c r="I1008" s="0" t="n">
        <f aca="false">I1007</f>
        <v>72</v>
      </c>
      <c r="J1008" s="1" t="str">
        <f aca="false">J994</f>
        <v>100 метров, брасс, мальчики</v>
      </c>
    </row>
    <row r="1009" customFormat="false" ht="15" hidden="false" customHeight="false" outlineLevel="0" collapsed="false">
      <c r="A1009" s="31" t="n">
        <v>5</v>
      </c>
      <c r="B1009" s="2" t="s">
        <v>360</v>
      </c>
      <c r="C1009" s="2" t="s">
        <v>85</v>
      </c>
      <c r="D1009" s="2" t="s">
        <v>86</v>
      </c>
      <c r="E1009" s="32" t="n">
        <v>1995</v>
      </c>
      <c r="F1009" s="32" t="s">
        <v>87</v>
      </c>
      <c r="G1009" s="33" t="n">
        <v>0.000850694444444445</v>
      </c>
      <c r="H1009" s="34" t="n">
        <f aca="false">H1008</f>
        <v>0.645138888888889</v>
      </c>
      <c r="I1009" s="0" t="n">
        <f aca="false">I1008</f>
        <v>72</v>
      </c>
      <c r="J1009" s="1" t="str">
        <f aca="false">J995</f>
        <v>100 метров, брасс, мальчики</v>
      </c>
    </row>
    <row r="1010" customFormat="false" ht="15" hidden="false" customHeight="false" outlineLevel="0" collapsed="false">
      <c r="A1010" s="31" t="n">
        <v>6</v>
      </c>
      <c r="B1010" s="2" t="s">
        <v>198</v>
      </c>
      <c r="C1010" s="2" t="s">
        <v>32</v>
      </c>
      <c r="D1010" s="2" t="s">
        <v>33</v>
      </c>
      <c r="E1010" s="32" t="n">
        <v>1996</v>
      </c>
      <c r="F1010" s="32" t="s">
        <v>26</v>
      </c>
      <c r="G1010" s="33" t="n">
        <v>0.000868055555555556</v>
      </c>
      <c r="H1010" s="34" t="n">
        <f aca="false">H1009</f>
        <v>0.645138888888889</v>
      </c>
      <c r="I1010" s="0" t="n">
        <f aca="false">I1009</f>
        <v>72</v>
      </c>
      <c r="J1010" s="1" t="str">
        <f aca="false">J996</f>
        <v>100 метров, брасс, мальчики</v>
      </c>
    </row>
    <row r="1011" customFormat="false" ht="15" hidden="false" customHeight="false" outlineLevel="0" collapsed="false">
      <c r="A1011" s="31" t="n">
        <v>7</v>
      </c>
      <c r="B1011" s="2" t="s">
        <v>209</v>
      </c>
      <c r="C1011" s="2" t="s">
        <v>111</v>
      </c>
      <c r="D1011" s="2" t="s">
        <v>25</v>
      </c>
      <c r="E1011" s="32" t="n">
        <v>1998</v>
      </c>
      <c r="F1011" s="32" t="s">
        <v>26</v>
      </c>
      <c r="G1011" s="33" t="n">
        <v>0.000925925925925926</v>
      </c>
      <c r="H1011" s="34" t="n">
        <f aca="false">H1010</f>
        <v>0.645138888888889</v>
      </c>
      <c r="I1011" s="0" t="n">
        <f aca="false">I1010</f>
        <v>72</v>
      </c>
      <c r="J1011" s="1" t="str">
        <f aca="false">J997</f>
        <v>100 метров, брасс, мальчики</v>
      </c>
    </row>
    <row r="1012" customFormat="false" ht="15" hidden="false" customHeight="false" outlineLevel="0" collapsed="false">
      <c r="A1012" s="31" t="n">
        <v>8</v>
      </c>
      <c r="B1012" s="2" t="s">
        <v>284</v>
      </c>
      <c r="C1012" s="2" t="s">
        <v>111</v>
      </c>
      <c r="D1012" s="2" t="s">
        <v>25</v>
      </c>
      <c r="E1012" s="32" t="n">
        <v>1997</v>
      </c>
      <c r="F1012" s="32" t="s">
        <v>26</v>
      </c>
      <c r="G1012" s="33" t="n">
        <v>0.000983796296296296</v>
      </c>
      <c r="H1012" s="34" t="n">
        <f aca="false">H1011</f>
        <v>0.645138888888889</v>
      </c>
      <c r="I1012" s="0" t="n">
        <f aca="false">I1011</f>
        <v>72</v>
      </c>
      <c r="J1012" s="1" t="str">
        <f aca="false">J998</f>
        <v>100 метров, брасс, мальчики</v>
      </c>
    </row>
    <row r="1013" customFormat="false" ht="15" hidden="false" customHeight="false" outlineLevel="0" collapsed="false">
      <c r="A1013" s="31" t="n">
        <v>9</v>
      </c>
      <c r="B1013" s="2"/>
      <c r="C1013" s="2"/>
      <c r="D1013" s="2"/>
      <c r="E1013" s="32"/>
      <c r="F1013" s="32"/>
      <c r="G1013" s="33"/>
      <c r="H1013" s="34" t="n">
        <f aca="false">H1012</f>
        <v>0.645138888888889</v>
      </c>
      <c r="I1013" s="0" t="n">
        <f aca="false">I1012</f>
        <v>72</v>
      </c>
      <c r="J1013" s="1" t="str">
        <f aca="false">J999</f>
        <v>100 метров, брасс, мальчики</v>
      </c>
    </row>
    <row r="1015" customFormat="false" ht="21" hidden="false" customHeight="false" outlineLevel="0" collapsed="false">
      <c r="A1015" s="27" t="s">
        <v>464</v>
      </c>
      <c r="B1015" s="27"/>
      <c r="C1015" s="27"/>
      <c r="D1015" s="27"/>
      <c r="E1015" s="27"/>
      <c r="F1015" s="27"/>
      <c r="G1015" s="27"/>
    </row>
    <row r="1016" customFormat="false" ht="18.75" hidden="false" customHeight="false" outlineLevel="0" collapsed="false">
      <c r="A1016" s="28" t="s">
        <v>436</v>
      </c>
      <c r="B1016" s="29" t="n">
        <f aca="false">B1002+1</f>
        <v>73</v>
      </c>
      <c r="C1016" s="28"/>
      <c r="D1016" s="30" t="n">
        <f aca="false">D1002+TIMEVALUE("0:03:00")</f>
        <v>0.647222222222222</v>
      </c>
      <c r="E1016" s="30"/>
      <c r="F1016" s="30"/>
      <c r="G1016" s="30"/>
    </row>
    <row r="1017" customFormat="false" ht="15" hidden="false" customHeight="false" outlineLevel="0" collapsed="false">
      <c r="A1017" s="0" t="s">
        <v>437</v>
      </c>
      <c r="B1017" s="0" t="s">
        <v>438</v>
      </c>
      <c r="C1017" s="0" t="s">
        <v>2</v>
      </c>
      <c r="D1017" s="0" t="s">
        <v>3</v>
      </c>
      <c r="E1017" s="0" t="s">
        <v>4</v>
      </c>
      <c r="F1017" s="0" t="s">
        <v>5</v>
      </c>
      <c r="G1017" s="0" t="s">
        <v>439</v>
      </c>
      <c r="H1017" s="0" t="s">
        <v>440</v>
      </c>
      <c r="I1017" s="0" t="s">
        <v>441</v>
      </c>
      <c r="J1017" s="0" t="s">
        <v>442</v>
      </c>
    </row>
    <row r="1018" customFormat="false" ht="15" hidden="false" customHeight="false" outlineLevel="0" collapsed="false">
      <c r="A1018" s="31" t="n">
        <v>0</v>
      </c>
      <c r="B1018" s="2" t="s">
        <v>401</v>
      </c>
      <c r="C1018" s="2" t="s">
        <v>44</v>
      </c>
      <c r="D1018" s="2" t="s">
        <v>45</v>
      </c>
      <c r="E1018" s="32" t="n">
        <v>2001</v>
      </c>
      <c r="F1018" s="32" t="s">
        <v>46</v>
      </c>
      <c r="G1018" s="33" t="n">
        <v>0.00127314814814815</v>
      </c>
      <c r="H1018" s="34" t="n">
        <f aca="false">D1016</f>
        <v>0.647222222222222</v>
      </c>
      <c r="I1018" s="0" t="n">
        <f aca="false">B1016</f>
        <v>73</v>
      </c>
      <c r="J1018" s="1" t="str">
        <f aca="false">A1015</f>
        <v>100 метров, вольный стиль, девочки</v>
      </c>
    </row>
    <row r="1019" customFormat="false" ht="15" hidden="false" customHeight="false" outlineLevel="0" collapsed="false">
      <c r="A1019" s="31" t="n">
        <v>1</v>
      </c>
      <c r="B1019" s="2" t="s">
        <v>276</v>
      </c>
      <c r="C1019" s="2" t="s">
        <v>58</v>
      </c>
      <c r="D1019" s="2" t="s">
        <v>59</v>
      </c>
      <c r="E1019" s="32" t="n">
        <v>2001</v>
      </c>
      <c r="F1019" s="32" t="s">
        <v>46</v>
      </c>
      <c r="G1019" s="33" t="n">
        <v>0.00121585648148148</v>
      </c>
      <c r="H1019" s="34" t="n">
        <f aca="false">H1018</f>
        <v>0.647222222222222</v>
      </c>
      <c r="I1019" s="0" t="n">
        <f aca="false">I1018</f>
        <v>73</v>
      </c>
      <c r="J1019" s="1" t="str">
        <f aca="false">J1018</f>
        <v>100 метров, вольный стиль, девочки</v>
      </c>
    </row>
    <row r="1020" customFormat="false" ht="15" hidden="false" customHeight="false" outlineLevel="0" collapsed="false">
      <c r="A1020" s="31" t="n">
        <v>2</v>
      </c>
      <c r="B1020" s="2" t="s">
        <v>375</v>
      </c>
      <c r="C1020" s="2" t="s">
        <v>113</v>
      </c>
      <c r="D1020" s="2" t="s">
        <v>114</v>
      </c>
      <c r="E1020" s="32" t="n">
        <v>2000</v>
      </c>
      <c r="F1020" s="32" t="s">
        <v>42</v>
      </c>
      <c r="G1020" s="33" t="n">
        <v>0.00110243055555556</v>
      </c>
      <c r="H1020" s="34" t="n">
        <f aca="false">H1019</f>
        <v>0.647222222222222</v>
      </c>
      <c r="I1020" s="0" t="n">
        <f aca="false">I1019</f>
        <v>73</v>
      </c>
      <c r="J1020" s="1" t="str">
        <f aca="false">J1019</f>
        <v>100 метров, вольный стиль, девочки</v>
      </c>
    </row>
    <row r="1021" customFormat="false" ht="15" hidden="false" customHeight="false" outlineLevel="0" collapsed="false">
      <c r="A1021" s="31" t="n">
        <v>3</v>
      </c>
      <c r="B1021" s="2" t="s">
        <v>304</v>
      </c>
      <c r="C1021" s="2" t="s">
        <v>128</v>
      </c>
      <c r="D1021" s="2" t="s">
        <v>129</v>
      </c>
      <c r="E1021" s="32" t="n">
        <v>1999</v>
      </c>
      <c r="F1021" s="32" t="s">
        <v>46</v>
      </c>
      <c r="G1021" s="33" t="n">
        <v>0.00109953703703704</v>
      </c>
      <c r="H1021" s="34" t="n">
        <f aca="false">H1020</f>
        <v>0.647222222222222</v>
      </c>
      <c r="I1021" s="0" t="n">
        <f aca="false">I1020</f>
        <v>73</v>
      </c>
      <c r="J1021" s="1" t="str">
        <f aca="false">J1020</f>
        <v>100 метров, вольный стиль, девочки</v>
      </c>
    </row>
    <row r="1022" customFormat="false" ht="15" hidden="false" customHeight="false" outlineLevel="0" collapsed="false">
      <c r="A1022" s="31" t="n">
        <v>4</v>
      </c>
      <c r="B1022" s="2" t="s">
        <v>138</v>
      </c>
      <c r="C1022" s="2" t="s">
        <v>58</v>
      </c>
      <c r="D1022" s="2" t="s">
        <v>59</v>
      </c>
      <c r="E1022" s="32" t="n">
        <v>2000</v>
      </c>
      <c r="F1022" s="32" t="s">
        <v>42</v>
      </c>
      <c r="G1022" s="33" t="n">
        <v>0.00104166666666667</v>
      </c>
      <c r="H1022" s="34" t="n">
        <f aca="false">H1021</f>
        <v>0.647222222222222</v>
      </c>
      <c r="I1022" s="0" t="n">
        <f aca="false">I1021</f>
        <v>73</v>
      </c>
      <c r="J1022" s="1" t="str">
        <f aca="false">J1021</f>
        <v>100 метров, вольный стиль, девочки</v>
      </c>
    </row>
    <row r="1023" customFormat="false" ht="15" hidden="false" customHeight="false" outlineLevel="0" collapsed="false">
      <c r="A1023" s="31" t="n">
        <v>5</v>
      </c>
      <c r="B1023" s="2" t="s">
        <v>280</v>
      </c>
      <c r="C1023" s="2" t="s">
        <v>128</v>
      </c>
      <c r="D1023" s="2" t="s">
        <v>129</v>
      </c>
      <c r="E1023" s="32" t="n">
        <v>1997</v>
      </c>
      <c r="F1023" s="32" t="s">
        <v>42</v>
      </c>
      <c r="G1023" s="33" t="n">
        <v>0.00104166666666667</v>
      </c>
      <c r="H1023" s="34" t="n">
        <f aca="false">H1022</f>
        <v>0.647222222222222</v>
      </c>
      <c r="I1023" s="0" t="n">
        <f aca="false">I1022</f>
        <v>73</v>
      </c>
      <c r="J1023" s="1" t="str">
        <f aca="false">J1022</f>
        <v>100 метров, вольный стиль, девочки</v>
      </c>
    </row>
    <row r="1024" customFormat="false" ht="15" hidden="false" customHeight="false" outlineLevel="0" collapsed="false">
      <c r="A1024" s="31" t="n">
        <v>6</v>
      </c>
      <c r="B1024" s="2" t="s">
        <v>403</v>
      </c>
      <c r="C1024" s="2" t="s">
        <v>128</v>
      </c>
      <c r="D1024" s="2" t="s">
        <v>129</v>
      </c>
      <c r="E1024" s="32" t="n">
        <v>2000</v>
      </c>
      <c r="F1024" s="32" t="s">
        <v>42</v>
      </c>
      <c r="G1024" s="33" t="n">
        <v>0.00109953703703704</v>
      </c>
      <c r="H1024" s="34" t="n">
        <f aca="false">H1023</f>
        <v>0.647222222222222</v>
      </c>
      <c r="I1024" s="0" t="n">
        <f aca="false">I1023</f>
        <v>73</v>
      </c>
      <c r="J1024" s="1" t="str">
        <f aca="false">J1023</f>
        <v>100 метров, вольный стиль, девочки</v>
      </c>
    </row>
    <row r="1025" customFormat="false" ht="15" hidden="false" customHeight="false" outlineLevel="0" collapsed="false">
      <c r="A1025" s="31" t="n">
        <v>7</v>
      </c>
      <c r="B1025" s="2" t="s">
        <v>256</v>
      </c>
      <c r="C1025" s="2" t="s">
        <v>113</v>
      </c>
      <c r="D1025" s="2" t="s">
        <v>114</v>
      </c>
      <c r="E1025" s="32" t="n">
        <v>2000</v>
      </c>
      <c r="F1025" s="32" t="s">
        <v>46</v>
      </c>
      <c r="G1025" s="33" t="n">
        <v>0.0011255787037037</v>
      </c>
      <c r="H1025" s="34" t="n">
        <f aca="false">H1024</f>
        <v>0.647222222222222</v>
      </c>
      <c r="I1025" s="0" t="n">
        <f aca="false">I1024</f>
        <v>73</v>
      </c>
      <c r="J1025" s="1" t="str">
        <f aca="false">J1024</f>
        <v>100 метров, вольный стиль, девочки</v>
      </c>
    </row>
    <row r="1026" customFormat="false" ht="15" hidden="false" customHeight="false" outlineLevel="0" collapsed="false">
      <c r="A1026" s="31" t="n">
        <v>8</v>
      </c>
      <c r="B1026" s="2" t="s">
        <v>301</v>
      </c>
      <c r="C1026" s="2" t="s">
        <v>113</v>
      </c>
      <c r="D1026" s="2" t="s">
        <v>114</v>
      </c>
      <c r="E1026" s="32" t="n">
        <v>2001</v>
      </c>
      <c r="F1026" s="32" t="s">
        <v>46</v>
      </c>
      <c r="G1026" s="35" t="n">
        <v>0.00121782407407407</v>
      </c>
      <c r="H1026" s="34" t="n">
        <f aca="false">H1025</f>
        <v>0.647222222222222</v>
      </c>
      <c r="I1026" s="0" t="n">
        <f aca="false">I1025</f>
        <v>73</v>
      </c>
      <c r="J1026" s="1" t="str">
        <f aca="false">J1025</f>
        <v>100 метров, вольный стиль, девочки</v>
      </c>
    </row>
    <row r="1027" customFormat="false" ht="15" hidden="false" customHeight="false" outlineLevel="0" collapsed="false">
      <c r="A1027" s="31" t="n">
        <v>9</v>
      </c>
      <c r="B1027" s="2"/>
      <c r="C1027" s="2"/>
      <c r="D1027" s="2"/>
      <c r="E1027" s="32"/>
      <c r="F1027" s="32"/>
      <c r="G1027" s="33"/>
      <c r="H1027" s="34" t="n">
        <f aca="false">H1026</f>
        <v>0.647222222222222</v>
      </c>
      <c r="I1027" s="0" t="n">
        <f aca="false">I1026</f>
        <v>73</v>
      </c>
      <c r="J1027" s="1" t="str">
        <f aca="false">J1026</f>
        <v>100 метров, вольный стиль, девочки</v>
      </c>
    </row>
    <row r="1030" customFormat="false" ht="18.75" hidden="false" customHeight="false" outlineLevel="0" collapsed="false">
      <c r="A1030" s="28" t="s">
        <v>436</v>
      </c>
      <c r="B1030" s="29" t="n">
        <f aca="false">B1016+1</f>
        <v>74</v>
      </c>
      <c r="C1030" s="28"/>
      <c r="D1030" s="30" t="n">
        <f aca="false">D1016+TIMEVALUE("0:03:00")</f>
        <v>0.649305555555556</v>
      </c>
      <c r="E1030" s="30"/>
      <c r="F1030" s="30"/>
      <c r="G1030" s="30"/>
    </row>
    <row r="1031" customFormat="false" ht="15" hidden="false" customHeight="false" outlineLevel="0" collapsed="false">
      <c r="A1031" s="0" t="s">
        <v>437</v>
      </c>
      <c r="B1031" s="0" t="s">
        <v>438</v>
      </c>
      <c r="C1031" s="0" t="s">
        <v>2</v>
      </c>
      <c r="D1031" s="0" t="s">
        <v>3</v>
      </c>
      <c r="E1031" s="0" t="s">
        <v>4</v>
      </c>
      <c r="F1031" s="0" t="s">
        <v>5</v>
      </c>
      <c r="G1031" s="0" t="s">
        <v>439</v>
      </c>
      <c r="H1031" s="0" t="s">
        <v>440</v>
      </c>
      <c r="I1031" s="0" t="s">
        <v>441</v>
      </c>
      <c r="J1031" s="0" t="s">
        <v>442</v>
      </c>
    </row>
    <row r="1032" customFormat="false" ht="15" hidden="false" customHeight="false" outlineLevel="0" collapsed="false">
      <c r="A1032" s="31" t="n">
        <v>0</v>
      </c>
      <c r="B1032" s="2"/>
      <c r="C1032" s="2"/>
      <c r="D1032" s="2"/>
      <c r="E1032" s="32"/>
      <c r="F1032" s="32"/>
      <c r="G1032" s="33"/>
      <c r="H1032" s="34" t="n">
        <f aca="false">D1030</f>
        <v>0.649305555555556</v>
      </c>
      <c r="I1032" s="0" t="n">
        <f aca="false">B1030</f>
        <v>74</v>
      </c>
      <c r="J1032" s="1" t="str">
        <f aca="false">J1018</f>
        <v>100 метров, вольный стиль, девочки</v>
      </c>
    </row>
    <row r="1033" customFormat="false" ht="15" hidden="false" customHeight="false" outlineLevel="0" collapsed="false">
      <c r="A1033" s="31" t="n">
        <v>1</v>
      </c>
      <c r="B1033" s="2" t="s">
        <v>262</v>
      </c>
      <c r="C1033" s="2" t="s">
        <v>200</v>
      </c>
      <c r="D1033" s="2" t="s">
        <v>201</v>
      </c>
      <c r="E1033" s="32" t="n">
        <v>1999</v>
      </c>
      <c r="F1033" s="32" t="s">
        <v>34</v>
      </c>
      <c r="G1033" s="33" t="n">
        <v>0.000987268518518519</v>
      </c>
      <c r="H1033" s="34" t="n">
        <f aca="false">H1032</f>
        <v>0.649305555555556</v>
      </c>
      <c r="I1033" s="0" t="n">
        <f aca="false">I1032</f>
        <v>74</v>
      </c>
      <c r="J1033" s="1" t="str">
        <f aca="false">J1019</f>
        <v>100 метров, вольный стиль, девочки</v>
      </c>
    </row>
    <row r="1034" customFormat="false" ht="15" hidden="false" customHeight="false" outlineLevel="0" collapsed="false">
      <c r="A1034" s="31" t="n">
        <v>2</v>
      </c>
      <c r="B1034" s="2" t="s">
        <v>199</v>
      </c>
      <c r="C1034" s="2" t="s">
        <v>200</v>
      </c>
      <c r="D1034" s="2" t="s">
        <v>201</v>
      </c>
      <c r="E1034" s="32" t="n">
        <v>1999</v>
      </c>
      <c r="F1034" s="32" t="s">
        <v>34</v>
      </c>
      <c r="G1034" s="33" t="n">
        <v>0.000939351851851852</v>
      </c>
      <c r="H1034" s="34" t="n">
        <f aca="false">H1033</f>
        <v>0.649305555555556</v>
      </c>
      <c r="I1034" s="0" t="n">
        <f aca="false">I1033</f>
        <v>74</v>
      </c>
      <c r="J1034" s="1" t="str">
        <f aca="false">J1020</f>
        <v>100 метров, вольный стиль, девочки</v>
      </c>
    </row>
    <row r="1035" customFormat="false" ht="15" hidden="false" customHeight="false" outlineLevel="0" collapsed="false">
      <c r="A1035" s="31" t="n">
        <v>3</v>
      </c>
      <c r="B1035" s="2" t="s">
        <v>125</v>
      </c>
      <c r="C1035" s="2" t="s">
        <v>61</v>
      </c>
      <c r="D1035" s="2" t="s">
        <v>62</v>
      </c>
      <c r="E1035" s="32" t="n">
        <v>1999</v>
      </c>
      <c r="F1035" s="32" t="s">
        <v>34</v>
      </c>
      <c r="G1035" s="33" t="n">
        <v>0.000925925925925926</v>
      </c>
      <c r="H1035" s="34" t="n">
        <f aca="false">H1034</f>
        <v>0.649305555555556</v>
      </c>
      <c r="I1035" s="0" t="n">
        <f aca="false">I1034</f>
        <v>74</v>
      </c>
      <c r="J1035" s="1" t="str">
        <f aca="false">J1021</f>
        <v>100 метров, вольный стиль, девочки</v>
      </c>
    </row>
    <row r="1036" customFormat="false" ht="15" hidden="false" customHeight="false" outlineLevel="0" collapsed="false">
      <c r="A1036" s="31" t="n">
        <v>4</v>
      </c>
      <c r="B1036" s="2" t="s">
        <v>372</v>
      </c>
      <c r="C1036" s="2" t="s">
        <v>157</v>
      </c>
      <c r="D1036" s="2" t="s">
        <v>158</v>
      </c>
      <c r="E1036" s="32" t="n">
        <v>1999</v>
      </c>
      <c r="F1036" s="32" t="s">
        <v>34</v>
      </c>
      <c r="G1036" s="33" t="n">
        <v>0.000915509259259259</v>
      </c>
      <c r="H1036" s="34" t="n">
        <f aca="false">H1035</f>
        <v>0.649305555555556</v>
      </c>
      <c r="I1036" s="0" t="n">
        <f aca="false">I1035</f>
        <v>74</v>
      </c>
      <c r="J1036" s="1" t="str">
        <f aca="false">J1022</f>
        <v>100 метров, вольный стиль, девочки</v>
      </c>
    </row>
    <row r="1037" customFormat="false" ht="15" hidden="false" customHeight="false" outlineLevel="0" collapsed="false">
      <c r="A1037" s="31" t="n">
        <v>5</v>
      </c>
      <c r="B1037" s="16" t="s">
        <v>240</v>
      </c>
      <c r="C1037" s="2" t="s">
        <v>24</v>
      </c>
      <c r="D1037" s="2" t="s">
        <v>25</v>
      </c>
      <c r="E1037" s="32" t="n">
        <v>1999</v>
      </c>
      <c r="F1037" s="32" t="s">
        <v>42</v>
      </c>
      <c r="G1037" s="33" t="n">
        <v>0.000925925925925926</v>
      </c>
      <c r="H1037" s="34" t="n">
        <f aca="false">H1036</f>
        <v>0.649305555555556</v>
      </c>
      <c r="I1037" s="0" t="n">
        <f aca="false">I1036</f>
        <v>74</v>
      </c>
      <c r="J1037" s="1" t="str">
        <f aca="false">J1023</f>
        <v>100 метров, вольный стиль, девочки</v>
      </c>
    </row>
    <row r="1038" customFormat="false" ht="15" hidden="false" customHeight="false" outlineLevel="0" collapsed="false">
      <c r="A1038" s="31" t="n">
        <v>6</v>
      </c>
      <c r="B1038" s="2" t="s">
        <v>226</v>
      </c>
      <c r="C1038" s="2" t="s">
        <v>200</v>
      </c>
      <c r="D1038" s="2" t="s">
        <v>201</v>
      </c>
      <c r="E1038" s="32" t="n">
        <v>1998</v>
      </c>
      <c r="F1038" s="32" t="s">
        <v>34</v>
      </c>
      <c r="G1038" s="33" t="n">
        <v>0.000927083333333333</v>
      </c>
      <c r="H1038" s="34" t="n">
        <f aca="false">H1037</f>
        <v>0.649305555555556</v>
      </c>
      <c r="I1038" s="0" t="n">
        <f aca="false">I1037</f>
        <v>74</v>
      </c>
      <c r="J1038" s="1" t="str">
        <f aca="false">J1024</f>
        <v>100 метров, вольный стиль, девочки</v>
      </c>
    </row>
    <row r="1039" customFormat="false" ht="15" hidden="false" customHeight="false" outlineLevel="0" collapsed="false">
      <c r="A1039" s="31" t="n">
        <v>7</v>
      </c>
      <c r="B1039" s="2" t="s">
        <v>318</v>
      </c>
      <c r="C1039" s="2" t="s">
        <v>200</v>
      </c>
      <c r="D1039" s="2" t="s">
        <v>201</v>
      </c>
      <c r="E1039" s="32" t="n">
        <v>1999</v>
      </c>
      <c r="F1039" s="32" t="s">
        <v>34</v>
      </c>
      <c r="G1039" s="33" t="n">
        <v>0.000971064814814815</v>
      </c>
      <c r="H1039" s="34" t="n">
        <f aca="false">H1038</f>
        <v>0.649305555555556</v>
      </c>
      <c r="I1039" s="0" t="n">
        <f aca="false">I1038</f>
        <v>74</v>
      </c>
      <c r="J1039" s="1" t="str">
        <f aca="false">J1025</f>
        <v>100 метров, вольный стиль, девочки</v>
      </c>
    </row>
    <row r="1040" customFormat="false" ht="15" hidden="false" customHeight="false" outlineLevel="0" collapsed="false">
      <c r="A1040" s="31" t="n">
        <v>8</v>
      </c>
      <c r="B1040" s="16" t="s">
        <v>279</v>
      </c>
      <c r="C1040" s="2" t="s">
        <v>200</v>
      </c>
      <c r="D1040" s="2" t="s">
        <v>201</v>
      </c>
      <c r="E1040" s="32" t="n">
        <v>1998</v>
      </c>
      <c r="F1040" s="32" t="s">
        <v>34</v>
      </c>
      <c r="G1040" s="33" t="n">
        <v>0.000993055555555555</v>
      </c>
      <c r="H1040" s="34" t="n">
        <f aca="false">H1039</f>
        <v>0.649305555555556</v>
      </c>
      <c r="I1040" s="0" t="n">
        <f aca="false">I1039</f>
        <v>74</v>
      </c>
      <c r="J1040" s="1" t="str">
        <f aca="false">J1026</f>
        <v>100 метров, вольный стиль, девочки</v>
      </c>
    </row>
    <row r="1041" customFormat="false" ht="15" hidden="false" customHeight="false" outlineLevel="0" collapsed="false">
      <c r="A1041" s="31" t="n">
        <v>9</v>
      </c>
      <c r="B1041" s="2"/>
      <c r="C1041" s="2"/>
      <c r="D1041" s="2"/>
      <c r="E1041" s="32"/>
      <c r="F1041" s="32"/>
      <c r="G1041" s="33"/>
      <c r="H1041" s="34" t="n">
        <f aca="false">H1040</f>
        <v>0.649305555555556</v>
      </c>
      <c r="I1041" s="0" t="n">
        <f aca="false">I1040</f>
        <v>74</v>
      </c>
      <c r="J1041" s="1" t="str">
        <f aca="false">J1027</f>
        <v>100 метров, вольный стиль, девочки</v>
      </c>
    </row>
    <row r="1044" customFormat="false" ht="18.75" hidden="false" customHeight="false" outlineLevel="0" collapsed="false">
      <c r="A1044" s="28" t="s">
        <v>436</v>
      </c>
      <c r="B1044" s="29" t="n">
        <f aca="false">B1030+1</f>
        <v>75</v>
      </c>
      <c r="C1044" s="28"/>
      <c r="D1044" s="30" t="n">
        <f aca="false">D1030+TIMEVALUE("0:03:00")</f>
        <v>0.651388888888889</v>
      </c>
      <c r="E1044" s="30"/>
      <c r="F1044" s="30"/>
      <c r="G1044" s="30"/>
    </row>
    <row r="1045" customFormat="false" ht="15" hidden="false" customHeight="false" outlineLevel="0" collapsed="false">
      <c r="A1045" s="0" t="s">
        <v>437</v>
      </c>
      <c r="B1045" s="0" t="s">
        <v>438</v>
      </c>
      <c r="C1045" s="0" t="s">
        <v>2</v>
      </c>
      <c r="D1045" s="0" t="s">
        <v>3</v>
      </c>
      <c r="E1045" s="0" t="s">
        <v>4</v>
      </c>
      <c r="F1045" s="0" t="s">
        <v>5</v>
      </c>
      <c r="G1045" s="0" t="s">
        <v>439</v>
      </c>
      <c r="H1045" s="0" t="s">
        <v>440</v>
      </c>
      <c r="I1045" s="0" t="s">
        <v>441</v>
      </c>
      <c r="J1045" s="0" t="s">
        <v>442</v>
      </c>
    </row>
    <row r="1046" customFormat="false" ht="15" hidden="false" customHeight="false" outlineLevel="0" collapsed="false">
      <c r="A1046" s="31" t="n">
        <v>0</v>
      </c>
      <c r="B1046" s="2"/>
      <c r="C1046" s="2"/>
      <c r="D1046" s="2"/>
      <c r="E1046" s="32"/>
      <c r="F1046" s="32"/>
      <c r="G1046" s="33"/>
      <c r="H1046" s="34" t="n">
        <f aca="false">D1044</f>
        <v>0.651388888888889</v>
      </c>
      <c r="I1046" s="0" t="n">
        <f aca="false">B1044</f>
        <v>75</v>
      </c>
      <c r="J1046" s="1" t="str">
        <f aca="false">J1032</f>
        <v>100 метров, вольный стиль, девочки</v>
      </c>
    </row>
    <row r="1047" customFormat="false" ht="15" hidden="false" customHeight="false" outlineLevel="0" collapsed="false">
      <c r="A1047" s="31" t="n">
        <v>1</v>
      </c>
      <c r="B1047" s="2" t="s">
        <v>60</v>
      </c>
      <c r="C1047" s="2" t="s">
        <v>61</v>
      </c>
      <c r="D1047" s="2" t="s">
        <v>62</v>
      </c>
      <c r="E1047" s="32" t="n">
        <v>1999</v>
      </c>
      <c r="F1047" s="32" t="s">
        <v>34</v>
      </c>
      <c r="G1047" s="33" t="n">
        <v>0.000902777777777778</v>
      </c>
      <c r="H1047" s="34" t="n">
        <f aca="false">H1046</f>
        <v>0.651388888888889</v>
      </c>
      <c r="I1047" s="0" t="n">
        <f aca="false">I1046</f>
        <v>75</v>
      </c>
      <c r="J1047" s="1" t="str">
        <f aca="false">J1033</f>
        <v>100 метров, вольный стиль, девочки</v>
      </c>
    </row>
    <row r="1048" customFormat="false" ht="15" hidden="false" customHeight="false" outlineLevel="0" collapsed="false">
      <c r="A1048" s="31" t="n">
        <v>2</v>
      </c>
      <c r="B1048" s="2" t="s">
        <v>278</v>
      </c>
      <c r="C1048" s="2" t="s">
        <v>157</v>
      </c>
      <c r="D1048" s="2" t="s">
        <v>158</v>
      </c>
      <c r="E1048" s="32" t="n">
        <v>1997</v>
      </c>
      <c r="F1048" s="32" t="s">
        <v>26</v>
      </c>
      <c r="G1048" s="33" t="n">
        <v>0.00087962962962963</v>
      </c>
      <c r="H1048" s="34" t="n">
        <f aca="false">H1047</f>
        <v>0.651388888888889</v>
      </c>
      <c r="I1048" s="0" t="n">
        <f aca="false">I1047</f>
        <v>75</v>
      </c>
      <c r="J1048" s="1" t="str">
        <f aca="false">J1034</f>
        <v>100 метров, вольный стиль, девочки</v>
      </c>
    </row>
    <row r="1049" customFormat="false" ht="15" hidden="false" customHeight="false" outlineLevel="0" collapsed="false">
      <c r="A1049" s="31" t="n">
        <v>3</v>
      </c>
      <c r="B1049" s="2" t="s">
        <v>320</v>
      </c>
      <c r="C1049" s="2" t="s">
        <v>44</v>
      </c>
      <c r="D1049" s="2" t="s">
        <v>45</v>
      </c>
      <c r="E1049" s="32" t="n">
        <v>1996</v>
      </c>
      <c r="F1049" s="32" t="s">
        <v>26</v>
      </c>
      <c r="G1049" s="33" t="n">
        <v>0.000833333333333333</v>
      </c>
      <c r="H1049" s="34" t="n">
        <f aca="false">H1048</f>
        <v>0.651388888888889</v>
      </c>
      <c r="I1049" s="0" t="n">
        <f aca="false">I1048</f>
        <v>75</v>
      </c>
      <c r="J1049" s="1" t="str">
        <f aca="false">J1035</f>
        <v>100 метров, вольный стиль, девочки</v>
      </c>
    </row>
    <row r="1050" customFormat="false" ht="15" hidden="false" customHeight="false" outlineLevel="0" collapsed="false">
      <c r="A1050" s="31" t="n">
        <v>4</v>
      </c>
      <c r="B1050" s="2" t="s">
        <v>326</v>
      </c>
      <c r="C1050" s="2" t="s">
        <v>79</v>
      </c>
      <c r="D1050" s="2" t="s">
        <v>80</v>
      </c>
      <c r="E1050" s="32" t="n">
        <v>1996</v>
      </c>
      <c r="F1050" s="32" t="s">
        <v>26</v>
      </c>
      <c r="G1050" s="33" t="n">
        <v>0.000815972222222222</v>
      </c>
      <c r="H1050" s="34" t="n">
        <f aca="false">H1049</f>
        <v>0.651388888888889</v>
      </c>
      <c r="I1050" s="0" t="n">
        <f aca="false">I1049</f>
        <v>75</v>
      </c>
      <c r="J1050" s="1" t="str">
        <f aca="false">J1036</f>
        <v>100 метров, вольный стиль, девочки</v>
      </c>
    </row>
    <row r="1051" customFormat="false" ht="15" hidden="false" customHeight="false" outlineLevel="0" collapsed="false">
      <c r="A1051" s="31" t="n">
        <v>5</v>
      </c>
      <c r="B1051" s="16" t="s">
        <v>339</v>
      </c>
      <c r="C1051" s="2" t="s">
        <v>24</v>
      </c>
      <c r="D1051" s="2" t="s">
        <v>25</v>
      </c>
      <c r="E1051" s="32" t="n">
        <v>1998</v>
      </c>
      <c r="F1051" s="32" t="s">
        <v>34</v>
      </c>
      <c r="G1051" s="33" t="n">
        <v>0.000833333333333333</v>
      </c>
      <c r="H1051" s="34" t="n">
        <f aca="false">H1050</f>
        <v>0.651388888888889</v>
      </c>
      <c r="I1051" s="0" t="n">
        <f aca="false">I1050</f>
        <v>75</v>
      </c>
      <c r="J1051" s="1" t="str">
        <f aca="false">J1037</f>
        <v>100 метров, вольный стиль, девочки</v>
      </c>
    </row>
    <row r="1052" customFormat="false" ht="15" hidden="false" customHeight="false" outlineLevel="0" collapsed="false">
      <c r="A1052" s="31" t="n">
        <v>6</v>
      </c>
      <c r="B1052" s="2" t="s">
        <v>153</v>
      </c>
      <c r="C1052" s="2" t="s">
        <v>79</v>
      </c>
      <c r="D1052" s="2" t="s">
        <v>80</v>
      </c>
      <c r="E1052" s="32" t="n">
        <v>1998</v>
      </c>
      <c r="F1052" s="32" t="s">
        <v>26</v>
      </c>
      <c r="G1052" s="33" t="n">
        <v>0.00087962962962963</v>
      </c>
      <c r="H1052" s="34" t="n">
        <f aca="false">H1051</f>
        <v>0.651388888888889</v>
      </c>
      <c r="I1052" s="0" t="n">
        <f aca="false">I1051</f>
        <v>75</v>
      </c>
      <c r="J1052" s="1" t="str">
        <f aca="false">J1038</f>
        <v>100 метров, вольный стиль, девочки</v>
      </c>
    </row>
    <row r="1053" customFormat="false" ht="15" hidden="false" customHeight="false" outlineLevel="0" collapsed="false">
      <c r="A1053" s="31" t="n">
        <v>7</v>
      </c>
      <c r="B1053" s="2" t="s">
        <v>107</v>
      </c>
      <c r="C1053" s="2" t="s">
        <v>44</v>
      </c>
      <c r="D1053" s="2" t="s">
        <v>45</v>
      </c>
      <c r="E1053" s="32" t="n">
        <v>1995</v>
      </c>
      <c r="F1053" s="32" t="s">
        <v>26</v>
      </c>
      <c r="G1053" s="35" t="n">
        <v>0.000891203703703704</v>
      </c>
      <c r="H1053" s="34" t="n">
        <f aca="false">H1052</f>
        <v>0.651388888888889</v>
      </c>
      <c r="I1053" s="0" t="n">
        <f aca="false">I1052</f>
        <v>75</v>
      </c>
      <c r="J1053" s="1" t="str">
        <f aca="false">J1039</f>
        <v>100 метров, вольный стиль, девочки</v>
      </c>
    </row>
    <row r="1054" customFormat="false" ht="15" hidden="false" customHeight="false" outlineLevel="0" collapsed="false">
      <c r="A1054" s="31" t="n">
        <v>8</v>
      </c>
      <c r="B1054" s="2" t="s">
        <v>329</v>
      </c>
      <c r="C1054" s="2" t="s">
        <v>157</v>
      </c>
      <c r="D1054" s="2" t="s">
        <v>158</v>
      </c>
      <c r="E1054" s="32" t="n">
        <v>1998</v>
      </c>
      <c r="F1054" s="32" t="s">
        <v>34</v>
      </c>
      <c r="G1054" s="33" t="n">
        <v>0.000914351851851852</v>
      </c>
      <c r="H1054" s="34" t="n">
        <f aca="false">H1053</f>
        <v>0.651388888888889</v>
      </c>
      <c r="I1054" s="0" t="n">
        <f aca="false">I1053</f>
        <v>75</v>
      </c>
      <c r="J1054" s="1" t="str">
        <f aca="false">J1040</f>
        <v>100 метров, вольный стиль, девочки</v>
      </c>
    </row>
    <row r="1055" customFormat="false" ht="15" hidden="false" customHeight="false" outlineLevel="0" collapsed="false">
      <c r="A1055" s="31" t="n">
        <v>9</v>
      </c>
      <c r="B1055" s="2"/>
      <c r="C1055" s="2"/>
      <c r="D1055" s="2"/>
      <c r="E1055" s="32"/>
      <c r="F1055" s="32"/>
      <c r="G1055" s="33"/>
      <c r="H1055" s="34" t="n">
        <f aca="false">H1054</f>
        <v>0.651388888888889</v>
      </c>
      <c r="I1055" s="0" t="n">
        <f aca="false">I1054</f>
        <v>75</v>
      </c>
      <c r="J1055" s="1" t="str">
        <f aca="false">J1041</f>
        <v>100 метров, вольный стиль, девочки</v>
      </c>
    </row>
    <row r="1058" customFormat="false" ht="18.75" hidden="false" customHeight="false" outlineLevel="0" collapsed="false">
      <c r="A1058" s="28" t="s">
        <v>436</v>
      </c>
      <c r="B1058" s="29" t="n">
        <f aca="false">B1044+1</f>
        <v>76</v>
      </c>
      <c r="C1058" s="28"/>
      <c r="D1058" s="30" t="n">
        <f aca="false">D1044+TIMEVALUE("0:03:00")</f>
        <v>0.653472222222222</v>
      </c>
      <c r="E1058" s="30"/>
      <c r="F1058" s="30"/>
      <c r="G1058" s="30"/>
    </row>
    <row r="1059" customFormat="false" ht="15" hidden="false" customHeight="false" outlineLevel="0" collapsed="false">
      <c r="A1059" s="0" t="s">
        <v>437</v>
      </c>
      <c r="B1059" s="0" t="s">
        <v>438</v>
      </c>
      <c r="C1059" s="0" t="s">
        <v>2</v>
      </c>
      <c r="D1059" s="0" t="s">
        <v>3</v>
      </c>
      <c r="E1059" s="0" t="s">
        <v>4</v>
      </c>
      <c r="F1059" s="0" t="s">
        <v>5</v>
      </c>
      <c r="G1059" s="0" t="s">
        <v>439</v>
      </c>
      <c r="H1059" s="0" t="s">
        <v>440</v>
      </c>
      <c r="I1059" s="0" t="s">
        <v>441</v>
      </c>
      <c r="J1059" s="0" t="s">
        <v>442</v>
      </c>
    </row>
    <row r="1060" customFormat="false" ht="15" hidden="false" customHeight="false" outlineLevel="0" collapsed="false">
      <c r="A1060" s="31" t="n">
        <v>0</v>
      </c>
      <c r="B1060" s="2"/>
      <c r="C1060" s="2"/>
      <c r="D1060" s="2"/>
      <c r="E1060" s="32"/>
      <c r="F1060" s="32"/>
      <c r="G1060" s="33"/>
      <c r="H1060" s="34" t="n">
        <f aca="false">D1058</f>
        <v>0.653472222222222</v>
      </c>
      <c r="I1060" s="0" t="n">
        <f aca="false">B1058</f>
        <v>76</v>
      </c>
      <c r="J1060" s="1" t="str">
        <f aca="false">J1046</f>
        <v>100 метров, вольный стиль, девочки</v>
      </c>
    </row>
    <row r="1061" customFormat="false" ht="15" hidden="false" customHeight="false" outlineLevel="0" collapsed="false">
      <c r="A1061" s="31" t="n">
        <v>1</v>
      </c>
      <c r="B1061" s="2" t="s">
        <v>23</v>
      </c>
      <c r="C1061" s="2" t="s">
        <v>24</v>
      </c>
      <c r="D1061" s="2" t="s">
        <v>25</v>
      </c>
      <c r="E1061" s="32" t="n">
        <v>1997</v>
      </c>
      <c r="F1061" s="32" t="s">
        <v>26</v>
      </c>
      <c r="G1061" s="35" t="n">
        <v>0.000798611111111111</v>
      </c>
      <c r="H1061" s="34" t="n">
        <f aca="false">H1060</f>
        <v>0.653472222222222</v>
      </c>
      <c r="I1061" s="0" t="n">
        <f aca="false">I1060</f>
        <v>76</v>
      </c>
      <c r="J1061" s="1" t="str">
        <f aca="false">J1047</f>
        <v>100 метров, вольный стиль, девочки</v>
      </c>
    </row>
    <row r="1062" customFormat="false" ht="15" hidden="false" customHeight="false" outlineLevel="0" collapsed="false">
      <c r="A1062" s="31" t="n">
        <v>2</v>
      </c>
      <c r="B1062" s="16" t="s">
        <v>182</v>
      </c>
      <c r="C1062" s="2" t="s">
        <v>71</v>
      </c>
      <c r="D1062" s="2" t="s">
        <v>183</v>
      </c>
      <c r="E1062" s="32" t="n">
        <v>1998</v>
      </c>
      <c r="F1062" s="32" t="s">
        <v>87</v>
      </c>
      <c r="G1062" s="33" t="n">
        <v>0.00077337962962963</v>
      </c>
      <c r="H1062" s="34" t="n">
        <f aca="false">H1061</f>
        <v>0.653472222222222</v>
      </c>
      <c r="I1062" s="0" t="n">
        <f aca="false">I1061</f>
        <v>76</v>
      </c>
      <c r="J1062" s="1" t="str">
        <f aca="false">J1048</f>
        <v>100 метров, вольный стиль, девочки</v>
      </c>
    </row>
    <row r="1063" customFormat="false" ht="15" hidden="false" customHeight="false" outlineLevel="0" collapsed="false">
      <c r="A1063" s="31" t="n">
        <v>3</v>
      </c>
      <c r="B1063" s="2" t="s">
        <v>227</v>
      </c>
      <c r="C1063" s="2" t="s">
        <v>228</v>
      </c>
      <c r="D1063" s="2" t="s">
        <v>25</v>
      </c>
      <c r="E1063" s="32" t="n">
        <v>1995</v>
      </c>
      <c r="F1063" s="32" t="s">
        <v>87</v>
      </c>
      <c r="G1063" s="33" t="n">
        <v>0.000749537037037037</v>
      </c>
      <c r="H1063" s="34" t="n">
        <f aca="false">H1062</f>
        <v>0.653472222222222</v>
      </c>
      <c r="I1063" s="0" t="n">
        <f aca="false">I1062</f>
        <v>76</v>
      </c>
      <c r="J1063" s="1" t="str">
        <f aca="false">J1049</f>
        <v>100 метров, вольный стиль, девочки</v>
      </c>
    </row>
    <row r="1064" customFormat="false" ht="15" hidden="false" customHeight="false" outlineLevel="0" collapsed="false">
      <c r="A1064" s="31" t="n">
        <v>4</v>
      </c>
      <c r="B1064" s="2" t="s">
        <v>170</v>
      </c>
      <c r="C1064" s="2" t="s">
        <v>79</v>
      </c>
      <c r="D1064" s="2" t="s">
        <v>80</v>
      </c>
      <c r="E1064" s="32" t="n">
        <v>1995</v>
      </c>
      <c r="F1064" s="32" t="s">
        <v>171</v>
      </c>
      <c r="G1064" s="35" t="n">
        <v>0.000734953703703704</v>
      </c>
      <c r="H1064" s="34" t="n">
        <f aca="false">H1063</f>
        <v>0.653472222222222</v>
      </c>
      <c r="I1064" s="0" t="n">
        <f aca="false">I1063</f>
        <v>76</v>
      </c>
      <c r="J1064" s="1" t="str">
        <f aca="false">J1050</f>
        <v>100 метров, вольный стиль, девочки</v>
      </c>
    </row>
    <row r="1065" customFormat="false" ht="15" hidden="false" customHeight="false" outlineLevel="0" collapsed="false">
      <c r="A1065" s="31" t="n">
        <v>5</v>
      </c>
      <c r="B1065" s="2" t="s">
        <v>90</v>
      </c>
      <c r="C1065" s="2" t="s">
        <v>65</v>
      </c>
      <c r="D1065" s="2" t="s">
        <v>66</v>
      </c>
      <c r="E1065" s="32" t="n">
        <v>1997</v>
      </c>
      <c r="F1065" s="32" t="s">
        <v>87</v>
      </c>
      <c r="G1065" s="33" t="n">
        <v>0.000740740740740741</v>
      </c>
      <c r="H1065" s="34" t="n">
        <f aca="false">H1064</f>
        <v>0.653472222222222</v>
      </c>
      <c r="I1065" s="0" t="n">
        <f aca="false">I1064</f>
        <v>76</v>
      </c>
      <c r="J1065" s="1" t="str">
        <f aca="false">J1051</f>
        <v>100 метров, вольный стиль, девочки</v>
      </c>
    </row>
    <row r="1066" customFormat="false" ht="15" hidden="false" customHeight="false" outlineLevel="0" collapsed="false">
      <c r="A1066" s="31" t="n">
        <v>6</v>
      </c>
      <c r="B1066" s="2" t="s">
        <v>342</v>
      </c>
      <c r="C1066" s="2" t="s">
        <v>85</v>
      </c>
      <c r="D1066" s="2" t="s">
        <v>86</v>
      </c>
      <c r="E1066" s="32" t="n">
        <v>1995</v>
      </c>
      <c r="F1066" s="32" t="s">
        <v>171</v>
      </c>
      <c r="G1066" s="33" t="n">
        <v>0.000763888888888889</v>
      </c>
      <c r="H1066" s="34" t="n">
        <f aca="false">H1065</f>
        <v>0.653472222222222</v>
      </c>
      <c r="I1066" s="0" t="n">
        <f aca="false">I1065</f>
        <v>76</v>
      </c>
      <c r="J1066" s="1" t="str">
        <f aca="false">J1052</f>
        <v>100 метров, вольный стиль, девочки</v>
      </c>
    </row>
    <row r="1067" customFormat="false" ht="15" hidden="false" customHeight="false" outlineLevel="0" collapsed="false">
      <c r="A1067" s="31" t="n">
        <v>7</v>
      </c>
      <c r="B1067" s="2" t="s">
        <v>341</v>
      </c>
      <c r="C1067" s="2" t="s">
        <v>111</v>
      </c>
      <c r="D1067" s="2" t="s">
        <v>25</v>
      </c>
      <c r="E1067" s="32" t="n">
        <v>1998</v>
      </c>
      <c r="F1067" s="32" t="s">
        <v>26</v>
      </c>
      <c r="G1067" s="33" t="n">
        <v>0.000775462962962963</v>
      </c>
      <c r="H1067" s="34" t="n">
        <f aca="false">H1066</f>
        <v>0.653472222222222</v>
      </c>
      <c r="I1067" s="0" t="n">
        <f aca="false">I1066</f>
        <v>76</v>
      </c>
      <c r="J1067" s="1" t="str">
        <f aca="false">J1053</f>
        <v>100 метров, вольный стиль, девочки</v>
      </c>
    </row>
    <row r="1068" customFormat="false" ht="15" hidden="false" customHeight="false" outlineLevel="0" collapsed="false">
      <c r="A1068" s="31" t="n">
        <v>8</v>
      </c>
      <c r="B1068" s="2" t="s">
        <v>340</v>
      </c>
      <c r="C1068" s="2" t="s">
        <v>157</v>
      </c>
      <c r="D1068" s="2" t="s">
        <v>158</v>
      </c>
      <c r="E1068" s="32" t="n">
        <v>1996</v>
      </c>
      <c r="F1068" s="32" t="s">
        <v>26</v>
      </c>
      <c r="G1068" s="33" t="n">
        <v>0.000798842592592592</v>
      </c>
      <c r="H1068" s="34" t="n">
        <f aca="false">H1067</f>
        <v>0.653472222222222</v>
      </c>
      <c r="I1068" s="0" t="n">
        <f aca="false">I1067</f>
        <v>76</v>
      </c>
      <c r="J1068" s="1" t="str">
        <f aca="false">J1054</f>
        <v>100 метров, вольный стиль, девочки</v>
      </c>
    </row>
    <row r="1069" customFormat="false" ht="15" hidden="false" customHeight="false" outlineLevel="0" collapsed="false">
      <c r="A1069" s="31" t="n">
        <v>9</v>
      </c>
      <c r="B1069" s="2"/>
      <c r="C1069" s="2"/>
      <c r="D1069" s="2"/>
      <c r="E1069" s="32"/>
      <c r="F1069" s="32"/>
      <c r="G1069" s="33"/>
      <c r="H1069" s="34" t="n">
        <f aca="false">H1068</f>
        <v>0.653472222222222</v>
      </c>
      <c r="I1069" s="0" t="n">
        <f aca="false">I1068</f>
        <v>76</v>
      </c>
      <c r="J1069" s="1" t="str">
        <f aca="false">J1055</f>
        <v>100 метров, вольный стиль, девочки</v>
      </c>
    </row>
    <row r="1071" customFormat="false" ht="21" hidden="false" customHeight="false" outlineLevel="0" collapsed="false">
      <c r="A1071" s="27" t="s">
        <v>465</v>
      </c>
      <c r="B1071" s="27"/>
      <c r="C1071" s="27"/>
      <c r="D1071" s="27"/>
      <c r="E1071" s="27"/>
      <c r="F1071" s="27"/>
      <c r="G1071" s="27"/>
    </row>
    <row r="1072" customFormat="false" ht="18.75" hidden="false" customHeight="false" outlineLevel="0" collapsed="false">
      <c r="A1072" s="28" t="s">
        <v>436</v>
      </c>
      <c r="B1072" s="29" t="n">
        <f aca="false">B1058+1</f>
        <v>77</v>
      </c>
      <c r="C1072" s="28"/>
      <c r="D1072" s="30" t="n">
        <f aca="false">D1058+TIMEVALUE("0:03:00")</f>
        <v>0.655555555555556</v>
      </c>
      <c r="E1072" s="30"/>
      <c r="F1072" s="30"/>
      <c r="G1072" s="30"/>
    </row>
    <row r="1073" customFormat="false" ht="15" hidden="false" customHeight="false" outlineLevel="0" collapsed="false">
      <c r="A1073" s="0" t="s">
        <v>437</v>
      </c>
      <c r="B1073" s="0" t="s">
        <v>438</v>
      </c>
      <c r="C1073" s="0" t="s">
        <v>2</v>
      </c>
      <c r="D1073" s="0" t="s">
        <v>3</v>
      </c>
      <c r="E1073" s="0" t="s">
        <v>4</v>
      </c>
      <c r="F1073" s="0" t="s">
        <v>5</v>
      </c>
      <c r="G1073" s="0" t="s">
        <v>439</v>
      </c>
      <c r="H1073" s="0" t="s">
        <v>440</v>
      </c>
      <c r="I1073" s="0" t="s">
        <v>441</v>
      </c>
      <c r="J1073" s="0" t="s">
        <v>442</v>
      </c>
    </row>
    <row r="1074" customFormat="false" ht="15" hidden="false" customHeight="false" outlineLevel="0" collapsed="false">
      <c r="A1074" s="31" t="n">
        <v>0</v>
      </c>
      <c r="B1074" s="2" t="s">
        <v>348</v>
      </c>
      <c r="C1074" s="2" t="s">
        <v>113</v>
      </c>
      <c r="D1074" s="2" t="s">
        <v>114</v>
      </c>
      <c r="E1074" s="32" t="n">
        <v>2002</v>
      </c>
      <c r="F1074" s="32" t="s">
        <v>349</v>
      </c>
      <c r="G1074" s="33" t="n">
        <v>0.00133101851851852</v>
      </c>
      <c r="H1074" s="34" t="n">
        <f aca="false">D1072</f>
        <v>0.655555555555556</v>
      </c>
      <c r="I1074" s="0" t="n">
        <f aca="false">B1072</f>
        <v>77</v>
      </c>
      <c r="J1074" s="1" t="str">
        <f aca="false">A1071</f>
        <v>100 метров, вольный стиль, мальчики</v>
      </c>
    </row>
    <row r="1075" customFormat="false" ht="15" hidden="false" customHeight="false" outlineLevel="0" collapsed="false">
      <c r="A1075" s="31" t="n">
        <v>1</v>
      </c>
      <c r="B1075" s="2" t="s">
        <v>386</v>
      </c>
      <c r="C1075" s="2" t="s">
        <v>113</v>
      </c>
      <c r="D1075" s="2" t="s">
        <v>114</v>
      </c>
      <c r="E1075" s="32" t="n">
        <v>2001</v>
      </c>
      <c r="F1075" s="32" t="s">
        <v>46</v>
      </c>
      <c r="G1075" s="33" t="n">
        <v>0.00118344907407407</v>
      </c>
      <c r="H1075" s="34" t="n">
        <f aca="false">H1074</f>
        <v>0.655555555555556</v>
      </c>
      <c r="I1075" s="0" t="n">
        <f aca="false">I1074</f>
        <v>77</v>
      </c>
      <c r="J1075" s="1" t="str">
        <f aca="false">J1074</f>
        <v>100 метров, вольный стиль, мальчики</v>
      </c>
    </row>
    <row r="1076" customFormat="false" ht="15" hidden="false" customHeight="false" outlineLevel="0" collapsed="false">
      <c r="A1076" s="31" t="n">
        <v>2</v>
      </c>
      <c r="B1076" s="2" t="s">
        <v>306</v>
      </c>
      <c r="C1076" s="2" t="s">
        <v>128</v>
      </c>
      <c r="D1076" s="2" t="s">
        <v>129</v>
      </c>
      <c r="E1076" s="32" t="n">
        <v>2001</v>
      </c>
      <c r="F1076" s="32" t="s">
        <v>46</v>
      </c>
      <c r="G1076" s="33" t="n">
        <v>0.00116898148148148</v>
      </c>
      <c r="H1076" s="34" t="n">
        <f aca="false">H1075</f>
        <v>0.655555555555556</v>
      </c>
      <c r="I1076" s="0" t="n">
        <f aca="false">I1075</f>
        <v>77</v>
      </c>
      <c r="J1076" s="1" t="str">
        <f aca="false">J1075</f>
        <v>100 метров, вольный стиль, мальчики</v>
      </c>
    </row>
    <row r="1077" customFormat="false" ht="15" hidden="false" customHeight="false" outlineLevel="0" collapsed="false">
      <c r="A1077" s="31" t="n">
        <v>3</v>
      </c>
      <c r="B1077" s="2" t="s">
        <v>398</v>
      </c>
      <c r="C1077" s="2" t="s">
        <v>79</v>
      </c>
      <c r="D1077" s="2" t="s">
        <v>80</v>
      </c>
      <c r="E1077" s="32" t="n">
        <v>2001</v>
      </c>
      <c r="F1077" s="32" t="s">
        <v>46</v>
      </c>
      <c r="G1077" s="33" t="n">
        <v>0.00122106481481481</v>
      </c>
      <c r="H1077" s="34" t="n">
        <f aca="false">H1076</f>
        <v>0.655555555555556</v>
      </c>
      <c r="I1077" s="0" t="n">
        <f aca="false">I1076</f>
        <v>77</v>
      </c>
      <c r="J1077" s="1" t="str">
        <f aca="false">J1076</f>
        <v>100 метров, вольный стиль, мальчики</v>
      </c>
    </row>
    <row r="1078" customFormat="false" ht="15" hidden="false" customHeight="false" outlineLevel="0" collapsed="false">
      <c r="A1078" s="31" t="n">
        <v>4</v>
      </c>
      <c r="B1078" s="2" t="s">
        <v>251</v>
      </c>
      <c r="C1078" s="2" t="s">
        <v>113</v>
      </c>
      <c r="D1078" s="2" t="s">
        <v>114</v>
      </c>
      <c r="E1078" s="32" t="n">
        <v>2001</v>
      </c>
      <c r="F1078" s="32" t="s">
        <v>46</v>
      </c>
      <c r="G1078" s="33" t="n">
        <v>0.00110451388888889</v>
      </c>
      <c r="H1078" s="34" t="n">
        <f aca="false">H1077</f>
        <v>0.655555555555556</v>
      </c>
      <c r="I1078" s="0" t="n">
        <f aca="false">I1077</f>
        <v>77</v>
      </c>
      <c r="J1078" s="1" t="str">
        <f aca="false">J1077</f>
        <v>100 метров, вольный стиль, мальчики</v>
      </c>
    </row>
    <row r="1079" customFormat="false" ht="15" hidden="false" customHeight="false" outlineLevel="0" collapsed="false">
      <c r="A1079" s="31" t="n">
        <v>5</v>
      </c>
      <c r="B1079" s="2" t="s">
        <v>135</v>
      </c>
      <c r="C1079" s="2" t="s">
        <v>128</v>
      </c>
      <c r="D1079" s="2" t="s">
        <v>129</v>
      </c>
      <c r="E1079" s="32" t="n">
        <v>2001</v>
      </c>
      <c r="F1079" s="32" t="s">
        <v>46</v>
      </c>
      <c r="G1079" s="33" t="n">
        <v>0.00111111111111111</v>
      </c>
      <c r="H1079" s="34" t="n">
        <f aca="false">H1078</f>
        <v>0.655555555555556</v>
      </c>
      <c r="I1079" s="0" t="n">
        <f aca="false">I1078</f>
        <v>77</v>
      </c>
      <c r="J1079" s="1" t="str">
        <f aca="false">J1078</f>
        <v>100 метров, вольный стиль, мальчики</v>
      </c>
    </row>
    <row r="1080" customFormat="false" ht="15" hidden="false" customHeight="false" outlineLevel="0" collapsed="false">
      <c r="A1080" s="31" t="n">
        <v>6</v>
      </c>
      <c r="B1080" s="16" t="s">
        <v>359</v>
      </c>
      <c r="C1080" s="2" t="s">
        <v>58</v>
      </c>
      <c r="D1080" s="2" t="s">
        <v>59</v>
      </c>
      <c r="E1080" s="32" t="n">
        <v>1999</v>
      </c>
      <c r="F1080" s="32" t="s">
        <v>46</v>
      </c>
      <c r="G1080" s="33" t="n">
        <v>0.00115740740740741</v>
      </c>
      <c r="H1080" s="34" t="n">
        <f aca="false">H1079</f>
        <v>0.655555555555556</v>
      </c>
      <c r="I1080" s="0" t="n">
        <f aca="false">I1079</f>
        <v>77</v>
      </c>
      <c r="J1080" s="1" t="str">
        <f aca="false">J1079</f>
        <v>100 метров, вольный стиль, мальчики</v>
      </c>
    </row>
    <row r="1081" customFormat="false" ht="15" hidden="false" customHeight="false" outlineLevel="0" collapsed="false">
      <c r="A1081" s="31" t="n">
        <v>7</v>
      </c>
      <c r="B1081" s="2" t="s">
        <v>43</v>
      </c>
      <c r="C1081" s="2" t="s">
        <v>44</v>
      </c>
      <c r="D1081" s="2" t="s">
        <v>45</v>
      </c>
      <c r="E1081" s="32" t="n">
        <v>2001</v>
      </c>
      <c r="F1081" s="32" t="s">
        <v>46</v>
      </c>
      <c r="G1081" s="33" t="n">
        <v>0.00118055555555556</v>
      </c>
      <c r="H1081" s="34" t="n">
        <f aca="false">H1080</f>
        <v>0.655555555555556</v>
      </c>
      <c r="I1081" s="0" t="n">
        <f aca="false">I1080</f>
        <v>77</v>
      </c>
      <c r="J1081" s="1" t="str">
        <f aca="false">J1080</f>
        <v>100 метров, вольный стиль, мальчики</v>
      </c>
    </row>
    <row r="1082" customFormat="false" ht="15" hidden="false" customHeight="false" outlineLevel="0" collapsed="false">
      <c r="A1082" s="31" t="n">
        <v>8</v>
      </c>
      <c r="B1082" s="2" t="s">
        <v>57</v>
      </c>
      <c r="C1082" s="2" t="s">
        <v>58</v>
      </c>
      <c r="D1082" s="2" t="s">
        <v>59</v>
      </c>
      <c r="E1082" s="32" t="n">
        <v>2002</v>
      </c>
      <c r="F1082" s="32" t="s">
        <v>46</v>
      </c>
      <c r="G1082" s="33" t="n">
        <v>0.00126157407407407</v>
      </c>
      <c r="H1082" s="34" t="n">
        <f aca="false">H1081</f>
        <v>0.655555555555556</v>
      </c>
      <c r="I1082" s="0" t="n">
        <f aca="false">I1081</f>
        <v>77</v>
      </c>
      <c r="J1082" s="1" t="str">
        <f aca="false">J1081</f>
        <v>100 метров, вольный стиль, мальчики</v>
      </c>
    </row>
    <row r="1083" customFormat="false" ht="15" hidden="false" customHeight="false" outlineLevel="0" collapsed="false">
      <c r="A1083" s="31" t="n">
        <v>9</v>
      </c>
      <c r="B1083" s="2" t="s">
        <v>105</v>
      </c>
      <c r="C1083" s="2" t="s">
        <v>58</v>
      </c>
      <c r="D1083" s="2" t="s">
        <v>59</v>
      </c>
      <c r="E1083" s="32" t="n">
        <v>2000</v>
      </c>
      <c r="F1083" s="32" t="s">
        <v>46</v>
      </c>
      <c r="G1083" s="33" t="n">
        <v>0.00121527777777778</v>
      </c>
      <c r="H1083" s="34" t="n">
        <f aca="false">H1082</f>
        <v>0.655555555555556</v>
      </c>
      <c r="I1083" s="0" t="n">
        <f aca="false">I1082</f>
        <v>77</v>
      </c>
      <c r="J1083" s="1" t="str">
        <f aca="false">J1082</f>
        <v>100 метров, вольный стиль, мальчики</v>
      </c>
    </row>
    <row r="1086" customFormat="false" ht="18.75" hidden="false" customHeight="false" outlineLevel="0" collapsed="false">
      <c r="A1086" s="28" t="s">
        <v>436</v>
      </c>
      <c r="B1086" s="29" t="n">
        <f aca="false">B1072+1</f>
        <v>78</v>
      </c>
      <c r="C1086" s="28"/>
      <c r="D1086" s="30" t="n">
        <f aca="false">D1072+TIMEVALUE("0:03:00")</f>
        <v>0.657638888888889</v>
      </c>
      <c r="E1086" s="30"/>
      <c r="F1086" s="30"/>
      <c r="G1086" s="30"/>
    </row>
    <row r="1087" customFormat="false" ht="15" hidden="false" customHeight="false" outlineLevel="0" collapsed="false">
      <c r="A1087" s="0" t="s">
        <v>437</v>
      </c>
      <c r="B1087" s="0" t="s">
        <v>438</v>
      </c>
      <c r="C1087" s="0" t="s">
        <v>2</v>
      </c>
      <c r="D1087" s="0" t="s">
        <v>3</v>
      </c>
      <c r="E1087" s="0" t="s">
        <v>4</v>
      </c>
      <c r="F1087" s="0" t="s">
        <v>5</v>
      </c>
      <c r="G1087" s="0" t="s">
        <v>439</v>
      </c>
      <c r="H1087" s="0" t="s">
        <v>440</v>
      </c>
      <c r="I1087" s="0" t="s">
        <v>441</v>
      </c>
      <c r="J1087" s="0" t="s">
        <v>442</v>
      </c>
    </row>
    <row r="1088" customFormat="false" ht="15" hidden="false" customHeight="false" outlineLevel="0" collapsed="false">
      <c r="A1088" s="31" t="n">
        <v>0</v>
      </c>
      <c r="B1088" s="2" t="s">
        <v>399</v>
      </c>
      <c r="C1088" s="2" t="s">
        <v>58</v>
      </c>
      <c r="D1088" s="2" t="s">
        <v>59</v>
      </c>
      <c r="E1088" s="32" t="n">
        <v>2001</v>
      </c>
      <c r="F1088" s="32" t="s">
        <v>46</v>
      </c>
      <c r="G1088" s="33" t="n">
        <v>0.00108796296296296</v>
      </c>
      <c r="H1088" s="34" t="n">
        <f aca="false">D1086</f>
        <v>0.657638888888889</v>
      </c>
      <c r="I1088" s="0" t="n">
        <f aca="false">B1086</f>
        <v>78</v>
      </c>
      <c r="J1088" s="1" t="str">
        <f aca="false">J1074</f>
        <v>100 метров, вольный стиль, мальчики</v>
      </c>
    </row>
    <row r="1089" customFormat="false" ht="15" hidden="false" customHeight="false" outlineLevel="0" collapsed="false">
      <c r="A1089" s="31" t="n">
        <v>1</v>
      </c>
      <c r="B1089" s="2" t="s">
        <v>208</v>
      </c>
      <c r="C1089" s="2" t="s">
        <v>113</v>
      </c>
      <c r="D1089" s="2" t="s">
        <v>114</v>
      </c>
      <c r="E1089" s="32" t="n">
        <v>2001</v>
      </c>
      <c r="F1089" s="32" t="s">
        <v>46</v>
      </c>
      <c r="G1089" s="33" t="n">
        <v>0.00104456018518519</v>
      </c>
      <c r="H1089" s="34" t="n">
        <f aca="false">H1088</f>
        <v>0.657638888888889</v>
      </c>
      <c r="I1089" s="0" t="n">
        <f aca="false">I1088</f>
        <v>78</v>
      </c>
      <c r="J1089" s="1" t="str">
        <f aca="false">J1075</f>
        <v>100 метров, вольный стиль, мальчики</v>
      </c>
    </row>
    <row r="1090" customFormat="false" ht="15" hidden="false" customHeight="false" outlineLevel="0" collapsed="false">
      <c r="A1090" s="31" t="n">
        <v>2</v>
      </c>
      <c r="B1090" s="2" t="s">
        <v>239</v>
      </c>
      <c r="C1090" s="2" t="s">
        <v>58</v>
      </c>
      <c r="D1090" s="2" t="s">
        <v>59</v>
      </c>
      <c r="E1090" s="32" t="n">
        <v>2000</v>
      </c>
      <c r="F1090" s="32" t="s">
        <v>42</v>
      </c>
      <c r="G1090" s="33" t="n">
        <v>0.00104166666666667</v>
      </c>
      <c r="H1090" s="34" t="n">
        <f aca="false">H1089</f>
        <v>0.657638888888889</v>
      </c>
      <c r="I1090" s="0" t="n">
        <f aca="false">I1089</f>
        <v>78</v>
      </c>
      <c r="J1090" s="1" t="str">
        <f aca="false">J1076</f>
        <v>100 метров, вольный стиль, мальчики</v>
      </c>
    </row>
    <row r="1091" customFormat="false" ht="15" hidden="false" customHeight="false" outlineLevel="0" collapsed="false">
      <c r="A1091" s="31" t="n">
        <v>3</v>
      </c>
      <c r="B1091" s="16" t="s">
        <v>324</v>
      </c>
      <c r="C1091" s="2" t="s">
        <v>325</v>
      </c>
      <c r="D1091" s="2" t="s">
        <v>59</v>
      </c>
      <c r="E1091" s="32" t="n">
        <v>2000</v>
      </c>
      <c r="F1091" s="32" t="s">
        <v>46</v>
      </c>
      <c r="G1091" s="33" t="n">
        <v>0.00104166666666667</v>
      </c>
      <c r="H1091" s="34" t="n">
        <f aca="false">H1090</f>
        <v>0.657638888888889</v>
      </c>
      <c r="I1091" s="0" t="n">
        <f aca="false">I1090</f>
        <v>78</v>
      </c>
      <c r="J1091" s="1" t="str">
        <f aca="false">J1077</f>
        <v>100 метров, вольный стиль, мальчики</v>
      </c>
    </row>
    <row r="1092" customFormat="false" ht="15" hidden="false" customHeight="false" outlineLevel="0" collapsed="false">
      <c r="A1092" s="31" t="n">
        <v>4</v>
      </c>
      <c r="B1092" s="2" t="s">
        <v>225</v>
      </c>
      <c r="C1092" s="2" t="s">
        <v>200</v>
      </c>
      <c r="D1092" s="2" t="s">
        <v>201</v>
      </c>
      <c r="E1092" s="32" t="n">
        <v>2001</v>
      </c>
      <c r="F1092" s="32" t="s">
        <v>42</v>
      </c>
      <c r="G1092" s="33" t="n">
        <v>0.00101388888888889</v>
      </c>
      <c r="H1092" s="34" t="n">
        <f aca="false">H1091</f>
        <v>0.657638888888889</v>
      </c>
      <c r="I1092" s="0" t="n">
        <f aca="false">I1091</f>
        <v>78</v>
      </c>
      <c r="J1092" s="1" t="str">
        <f aca="false">J1078</f>
        <v>100 метров, вольный стиль, мальчики</v>
      </c>
    </row>
    <row r="1093" customFormat="false" ht="15" hidden="false" customHeight="false" outlineLevel="0" collapsed="false">
      <c r="A1093" s="31" t="n">
        <v>5</v>
      </c>
      <c r="B1093" s="2" t="s">
        <v>404</v>
      </c>
      <c r="C1093" s="2" t="s">
        <v>113</v>
      </c>
      <c r="D1093" s="2" t="s">
        <v>114</v>
      </c>
      <c r="E1093" s="32" t="n">
        <v>2001</v>
      </c>
      <c r="F1093" s="32" t="s">
        <v>46</v>
      </c>
      <c r="G1093" s="33" t="n">
        <v>0.00102141203703704</v>
      </c>
      <c r="H1093" s="34" t="n">
        <f aca="false">H1092</f>
        <v>0.657638888888889</v>
      </c>
      <c r="I1093" s="0" t="n">
        <f aca="false">I1092</f>
        <v>78</v>
      </c>
      <c r="J1093" s="1" t="str">
        <f aca="false">J1079</f>
        <v>100 метров, вольный стиль, мальчики</v>
      </c>
    </row>
    <row r="1094" customFormat="false" ht="15" hidden="false" customHeight="false" outlineLevel="0" collapsed="false">
      <c r="A1094" s="31" t="n">
        <v>6</v>
      </c>
      <c r="B1094" s="2" t="s">
        <v>127</v>
      </c>
      <c r="C1094" s="2" t="s">
        <v>128</v>
      </c>
      <c r="D1094" s="2" t="s">
        <v>129</v>
      </c>
      <c r="E1094" s="32" t="n">
        <v>2000</v>
      </c>
      <c r="F1094" s="32" t="s">
        <v>46</v>
      </c>
      <c r="G1094" s="33" t="n">
        <v>0.00104166666666667</v>
      </c>
      <c r="H1094" s="34" t="n">
        <f aca="false">H1093</f>
        <v>0.657638888888889</v>
      </c>
      <c r="I1094" s="0" t="n">
        <f aca="false">I1093</f>
        <v>78</v>
      </c>
      <c r="J1094" s="1" t="str">
        <f aca="false">J1080</f>
        <v>100 метров, вольный стиль, мальчики</v>
      </c>
    </row>
    <row r="1095" customFormat="false" ht="15" hidden="false" customHeight="false" outlineLevel="0" collapsed="false">
      <c r="A1095" s="31" t="n">
        <v>7</v>
      </c>
      <c r="B1095" s="2" t="s">
        <v>207</v>
      </c>
      <c r="C1095" s="2" t="s">
        <v>96</v>
      </c>
      <c r="D1095" s="2" t="s">
        <v>97</v>
      </c>
      <c r="E1095" s="32" t="n">
        <v>2000</v>
      </c>
      <c r="F1095" s="32" t="s">
        <v>46</v>
      </c>
      <c r="G1095" s="33" t="n">
        <v>0.00104456018518519</v>
      </c>
      <c r="H1095" s="34" t="n">
        <f aca="false">H1094</f>
        <v>0.657638888888889</v>
      </c>
      <c r="I1095" s="0" t="n">
        <f aca="false">I1094</f>
        <v>78</v>
      </c>
      <c r="J1095" s="1" t="str">
        <f aca="false">J1081</f>
        <v>100 метров, вольный стиль, мальчики</v>
      </c>
    </row>
    <row r="1096" customFormat="false" ht="15" hidden="false" customHeight="false" outlineLevel="0" collapsed="false">
      <c r="A1096" s="31" t="n">
        <v>8</v>
      </c>
      <c r="B1096" s="2" t="s">
        <v>343</v>
      </c>
      <c r="C1096" s="2" t="s">
        <v>128</v>
      </c>
      <c r="D1096" s="2" t="s">
        <v>129</v>
      </c>
      <c r="E1096" s="32" t="n">
        <v>1999</v>
      </c>
      <c r="F1096" s="32" t="s">
        <v>46</v>
      </c>
      <c r="G1096" s="33" t="n">
        <v>0.00107638888888889</v>
      </c>
      <c r="H1096" s="34" t="n">
        <f aca="false">H1095</f>
        <v>0.657638888888889</v>
      </c>
      <c r="I1096" s="0" t="n">
        <f aca="false">I1095</f>
        <v>78</v>
      </c>
      <c r="J1096" s="1" t="str">
        <f aca="false">J1082</f>
        <v>100 метров, вольный стиль, мальчики</v>
      </c>
    </row>
    <row r="1097" customFormat="false" ht="15" hidden="false" customHeight="false" outlineLevel="0" collapsed="false">
      <c r="A1097" s="31" t="n">
        <v>9</v>
      </c>
      <c r="B1097" s="2" t="s">
        <v>112</v>
      </c>
      <c r="C1097" s="2" t="s">
        <v>113</v>
      </c>
      <c r="D1097" s="2" t="s">
        <v>114</v>
      </c>
      <c r="E1097" s="32" t="n">
        <v>1999</v>
      </c>
      <c r="F1097" s="32" t="s">
        <v>46</v>
      </c>
      <c r="G1097" s="35" t="n">
        <v>0.00110243055555556</v>
      </c>
      <c r="H1097" s="34" t="n">
        <f aca="false">H1096</f>
        <v>0.657638888888889</v>
      </c>
      <c r="I1097" s="0" t="n">
        <f aca="false">I1096</f>
        <v>78</v>
      </c>
      <c r="J1097" s="1" t="str">
        <f aca="false">J1083</f>
        <v>100 метров, вольный стиль, мальчики</v>
      </c>
    </row>
    <row r="1100" customFormat="false" ht="18.75" hidden="false" customHeight="false" outlineLevel="0" collapsed="false">
      <c r="A1100" s="28" t="s">
        <v>436</v>
      </c>
      <c r="B1100" s="29" t="n">
        <f aca="false">B1086+1</f>
        <v>79</v>
      </c>
      <c r="C1100" s="28"/>
      <c r="D1100" s="30" t="n">
        <f aca="false">D1086+TIMEVALUE("0:03:00")</f>
        <v>0.659722222222222</v>
      </c>
      <c r="E1100" s="30"/>
      <c r="F1100" s="30"/>
      <c r="G1100" s="30"/>
    </row>
    <row r="1101" customFormat="false" ht="15" hidden="false" customHeight="false" outlineLevel="0" collapsed="false">
      <c r="A1101" s="0" t="s">
        <v>437</v>
      </c>
      <c r="B1101" s="0" t="s">
        <v>438</v>
      </c>
      <c r="C1101" s="0" t="s">
        <v>2</v>
      </c>
      <c r="D1101" s="0" t="s">
        <v>3</v>
      </c>
      <c r="E1101" s="0" t="s">
        <v>4</v>
      </c>
      <c r="F1101" s="0" t="s">
        <v>5</v>
      </c>
      <c r="G1101" s="0" t="s">
        <v>439</v>
      </c>
      <c r="H1101" s="0" t="s">
        <v>440</v>
      </c>
      <c r="I1101" s="0" t="s">
        <v>441</v>
      </c>
      <c r="J1101" s="0" t="s">
        <v>442</v>
      </c>
    </row>
    <row r="1102" customFormat="false" ht="15" hidden="false" customHeight="false" outlineLevel="0" collapsed="false">
      <c r="A1102" s="31" t="n">
        <v>0</v>
      </c>
      <c r="B1102" s="2"/>
      <c r="C1102" s="2"/>
      <c r="D1102" s="2"/>
      <c r="E1102" s="32"/>
      <c r="F1102" s="32"/>
      <c r="G1102" s="33"/>
      <c r="H1102" s="34" t="n">
        <f aca="false">D1100</f>
        <v>0.659722222222222</v>
      </c>
      <c r="I1102" s="0" t="n">
        <f aca="false">B1100</f>
        <v>79</v>
      </c>
      <c r="J1102" s="1" t="str">
        <f aca="false">J1088</f>
        <v>100 метров, вольный стиль, мальчики</v>
      </c>
    </row>
    <row r="1103" customFormat="false" ht="15" hidden="false" customHeight="false" outlineLevel="0" collapsed="false">
      <c r="A1103" s="31" t="n">
        <v>1</v>
      </c>
      <c r="B1103" s="2" t="s">
        <v>191</v>
      </c>
      <c r="C1103" s="2" t="s">
        <v>75</v>
      </c>
      <c r="D1103" s="2" t="s">
        <v>76</v>
      </c>
      <c r="E1103" s="32" t="n">
        <v>2000</v>
      </c>
      <c r="F1103" s="32" t="s">
        <v>46</v>
      </c>
      <c r="G1103" s="33" t="n">
        <v>0.00100694444444444</v>
      </c>
      <c r="H1103" s="34" t="n">
        <f aca="false">H1102</f>
        <v>0.659722222222222</v>
      </c>
      <c r="I1103" s="0" t="n">
        <f aca="false">I1102</f>
        <v>79</v>
      </c>
      <c r="J1103" s="1" t="str">
        <f aca="false">J1089</f>
        <v>100 метров, вольный стиль, мальчики</v>
      </c>
    </row>
    <row r="1104" customFormat="false" ht="15" hidden="false" customHeight="false" outlineLevel="0" collapsed="false">
      <c r="A1104" s="31" t="n">
        <v>2</v>
      </c>
      <c r="B1104" s="2" t="s">
        <v>322</v>
      </c>
      <c r="C1104" s="2" t="s">
        <v>113</v>
      </c>
      <c r="D1104" s="2" t="s">
        <v>114</v>
      </c>
      <c r="E1104" s="32" t="n">
        <v>1999</v>
      </c>
      <c r="F1104" s="32" t="s">
        <v>42</v>
      </c>
      <c r="G1104" s="33" t="n">
        <v>0.000998263888888889</v>
      </c>
      <c r="H1104" s="34" t="n">
        <f aca="false">H1103</f>
        <v>0.659722222222222</v>
      </c>
      <c r="I1104" s="0" t="n">
        <f aca="false">I1103</f>
        <v>79</v>
      </c>
      <c r="J1104" s="1" t="str">
        <f aca="false">J1090</f>
        <v>100 метров, вольный стиль, мальчики</v>
      </c>
    </row>
    <row r="1105" customFormat="false" ht="15" hidden="false" customHeight="false" outlineLevel="0" collapsed="false">
      <c r="A1105" s="31" t="n">
        <v>3</v>
      </c>
      <c r="B1105" s="2" t="s">
        <v>190</v>
      </c>
      <c r="C1105" s="2" t="s">
        <v>113</v>
      </c>
      <c r="D1105" s="2" t="s">
        <v>114</v>
      </c>
      <c r="E1105" s="32" t="n">
        <v>2001</v>
      </c>
      <c r="F1105" s="32" t="s">
        <v>42</v>
      </c>
      <c r="G1105" s="33" t="n">
        <v>0.000986689814814815</v>
      </c>
      <c r="H1105" s="34" t="n">
        <f aca="false">H1104</f>
        <v>0.659722222222222</v>
      </c>
      <c r="I1105" s="0" t="n">
        <f aca="false">I1104</f>
        <v>79</v>
      </c>
      <c r="J1105" s="1" t="str">
        <f aca="false">J1091</f>
        <v>100 метров, вольный стиль, мальчики</v>
      </c>
    </row>
    <row r="1106" customFormat="false" ht="15" hidden="false" customHeight="false" outlineLevel="0" collapsed="false">
      <c r="A1106" s="31" t="n">
        <v>4</v>
      </c>
      <c r="B1106" s="2" t="s">
        <v>155</v>
      </c>
      <c r="C1106" s="2" t="s">
        <v>61</v>
      </c>
      <c r="D1106" s="2" t="s">
        <v>62</v>
      </c>
      <c r="E1106" s="32" t="n">
        <v>2002</v>
      </c>
      <c r="F1106" s="32" t="s">
        <v>42</v>
      </c>
      <c r="G1106" s="33" t="n">
        <v>0.000972222222222222</v>
      </c>
      <c r="H1106" s="34" t="n">
        <f aca="false">H1105</f>
        <v>0.659722222222222</v>
      </c>
      <c r="I1106" s="0" t="n">
        <f aca="false">I1105</f>
        <v>79</v>
      </c>
      <c r="J1106" s="1" t="str">
        <f aca="false">J1092</f>
        <v>100 метров, вольный стиль, мальчики</v>
      </c>
    </row>
    <row r="1107" customFormat="false" ht="15" hidden="false" customHeight="false" outlineLevel="0" collapsed="false">
      <c r="A1107" s="31" t="n">
        <v>5</v>
      </c>
      <c r="B1107" s="2" t="s">
        <v>373</v>
      </c>
      <c r="C1107" s="2" t="s">
        <v>44</v>
      </c>
      <c r="D1107" s="2" t="s">
        <v>45</v>
      </c>
      <c r="E1107" s="32" t="n">
        <v>1999</v>
      </c>
      <c r="F1107" s="32" t="s">
        <v>42</v>
      </c>
      <c r="G1107" s="33" t="n">
        <v>0.000983796296296296</v>
      </c>
      <c r="H1107" s="34" t="n">
        <f aca="false">H1106</f>
        <v>0.659722222222222</v>
      </c>
      <c r="I1107" s="0" t="n">
        <f aca="false">I1106</f>
        <v>79</v>
      </c>
      <c r="J1107" s="1" t="str">
        <f aca="false">J1093</f>
        <v>100 метров, вольный стиль, мальчики</v>
      </c>
    </row>
    <row r="1108" customFormat="false" ht="15" hidden="false" customHeight="false" outlineLevel="0" collapsed="false">
      <c r="A1108" s="31" t="n">
        <v>6</v>
      </c>
      <c r="B1108" s="2" t="s">
        <v>143</v>
      </c>
      <c r="C1108" s="2" t="s">
        <v>32</v>
      </c>
      <c r="D1108" s="2" t="s">
        <v>33</v>
      </c>
      <c r="E1108" s="32" t="n">
        <v>1999</v>
      </c>
      <c r="F1108" s="32" t="s">
        <v>42</v>
      </c>
      <c r="G1108" s="33" t="n">
        <v>0.00099537037037037</v>
      </c>
      <c r="H1108" s="34" t="n">
        <f aca="false">H1107</f>
        <v>0.659722222222222</v>
      </c>
      <c r="I1108" s="0" t="n">
        <f aca="false">I1107</f>
        <v>79</v>
      </c>
      <c r="J1108" s="1" t="str">
        <f aca="false">J1094</f>
        <v>100 метров, вольный стиль, мальчики</v>
      </c>
    </row>
    <row r="1109" customFormat="false" ht="15" hidden="false" customHeight="false" outlineLevel="0" collapsed="false">
      <c r="A1109" s="31" t="n">
        <v>7</v>
      </c>
      <c r="B1109" s="2" t="s">
        <v>395</v>
      </c>
      <c r="C1109" s="2" t="s">
        <v>44</v>
      </c>
      <c r="D1109" s="2" t="s">
        <v>45</v>
      </c>
      <c r="E1109" s="32" t="n">
        <v>1995</v>
      </c>
      <c r="F1109" s="32" t="s">
        <v>26</v>
      </c>
      <c r="G1109" s="35" t="n">
        <v>0.00100694444444444</v>
      </c>
      <c r="H1109" s="34" t="n">
        <f aca="false">H1108</f>
        <v>0.659722222222222</v>
      </c>
      <c r="I1109" s="0" t="n">
        <f aca="false">I1108</f>
        <v>79</v>
      </c>
      <c r="J1109" s="1" t="str">
        <f aca="false">J1095</f>
        <v>100 метров, вольный стиль, мальчики</v>
      </c>
    </row>
    <row r="1110" customFormat="false" ht="15" hidden="false" customHeight="false" outlineLevel="0" collapsed="false">
      <c r="A1110" s="31" t="n">
        <v>8</v>
      </c>
      <c r="B1110" s="16"/>
      <c r="C1110" s="2"/>
      <c r="D1110" s="2"/>
      <c r="E1110" s="32"/>
      <c r="F1110" s="32"/>
      <c r="G1110" s="33"/>
      <c r="H1110" s="34" t="n">
        <f aca="false">H1109</f>
        <v>0.659722222222222</v>
      </c>
      <c r="I1110" s="0" t="n">
        <f aca="false">I1109</f>
        <v>79</v>
      </c>
      <c r="J1110" s="1" t="str">
        <f aca="false">J1096</f>
        <v>100 метров, вольный стиль, мальчики</v>
      </c>
    </row>
    <row r="1111" customFormat="false" ht="15" hidden="false" customHeight="false" outlineLevel="0" collapsed="false">
      <c r="A1111" s="31" t="n">
        <v>9</v>
      </c>
      <c r="B1111" s="2"/>
      <c r="C1111" s="2"/>
      <c r="D1111" s="2"/>
      <c r="E1111" s="32"/>
      <c r="F1111" s="32"/>
      <c r="G1111" s="33"/>
      <c r="H1111" s="34" t="n">
        <f aca="false">H1110</f>
        <v>0.659722222222222</v>
      </c>
      <c r="I1111" s="0" t="n">
        <f aca="false">I1110</f>
        <v>79</v>
      </c>
      <c r="J1111" s="1" t="str">
        <f aca="false">J1097</f>
        <v>100 метров, вольный стиль, мальчики</v>
      </c>
    </row>
    <row r="1114" customFormat="false" ht="18.75" hidden="false" customHeight="false" outlineLevel="0" collapsed="false">
      <c r="A1114" s="28" t="s">
        <v>436</v>
      </c>
      <c r="B1114" s="29" t="n">
        <f aca="false">B1100+1</f>
        <v>80</v>
      </c>
      <c r="C1114" s="28"/>
      <c r="D1114" s="30" t="n">
        <f aca="false">D1100+TIMEVALUE("0:03:00")</f>
        <v>0.661805555555556</v>
      </c>
      <c r="E1114" s="30"/>
      <c r="F1114" s="30"/>
      <c r="G1114" s="30"/>
    </row>
    <row r="1115" customFormat="false" ht="15" hidden="false" customHeight="false" outlineLevel="0" collapsed="false">
      <c r="A1115" s="0" t="s">
        <v>437</v>
      </c>
      <c r="B1115" s="0" t="s">
        <v>438</v>
      </c>
      <c r="C1115" s="0" t="s">
        <v>2</v>
      </c>
      <c r="D1115" s="0" t="s">
        <v>3</v>
      </c>
      <c r="E1115" s="0" t="s">
        <v>4</v>
      </c>
      <c r="F1115" s="0" t="s">
        <v>5</v>
      </c>
      <c r="G1115" s="0" t="s">
        <v>439</v>
      </c>
      <c r="H1115" s="0" t="s">
        <v>440</v>
      </c>
      <c r="I1115" s="0" t="s">
        <v>441</v>
      </c>
      <c r="J1115" s="0" t="s">
        <v>442</v>
      </c>
    </row>
    <row r="1116" customFormat="false" ht="15" hidden="false" customHeight="false" outlineLevel="0" collapsed="false">
      <c r="A1116" s="31" t="n">
        <v>0</v>
      </c>
      <c r="B1116" s="2" t="s">
        <v>89</v>
      </c>
      <c r="C1116" s="2" t="s">
        <v>44</v>
      </c>
      <c r="D1116" s="2" t="s">
        <v>45</v>
      </c>
      <c r="E1116" s="32" t="n">
        <v>1999</v>
      </c>
      <c r="F1116" s="32" t="s">
        <v>42</v>
      </c>
      <c r="G1116" s="35" t="n">
        <v>0.000960648148148148</v>
      </c>
      <c r="H1116" s="34" t="n">
        <f aca="false">D1114</f>
        <v>0.661805555555556</v>
      </c>
      <c r="I1116" s="0" t="n">
        <f aca="false">B1114</f>
        <v>80</v>
      </c>
      <c r="J1116" s="1" t="str">
        <f aca="false">J1102</f>
        <v>100 метров, вольный стиль, мальчики</v>
      </c>
    </row>
    <row r="1117" customFormat="false" ht="15" hidden="false" customHeight="false" outlineLevel="0" collapsed="false">
      <c r="A1117" s="31" t="n">
        <v>1</v>
      </c>
      <c r="B1117" s="2" t="s">
        <v>396</v>
      </c>
      <c r="C1117" s="2" t="s">
        <v>96</v>
      </c>
      <c r="D1117" s="2" t="s">
        <v>97</v>
      </c>
      <c r="E1117" s="32" t="n">
        <v>1999</v>
      </c>
      <c r="F1117" s="32" t="s">
        <v>42</v>
      </c>
      <c r="G1117" s="33" t="n">
        <v>0.000950578703703704</v>
      </c>
      <c r="H1117" s="34" t="n">
        <f aca="false">H1116</f>
        <v>0.661805555555556</v>
      </c>
      <c r="I1117" s="0" t="n">
        <f aca="false">I1116</f>
        <v>80</v>
      </c>
      <c r="J1117" s="1" t="str">
        <f aca="false">J1103</f>
        <v>100 метров, вольный стиль, мальчики</v>
      </c>
    </row>
    <row r="1118" customFormat="false" ht="15" hidden="false" customHeight="false" outlineLevel="0" collapsed="false">
      <c r="A1118" s="31" t="n">
        <v>2</v>
      </c>
      <c r="B1118" s="16" t="s">
        <v>70</v>
      </c>
      <c r="C1118" s="2" t="s">
        <v>71</v>
      </c>
      <c r="D1118" s="2" t="s">
        <v>72</v>
      </c>
      <c r="E1118" s="32" t="n">
        <v>2000</v>
      </c>
      <c r="F1118" s="32" t="s">
        <v>42</v>
      </c>
      <c r="G1118" s="33" t="n">
        <v>0.000925925925925926</v>
      </c>
      <c r="H1118" s="34" t="n">
        <f aca="false">H1117</f>
        <v>0.661805555555556</v>
      </c>
      <c r="I1118" s="0" t="n">
        <f aca="false">I1117</f>
        <v>80</v>
      </c>
      <c r="J1118" s="1" t="str">
        <f aca="false">J1104</f>
        <v>100 метров, вольный стиль, мальчики</v>
      </c>
    </row>
    <row r="1119" customFormat="false" ht="15" hidden="false" customHeight="false" outlineLevel="0" collapsed="false">
      <c r="A1119" s="31" t="n">
        <v>3</v>
      </c>
      <c r="B1119" s="2" t="s">
        <v>145</v>
      </c>
      <c r="C1119" s="2" t="s">
        <v>113</v>
      </c>
      <c r="D1119" s="2" t="s">
        <v>114</v>
      </c>
      <c r="E1119" s="32" t="n">
        <v>2000</v>
      </c>
      <c r="F1119" s="32" t="s">
        <v>34</v>
      </c>
      <c r="G1119" s="33" t="n">
        <v>0.000910416666666667</v>
      </c>
      <c r="H1119" s="34" t="n">
        <f aca="false">H1118</f>
        <v>0.661805555555556</v>
      </c>
      <c r="I1119" s="0" t="n">
        <f aca="false">I1118</f>
        <v>80</v>
      </c>
      <c r="J1119" s="1" t="str">
        <f aca="false">J1105</f>
        <v>100 метров, вольный стиль, мальчики</v>
      </c>
    </row>
    <row r="1120" customFormat="false" ht="15" hidden="false" customHeight="false" outlineLevel="0" collapsed="false">
      <c r="A1120" s="31" t="n">
        <v>4</v>
      </c>
      <c r="B1120" s="2" t="s">
        <v>122</v>
      </c>
      <c r="C1120" s="2" t="s">
        <v>58</v>
      </c>
      <c r="D1120" s="2" t="s">
        <v>59</v>
      </c>
      <c r="E1120" s="32" t="n">
        <v>2001</v>
      </c>
      <c r="F1120" s="32" t="s">
        <v>34</v>
      </c>
      <c r="G1120" s="33" t="n">
        <v>0.000902777777777778</v>
      </c>
      <c r="H1120" s="34" t="n">
        <f aca="false">H1119</f>
        <v>0.661805555555556</v>
      </c>
      <c r="I1120" s="0" t="n">
        <f aca="false">I1119</f>
        <v>80</v>
      </c>
      <c r="J1120" s="1" t="str">
        <f aca="false">J1106</f>
        <v>100 метров, вольный стиль, мальчики</v>
      </c>
    </row>
    <row r="1121" customFormat="false" ht="15" hidden="false" customHeight="false" outlineLevel="0" collapsed="false">
      <c r="A1121" s="31" t="n">
        <v>5</v>
      </c>
      <c r="B1121" s="2" t="s">
        <v>283</v>
      </c>
      <c r="C1121" s="2" t="s">
        <v>58</v>
      </c>
      <c r="D1121" s="2" t="s">
        <v>59</v>
      </c>
      <c r="E1121" s="32" t="n">
        <v>2000</v>
      </c>
      <c r="F1121" s="32" t="s">
        <v>42</v>
      </c>
      <c r="G1121" s="33" t="n">
        <v>0.000902777777777778</v>
      </c>
      <c r="H1121" s="34" t="n">
        <f aca="false">H1120</f>
        <v>0.661805555555556</v>
      </c>
      <c r="I1121" s="0" t="n">
        <f aca="false">I1120</f>
        <v>80</v>
      </c>
      <c r="J1121" s="1" t="str">
        <f aca="false">J1107</f>
        <v>100 метров, вольный стиль, мальчики</v>
      </c>
    </row>
    <row r="1122" customFormat="false" ht="15" hidden="false" customHeight="false" outlineLevel="0" collapsed="false">
      <c r="A1122" s="31" t="n">
        <v>6</v>
      </c>
      <c r="B1122" s="2" t="s">
        <v>332</v>
      </c>
      <c r="C1122" s="2" t="s">
        <v>111</v>
      </c>
      <c r="D1122" s="2" t="s">
        <v>25</v>
      </c>
      <c r="E1122" s="32" t="n">
        <v>1997</v>
      </c>
      <c r="F1122" s="32" t="s">
        <v>42</v>
      </c>
      <c r="G1122" s="33" t="n">
        <v>0.000925925925925926</v>
      </c>
      <c r="H1122" s="34" t="n">
        <f aca="false">H1121</f>
        <v>0.661805555555556</v>
      </c>
      <c r="I1122" s="0" t="n">
        <f aca="false">I1121</f>
        <v>80</v>
      </c>
      <c r="J1122" s="1" t="str">
        <f aca="false">J1108</f>
        <v>100 метров, вольный стиль, мальчики</v>
      </c>
    </row>
    <row r="1123" customFormat="false" ht="15" hidden="false" customHeight="false" outlineLevel="0" collapsed="false">
      <c r="A1123" s="31" t="n">
        <v>7</v>
      </c>
      <c r="B1123" s="2" t="s">
        <v>323</v>
      </c>
      <c r="C1123" s="2" t="s">
        <v>113</v>
      </c>
      <c r="D1123" s="2" t="s">
        <v>114</v>
      </c>
      <c r="E1123" s="32" t="n">
        <v>2001</v>
      </c>
      <c r="F1123" s="32" t="s">
        <v>42</v>
      </c>
      <c r="G1123" s="33" t="n">
        <v>0.000927777777777778</v>
      </c>
      <c r="H1123" s="34" t="n">
        <f aca="false">H1122</f>
        <v>0.661805555555556</v>
      </c>
      <c r="I1123" s="0" t="n">
        <f aca="false">I1122</f>
        <v>80</v>
      </c>
      <c r="J1123" s="1" t="str">
        <f aca="false">J1109</f>
        <v>100 метров, вольный стиль, мальчики</v>
      </c>
    </row>
    <row r="1124" customFormat="false" ht="15" hidden="false" customHeight="false" outlineLevel="0" collapsed="false">
      <c r="A1124" s="31" t="n">
        <v>8</v>
      </c>
      <c r="B1124" s="2" t="s">
        <v>218</v>
      </c>
      <c r="C1124" s="2" t="s">
        <v>44</v>
      </c>
      <c r="D1124" s="2" t="s">
        <v>45</v>
      </c>
      <c r="E1124" s="32" t="n">
        <v>1998</v>
      </c>
      <c r="F1124" s="32" t="s">
        <v>42</v>
      </c>
      <c r="G1124" s="33" t="n">
        <v>0.000960648148148148</v>
      </c>
      <c r="H1124" s="34" t="n">
        <f aca="false">H1123</f>
        <v>0.661805555555556</v>
      </c>
      <c r="I1124" s="0" t="n">
        <f aca="false">I1123</f>
        <v>80</v>
      </c>
      <c r="J1124" s="1" t="str">
        <f aca="false">J1110</f>
        <v>100 метров, вольный стиль, мальчики</v>
      </c>
    </row>
    <row r="1125" customFormat="false" ht="15" hidden="false" customHeight="false" outlineLevel="0" collapsed="false">
      <c r="A1125" s="31" t="n">
        <v>9</v>
      </c>
      <c r="B1125" s="2"/>
      <c r="C1125" s="2"/>
      <c r="D1125" s="2"/>
      <c r="E1125" s="32"/>
      <c r="F1125" s="32"/>
      <c r="G1125" s="33"/>
      <c r="H1125" s="34" t="n">
        <f aca="false">H1124</f>
        <v>0.661805555555556</v>
      </c>
      <c r="I1125" s="0" t="n">
        <f aca="false">I1124</f>
        <v>80</v>
      </c>
      <c r="J1125" s="1" t="str">
        <f aca="false">J1111</f>
        <v>100 метров, вольный стиль, мальчики</v>
      </c>
    </row>
    <row r="1128" customFormat="false" ht="18.75" hidden="false" customHeight="false" outlineLevel="0" collapsed="false">
      <c r="A1128" s="28" t="s">
        <v>436</v>
      </c>
      <c r="B1128" s="29" t="n">
        <f aca="false">B1114+1</f>
        <v>81</v>
      </c>
      <c r="C1128" s="28"/>
      <c r="D1128" s="30" t="n">
        <f aca="false">D1114+TIMEVALUE("0:03:00")</f>
        <v>0.663888888888889</v>
      </c>
      <c r="E1128" s="30"/>
      <c r="F1128" s="30"/>
      <c r="G1128" s="30"/>
    </row>
    <row r="1129" customFormat="false" ht="15" hidden="false" customHeight="false" outlineLevel="0" collapsed="false">
      <c r="A1129" s="0" t="s">
        <v>437</v>
      </c>
      <c r="B1129" s="0" t="s">
        <v>438</v>
      </c>
      <c r="C1129" s="0" t="s">
        <v>2</v>
      </c>
      <c r="D1129" s="0" t="s">
        <v>3</v>
      </c>
      <c r="E1129" s="0" t="s">
        <v>4</v>
      </c>
      <c r="F1129" s="0" t="s">
        <v>5</v>
      </c>
      <c r="G1129" s="0" t="s">
        <v>439</v>
      </c>
      <c r="H1129" s="0" t="s">
        <v>440</v>
      </c>
      <c r="I1129" s="0" t="s">
        <v>441</v>
      </c>
      <c r="J1129" s="0" t="s">
        <v>442</v>
      </c>
    </row>
    <row r="1130" customFormat="false" ht="15" hidden="false" customHeight="false" outlineLevel="0" collapsed="false">
      <c r="A1130" s="31" t="n">
        <v>0</v>
      </c>
      <c r="B1130" s="2" t="s">
        <v>154</v>
      </c>
      <c r="C1130" s="2" t="s">
        <v>61</v>
      </c>
      <c r="D1130" s="2" t="s">
        <v>62</v>
      </c>
      <c r="E1130" s="32" t="n">
        <v>1999</v>
      </c>
      <c r="F1130" s="32" t="s">
        <v>34</v>
      </c>
      <c r="G1130" s="33" t="n">
        <v>0.000902777777777778</v>
      </c>
      <c r="H1130" s="34" t="n">
        <f aca="false">D1128</f>
        <v>0.663888888888889</v>
      </c>
      <c r="I1130" s="0" t="n">
        <f aca="false">B1128</f>
        <v>81</v>
      </c>
      <c r="J1130" s="1" t="str">
        <f aca="false">J1116</f>
        <v>100 метров, вольный стиль, мальчики</v>
      </c>
    </row>
    <row r="1131" customFormat="false" ht="15" hidden="false" customHeight="false" outlineLevel="0" collapsed="false">
      <c r="A1131" s="31" t="n">
        <v>1</v>
      </c>
      <c r="B1131" s="2" t="s">
        <v>192</v>
      </c>
      <c r="C1131" s="2" t="s">
        <v>44</v>
      </c>
      <c r="D1131" s="2" t="s">
        <v>45</v>
      </c>
      <c r="E1131" s="32" t="n">
        <v>2000</v>
      </c>
      <c r="F1131" s="32" t="s">
        <v>42</v>
      </c>
      <c r="G1131" s="33" t="n">
        <v>0.000902777777777778</v>
      </c>
      <c r="H1131" s="34" t="n">
        <f aca="false">H1130</f>
        <v>0.663888888888889</v>
      </c>
      <c r="I1131" s="0" t="n">
        <f aca="false">I1130</f>
        <v>81</v>
      </c>
      <c r="J1131" s="1" t="str">
        <f aca="false">J1117</f>
        <v>100 метров, вольный стиль, мальчики</v>
      </c>
    </row>
    <row r="1132" customFormat="false" ht="15" hidden="false" customHeight="false" outlineLevel="0" collapsed="false">
      <c r="A1132" s="31" t="n">
        <v>2</v>
      </c>
      <c r="B1132" s="2" t="s">
        <v>385</v>
      </c>
      <c r="C1132" s="2" t="s">
        <v>53</v>
      </c>
      <c r="D1132" s="2" t="s">
        <v>54</v>
      </c>
      <c r="E1132" s="32" t="n">
        <v>1998</v>
      </c>
      <c r="F1132" s="32" t="s">
        <v>34</v>
      </c>
      <c r="G1132" s="33" t="n">
        <v>0.000896990740740741</v>
      </c>
      <c r="H1132" s="34" t="n">
        <f aca="false">H1131</f>
        <v>0.663888888888889</v>
      </c>
      <c r="I1132" s="0" t="n">
        <f aca="false">I1131</f>
        <v>81</v>
      </c>
      <c r="J1132" s="1" t="str">
        <f aca="false">J1118</f>
        <v>100 метров, вольный стиль, мальчики</v>
      </c>
    </row>
    <row r="1133" customFormat="false" ht="15" hidden="false" customHeight="false" outlineLevel="0" collapsed="false">
      <c r="A1133" s="31" t="n">
        <v>3</v>
      </c>
      <c r="B1133" s="16" t="s">
        <v>217</v>
      </c>
      <c r="C1133" s="2" t="s">
        <v>58</v>
      </c>
      <c r="D1133" s="2" t="s">
        <v>59</v>
      </c>
      <c r="E1133" s="32" t="n">
        <v>1998</v>
      </c>
      <c r="F1133" s="32" t="s">
        <v>42</v>
      </c>
      <c r="G1133" s="33" t="n">
        <v>0.000891203703703704</v>
      </c>
      <c r="H1133" s="34" t="n">
        <f aca="false">H1132</f>
        <v>0.663888888888889</v>
      </c>
      <c r="I1133" s="0" t="n">
        <f aca="false">I1132</f>
        <v>81</v>
      </c>
      <c r="J1133" s="1" t="str">
        <f aca="false">J1119</f>
        <v>100 метров, вольный стиль, мальчики</v>
      </c>
    </row>
    <row r="1134" customFormat="false" ht="15" hidden="false" customHeight="false" outlineLevel="0" collapsed="false">
      <c r="A1134" s="31" t="n">
        <v>4</v>
      </c>
      <c r="B1134" s="2" t="s">
        <v>156</v>
      </c>
      <c r="C1134" s="2" t="s">
        <v>157</v>
      </c>
      <c r="D1134" s="2" t="s">
        <v>158</v>
      </c>
      <c r="E1134" s="32" t="n">
        <v>1998</v>
      </c>
      <c r="F1134" s="32" t="s">
        <v>34</v>
      </c>
      <c r="G1134" s="33" t="n">
        <v>0.00087962962962963</v>
      </c>
      <c r="H1134" s="34" t="n">
        <f aca="false">H1133</f>
        <v>0.663888888888889</v>
      </c>
      <c r="I1134" s="0" t="n">
        <f aca="false">I1133</f>
        <v>81</v>
      </c>
      <c r="J1134" s="1" t="str">
        <f aca="false">J1120</f>
        <v>100 метров, вольный стиль, мальчики</v>
      </c>
    </row>
    <row r="1135" customFormat="false" ht="15" hidden="false" customHeight="false" outlineLevel="0" collapsed="false">
      <c r="A1135" s="31" t="n">
        <v>5</v>
      </c>
      <c r="B1135" s="2" t="s">
        <v>102</v>
      </c>
      <c r="C1135" s="2" t="s">
        <v>44</v>
      </c>
      <c r="D1135" s="2" t="s">
        <v>45</v>
      </c>
      <c r="E1135" s="32" t="n">
        <v>1997</v>
      </c>
      <c r="F1135" s="32" t="s">
        <v>34</v>
      </c>
      <c r="G1135" s="33" t="n">
        <v>0.000891203703703704</v>
      </c>
      <c r="H1135" s="34" t="n">
        <f aca="false">H1134</f>
        <v>0.663888888888889</v>
      </c>
      <c r="I1135" s="0" t="n">
        <f aca="false">I1134</f>
        <v>81</v>
      </c>
      <c r="J1135" s="1" t="str">
        <f aca="false">J1121</f>
        <v>100 метров, вольный стиль, мальчики</v>
      </c>
    </row>
    <row r="1136" customFormat="false" ht="15" hidden="false" customHeight="false" outlineLevel="0" collapsed="false">
      <c r="A1136" s="31" t="n">
        <v>6</v>
      </c>
      <c r="B1136" s="2" t="s">
        <v>328</v>
      </c>
      <c r="C1136" s="2" t="s">
        <v>44</v>
      </c>
      <c r="D1136" s="2" t="s">
        <v>45</v>
      </c>
      <c r="E1136" s="32" t="n">
        <v>1998</v>
      </c>
      <c r="F1136" s="32" t="s">
        <v>34</v>
      </c>
      <c r="G1136" s="33" t="n">
        <v>0.000891203703703704</v>
      </c>
      <c r="H1136" s="34" t="n">
        <f aca="false">H1135</f>
        <v>0.663888888888889</v>
      </c>
      <c r="I1136" s="0" t="n">
        <f aca="false">I1135</f>
        <v>81</v>
      </c>
      <c r="J1136" s="1" t="str">
        <f aca="false">J1122</f>
        <v>100 метров, вольный стиль, мальчики</v>
      </c>
    </row>
    <row r="1137" customFormat="false" ht="15" hidden="false" customHeight="false" outlineLevel="0" collapsed="false">
      <c r="A1137" s="31" t="n">
        <v>7</v>
      </c>
      <c r="B1137" s="2" t="s">
        <v>303</v>
      </c>
      <c r="C1137" s="2" t="s">
        <v>79</v>
      </c>
      <c r="D1137" s="2" t="s">
        <v>80</v>
      </c>
      <c r="E1137" s="32" t="n">
        <v>2000</v>
      </c>
      <c r="F1137" s="32" t="s">
        <v>34</v>
      </c>
      <c r="G1137" s="33" t="n">
        <v>0.000896990740740741</v>
      </c>
      <c r="H1137" s="34" t="n">
        <f aca="false">H1136</f>
        <v>0.663888888888889</v>
      </c>
      <c r="I1137" s="0" t="n">
        <f aca="false">I1136</f>
        <v>81</v>
      </c>
      <c r="J1137" s="1" t="str">
        <f aca="false">J1123</f>
        <v>100 метров, вольный стиль, мальчики</v>
      </c>
    </row>
    <row r="1138" customFormat="false" ht="15" hidden="false" customHeight="false" outlineLevel="0" collapsed="false">
      <c r="A1138" s="31" t="n">
        <v>8</v>
      </c>
      <c r="B1138" s="2" t="s">
        <v>215</v>
      </c>
      <c r="C1138" s="2" t="s">
        <v>111</v>
      </c>
      <c r="D1138" s="2" t="s">
        <v>25</v>
      </c>
      <c r="E1138" s="32" t="n">
        <v>1999</v>
      </c>
      <c r="F1138" s="32" t="s">
        <v>42</v>
      </c>
      <c r="G1138" s="33" t="n">
        <v>0.000902777777777778</v>
      </c>
      <c r="H1138" s="34" t="n">
        <f aca="false">H1137</f>
        <v>0.663888888888889</v>
      </c>
      <c r="I1138" s="0" t="n">
        <f aca="false">I1137</f>
        <v>81</v>
      </c>
      <c r="J1138" s="1" t="str">
        <f aca="false">J1124</f>
        <v>100 метров, вольный стиль, мальчики</v>
      </c>
    </row>
    <row r="1139" customFormat="false" ht="15" hidden="false" customHeight="false" outlineLevel="0" collapsed="false">
      <c r="A1139" s="31" t="n">
        <v>9</v>
      </c>
      <c r="B1139" s="2" t="s">
        <v>235</v>
      </c>
      <c r="C1139" s="2" t="s">
        <v>44</v>
      </c>
      <c r="D1139" s="2" t="s">
        <v>45</v>
      </c>
      <c r="E1139" s="32" t="n">
        <v>1998</v>
      </c>
      <c r="F1139" s="32" t="s">
        <v>42</v>
      </c>
      <c r="G1139" s="35" t="n">
        <v>0.000902777777777778</v>
      </c>
      <c r="H1139" s="34" t="n">
        <f aca="false">H1138</f>
        <v>0.663888888888889</v>
      </c>
      <c r="I1139" s="0" t="n">
        <f aca="false">I1138</f>
        <v>81</v>
      </c>
      <c r="J1139" s="1" t="str">
        <f aca="false">J1125</f>
        <v>100 метров, вольный стиль, мальчики</v>
      </c>
    </row>
    <row r="1142" customFormat="false" ht="18.75" hidden="false" customHeight="false" outlineLevel="0" collapsed="false">
      <c r="A1142" s="28" t="s">
        <v>436</v>
      </c>
      <c r="B1142" s="29" t="n">
        <f aca="false">B1128+1</f>
        <v>82</v>
      </c>
      <c r="C1142" s="28"/>
      <c r="D1142" s="30" t="n">
        <f aca="false">D1128+TIMEVALUE("0:03:00")</f>
        <v>0.665972222222222</v>
      </c>
      <c r="E1142" s="30"/>
      <c r="F1142" s="30"/>
      <c r="G1142" s="30"/>
    </row>
    <row r="1143" customFormat="false" ht="15" hidden="false" customHeight="false" outlineLevel="0" collapsed="false">
      <c r="A1143" s="0" t="s">
        <v>437</v>
      </c>
      <c r="B1143" s="0" t="s">
        <v>438</v>
      </c>
      <c r="C1143" s="0" t="s">
        <v>2</v>
      </c>
      <c r="D1143" s="0" t="s">
        <v>3</v>
      </c>
      <c r="E1143" s="0" t="s">
        <v>4</v>
      </c>
      <c r="F1143" s="0" t="s">
        <v>5</v>
      </c>
      <c r="G1143" s="0" t="s">
        <v>439</v>
      </c>
      <c r="H1143" s="0" t="s">
        <v>440</v>
      </c>
      <c r="I1143" s="0" t="s">
        <v>441</v>
      </c>
      <c r="J1143" s="0" t="s">
        <v>442</v>
      </c>
    </row>
    <row r="1144" customFormat="false" ht="15" hidden="false" customHeight="false" outlineLevel="0" collapsed="false">
      <c r="A1144" s="31" t="n">
        <v>0</v>
      </c>
      <c r="B1144" s="2" t="s">
        <v>346</v>
      </c>
      <c r="C1144" s="2" t="s">
        <v>75</v>
      </c>
      <c r="D1144" s="2" t="s">
        <v>76</v>
      </c>
      <c r="E1144" s="32" t="n">
        <v>2001</v>
      </c>
      <c r="F1144" s="32" t="s">
        <v>42</v>
      </c>
      <c r="G1144" s="33" t="n">
        <v>0.000914351851851852</v>
      </c>
      <c r="H1144" s="34" t="n">
        <f aca="false">D1142</f>
        <v>0.665972222222222</v>
      </c>
      <c r="I1144" s="0" t="n">
        <f aca="false">B1142</f>
        <v>82</v>
      </c>
      <c r="J1144" s="1" t="str">
        <f aca="false">J1130</f>
        <v>100 метров, вольный стиль, мальчики</v>
      </c>
    </row>
    <row r="1145" customFormat="false" ht="15" hidden="false" customHeight="false" outlineLevel="0" collapsed="false">
      <c r="A1145" s="31" t="n">
        <v>1</v>
      </c>
      <c r="B1145" s="2" t="s">
        <v>377</v>
      </c>
      <c r="C1145" s="2" t="s">
        <v>111</v>
      </c>
      <c r="D1145" s="2" t="s">
        <v>25</v>
      </c>
      <c r="E1145" s="32" t="n">
        <v>1998</v>
      </c>
      <c r="F1145" s="32" t="s">
        <v>34</v>
      </c>
      <c r="G1145" s="33" t="n">
        <v>0.000868055555555556</v>
      </c>
      <c r="H1145" s="34" t="n">
        <f aca="false">H1144</f>
        <v>0.665972222222222</v>
      </c>
      <c r="I1145" s="0" t="n">
        <f aca="false">I1144</f>
        <v>82</v>
      </c>
      <c r="J1145" s="1" t="str">
        <f aca="false">J1131</f>
        <v>100 метров, вольный стиль, мальчики</v>
      </c>
    </row>
    <row r="1146" customFormat="false" ht="15" hidden="false" customHeight="false" outlineLevel="0" collapsed="false">
      <c r="A1146" s="31" t="n">
        <v>2</v>
      </c>
      <c r="B1146" s="2" t="s">
        <v>120</v>
      </c>
      <c r="C1146" s="2" t="s">
        <v>75</v>
      </c>
      <c r="D1146" s="2" t="s">
        <v>76</v>
      </c>
      <c r="E1146" s="32" t="n">
        <v>1999</v>
      </c>
      <c r="F1146" s="32" t="s">
        <v>42</v>
      </c>
      <c r="G1146" s="33" t="n">
        <v>0.000856481481481482</v>
      </c>
      <c r="H1146" s="34" t="n">
        <f aca="false">H1145</f>
        <v>0.665972222222222</v>
      </c>
      <c r="I1146" s="0" t="n">
        <f aca="false">I1145</f>
        <v>82</v>
      </c>
      <c r="J1146" s="1" t="str">
        <f aca="false">J1132</f>
        <v>100 метров, вольный стиль, мальчики</v>
      </c>
    </row>
    <row r="1147" customFormat="false" ht="15" hidden="false" customHeight="false" outlineLevel="0" collapsed="false">
      <c r="A1147" s="31" t="n">
        <v>3</v>
      </c>
      <c r="B1147" s="2" t="s">
        <v>78</v>
      </c>
      <c r="C1147" s="2" t="s">
        <v>79</v>
      </c>
      <c r="D1147" s="2" t="s">
        <v>80</v>
      </c>
      <c r="E1147" s="32" t="n">
        <v>1998</v>
      </c>
      <c r="F1147" s="32" t="s">
        <v>26</v>
      </c>
      <c r="G1147" s="33" t="n">
        <v>0.000831018518518519</v>
      </c>
      <c r="H1147" s="34" t="n">
        <f aca="false">H1146</f>
        <v>0.665972222222222</v>
      </c>
      <c r="I1147" s="0" t="n">
        <f aca="false">I1146</f>
        <v>82</v>
      </c>
      <c r="J1147" s="1" t="str">
        <f aca="false">J1133</f>
        <v>100 метров, вольный стиль, мальчики</v>
      </c>
    </row>
    <row r="1148" customFormat="false" ht="15" hidden="false" customHeight="false" outlineLevel="0" collapsed="false">
      <c r="A1148" s="31" t="n">
        <v>4</v>
      </c>
      <c r="B1148" s="2" t="s">
        <v>249</v>
      </c>
      <c r="C1148" s="2" t="s">
        <v>79</v>
      </c>
      <c r="D1148" s="2" t="s">
        <v>80</v>
      </c>
      <c r="E1148" s="32" t="n">
        <v>1998</v>
      </c>
      <c r="F1148" s="32" t="s">
        <v>26</v>
      </c>
      <c r="G1148" s="33" t="n">
        <v>0.000815972222222222</v>
      </c>
      <c r="H1148" s="34" t="n">
        <f aca="false">H1147</f>
        <v>0.665972222222222</v>
      </c>
      <c r="I1148" s="0" t="n">
        <f aca="false">I1147</f>
        <v>82</v>
      </c>
      <c r="J1148" s="1" t="str">
        <f aca="false">J1134</f>
        <v>100 метров, вольный стиль, мальчики</v>
      </c>
    </row>
    <row r="1149" customFormat="false" ht="15" hidden="false" customHeight="false" outlineLevel="0" collapsed="false">
      <c r="A1149" s="31" t="n">
        <v>5</v>
      </c>
      <c r="B1149" s="16" t="s">
        <v>317</v>
      </c>
      <c r="C1149" s="2" t="s">
        <v>61</v>
      </c>
      <c r="D1149" s="2" t="s">
        <v>62</v>
      </c>
      <c r="E1149" s="32" t="n">
        <v>1998</v>
      </c>
      <c r="F1149" s="32" t="s">
        <v>26</v>
      </c>
      <c r="G1149" s="33" t="n">
        <v>0.000821759259259259</v>
      </c>
      <c r="H1149" s="34" t="n">
        <f aca="false">H1148</f>
        <v>0.665972222222222</v>
      </c>
      <c r="I1149" s="0" t="n">
        <f aca="false">I1148</f>
        <v>82</v>
      </c>
      <c r="J1149" s="1" t="str">
        <f aca="false">J1135</f>
        <v>100 метров, вольный стиль, мальчики</v>
      </c>
    </row>
    <row r="1150" customFormat="false" ht="15" hidden="false" customHeight="false" outlineLevel="0" collapsed="false">
      <c r="A1150" s="31" t="n">
        <v>6</v>
      </c>
      <c r="B1150" s="2" t="s">
        <v>140</v>
      </c>
      <c r="C1150" s="2" t="s">
        <v>75</v>
      </c>
      <c r="D1150" s="2" t="s">
        <v>76</v>
      </c>
      <c r="E1150" s="32" t="n">
        <v>1997</v>
      </c>
      <c r="F1150" s="32" t="s">
        <v>42</v>
      </c>
      <c r="G1150" s="33" t="n">
        <v>0.000856481481481482</v>
      </c>
      <c r="H1150" s="34" t="n">
        <f aca="false">H1149</f>
        <v>0.665972222222222</v>
      </c>
      <c r="I1150" s="0" t="n">
        <f aca="false">I1149</f>
        <v>82</v>
      </c>
      <c r="J1150" s="1" t="str">
        <f aca="false">J1136</f>
        <v>100 метров, вольный стиль, мальчики</v>
      </c>
    </row>
    <row r="1151" customFormat="false" ht="15" hidden="false" customHeight="false" outlineLevel="0" collapsed="false">
      <c r="A1151" s="31" t="n">
        <v>7</v>
      </c>
      <c r="B1151" s="2" t="s">
        <v>277</v>
      </c>
      <c r="C1151" s="2" t="s">
        <v>58</v>
      </c>
      <c r="D1151" s="2" t="s">
        <v>59</v>
      </c>
      <c r="E1151" s="32" t="n">
        <v>1996</v>
      </c>
      <c r="F1151" s="32" t="s">
        <v>42</v>
      </c>
      <c r="G1151" s="33" t="n">
        <v>0.000868055555555556</v>
      </c>
      <c r="H1151" s="34" t="n">
        <f aca="false">H1150</f>
        <v>0.665972222222222</v>
      </c>
      <c r="I1151" s="0" t="n">
        <f aca="false">I1150</f>
        <v>82</v>
      </c>
      <c r="J1151" s="1" t="str">
        <f aca="false">J1137</f>
        <v>100 метров, вольный стиль, мальчики</v>
      </c>
    </row>
    <row r="1152" customFormat="false" ht="15" hidden="false" customHeight="false" outlineLevel="0" collapsed="false">
      <c r="A1152" s="31" t="n">
        <v>8</v>
      </c>
      <c r="B1152" s="2" t="s">
        <v>196</v>
      </c>
      <c r="C1152" s="2" t="s">
        <v>32</v>
      </c>
      <c r="D1152" s="2" t="s">
        <v>33</v>
      </c>
      <c r="E1152" s="32" t="n">
        <v>1997</v>
      </c>
      <c r="F1152" s="32" t="s">
        <v>34</v>
      </c>
      <c r="G1152" s="35" t="n">
        <v>0.000873842592592593</v>
      </c>
      <c r="H1152" s="34" t="n">
        <f aca="false">H1151</f>
        <v>0.665972222222222</v>
      </c>
      <c r="I1152" s="0" t="n">
        <f aca="false">I1151</f>
        <v>82</v>
      </c>
      <c r="J1152" s="1" t="str">
        <f aca="false">J1138</f>
        <v>100 метров, вольный стиль, мальчики</v>
      </c>
    </row>
    <row r="1153" customFormat="false" ht="15" hidden="false" customHeight="false" outlineLevel="0" collapsed="false">
      <c r="A1153" s="31" t="n">
        <v>9</v>
      </c>
      <c r="B1153" s="2"/>
      <c r="C1153" s="2"/>
      <c r="D1153" s="2"/>
      <c r="E1153" s="32"/>
      <c r="F1153" s="32"/>
      <c r="G1153" s="33"/>
      <c r="H1153" s="34" t="n">
        <f aca="false">H1152</f>
        <v>0.665972222222222</v>
      </c>
      <c r="I1153" s="0" t="n">
        <f aca="false">I1152</f>
        <v>82</v>
      </c>
      <c r="J1153" s="1" t="str">
        <f aca="false">J1139</f>
        <v>100 метров, вольный стиль, мальчики</v>
      </c>
    </row>
    <row r="1156" customFormat="false" ht="18.75" hidden="false" customHeight="false" outlineLevel="0" collapsed="false">
      <c r="A1156" s="28" t="s">
        <v>436</v>
      </c>
      <c r="B1156" s="29" t="n">
        <f aca="false">B1142+1</f>
        <v>83</v>
      </c>
      <c r="C1156" s="28"/>
      <c r="D1156" s="30" t="n">
        <f aca="false">D1142+TIMEVALUE("0:03:00")</f>
        <v>0.668055555555556</v>
      </c>
      <c r="E1156" s="30"/>
      <c r="F1156" s="30"/>
      <c r="G1156" s="30"/>
    </row>
    <row r="1157" customFormat="false" ht="15" hidden="false" customHeight="false" outlineLevel="0" collapsed="false">
      <c r="A1157" s="0" t="s">
        <v>437</v>
      </c>
      <c r="B1157" s="0" t="s">
        <v>438</v>
      </c>
      <c r="C1157" s="0" t="s">
        <v>2</v>
      </c>
      <c r="D1157" s="0" t="s">
        <v>3</v>
      </c>
      <c r="E1157" s="0" t="s">
        <v>4</v>
      </c>
      <c r="F1157" s="0" t="s">
        <v>5</v>
      </c>
      <c r="G1157" s="0" t="s">
        <v>439</v>
      </c>
      <c r="H1157" s="0" t="s">
        <v>440</v>
      </c>
      <c r="I1157" s="0" t="s">
        <v>441</v>
      </c>
      <c r="J1157" s="0" t="s">
        <v>442</v>
      </c>
    </row>
    <row r="1158" customFormat="false" ht="15" hidden="false" customHeight="false" outlineLevel="0" collapsed="false">
      <c r="A1158" s="31" t="n">
        <v>0</v>
      </c>
      <c r="B1158" s="2"/>
      <c r="C1158" s="2"/>
      <c r="D1158" s="2"/>
      <c r="E1158" s="32"/>
      <c r="F1158" s="32"/>
      <c r="G1158" s="33"/>
      <c r="H1158" s="34" t="n">
        <f aca="false">D1156</f>
        <v>0.668055555555556</v>
      </c>
      <c r="I1158" s="0" t="n">
        <f aca="false">B1156</f>
        <v>83</v>
      </c>
      <c r="J1158" s="1" t="str">
        <f aca="false">J1144</f>
        <v>100 метров, вольный стиль, мальчики</v>
      </c>
    </row>
    <row r="1159" customFormat="false" ht="15" hidden="false" customHeight="false" outlineLevel="0" collapsed="false">
      <c r="A1159" s="31" t="n">
        <v>1</v>
      </c>
      <c r="B1159" s="2" t="s">
        <v>393</v>
      </c>
      <c r="C1159" s="2" t="s">
        <v>41</v>
      </c>
      <c r="D1159" s="2" t="s">
        <v>25</v>
      </c>
      <c r="E1159" s="32" t="n">
        <v>1999</v>
      </c>
      <c r="F1159" s="32" t="s">
        <v>26</v>
      </c>
      <c r="G1159" s="33" t="n">
        <v>0.000810185185185185</v>
      </c>
      <c r="H1159" s="34" t="n">
        <f aca="false">H1158</f>
        <v>0.668055555555556</v>
      </c>
      <c r="I1159" s="0" t="n">
        <f aca="false">I1158</f>
        <v>83</v>
      </c>
      <c r="J1159" s="1" t="str">
        <f aca="false">J1145</f>
        <v>100 метров, вольный стиль, мальчики</v>
      </c>
    </row>
    <row r="1160" customFormat="false" ht="15" hidden="false" customHeight="false" outlineLevel="0" collapsed="false">
      <c r="A1160" s="31" t="n">
        <v>2</v>
      </c>
      <c r="B1160" s="2" t="s">
        <v>237</v>
      </c>
      <c r="C1160" s="2" t="s">
        <v>228</v>
      </c>
      <c r="D1160" s="2" t="s">
        <v>25</v>
      </c>
      <c r="E1160" s="32" t="n">
        <v>1998</v>
      </c>
      <c r="F1160" s="32" t="s">
        <v>26</v>
      </c>
      <c r="G1160" s="33" t="n">
        <v>0.000791666666666667</v>
      </c>
      <c r="H1160" s="34" t="n">
        <f aca="false">H1159</f>
        <v>0.668055555555556</v>
      </c>
      <c r="I1160" s="0" t="n">
        <f aca="false">I1159</f>
        <v>83</v>
      </c>
      <c r="J1160" s="1" t="str">
        <f aca="false">J1146</f>
        <v>100 метров, вольный стиль, мальчики</v>
      </c>
    </row>
    <row r="1161" customFormat="false" ht="15" hidden="false" customHeight="false" outlineLevel="0" collapsed="false">
      <c r="A1161" s="31" t="n">
        <v>3</v>
      </c>
      <c r="B1161" s="16" t="s">
        <v>389</v>
      </c>
      <c r="C1161" s="2" t="s">
        <v>24</v>
      </c>
      <c r="D1161" s="2" t="s">
        <v>25</v>
      </c>
      <c r="E1161" s="32" t="n">
        <v>1997</v>
      </c>
      <c r="F1161" s="32" t="s">
        <v>26</v>
      </c>
      <c r="G1161" s="33" t="n">
        <v>0.000787037037037037</v>
      </c>
      <c r="H1161" s="34" t="n">
        <f aca="false">H1160</f>
        <v>0.668055555555556</v>
      </c>
      <c r="I1161" s="0" t="n">
        <f aca="false">I1160</f>
        <v>83</v>
      </c>
      <c r="J1161" s="1" t="str">
        <f aca="false">J1147</f>
        <v>100 метров, вольный стиль, мальчики</v>
      </c>
    </row>
    <row r="1162" customFormat="false" ht="15" hidden="false" customHeight="false" outlineLevel="0" collapsed="false">
      <c r="A1162" s="31" t="n">
        <v>4</v>
      </c>
      <c r="B1162" s="2" t="s">
        <v>297</v>
      </c>
      <c r="C1162" s="2" t="s">
        <v>65</v>
      </c>
      <c r="D1162" s="2" t="s">
        <v>66</v>
      </c>
      <c r="E1162" s="32" t="n">
        <v>1997</v>
      </c>
      <c r="F1162" s="32" t="s">
        <v>26</v>
      </c>
      <c r="G1162" s="33" t="n">
        <v>0.000758101851851852</v>
      </c>
      <c r="H1162" s="34" t="n">
        <f aca="false">H1161</f>
        <v>0.668055555555556</v>
      </c>
      <c r="I1162" s="0" t="n">
        <f aca="false">I1161</f>
        <v>83</v>
      </c>
      <c r="J1162" s="1" t="str">
        <f aca="false">J1148</f>
        <v>100 метров, вольный стиль, мальчики</v>
      </c>
    </row>
    <row r="1163" customFormat="false" ht="15" hidden="false" customHeight="false" outlineLevel="0" collapsed="false">
      <c r="A1163" s="31" t="n">
        <v>5</v>
      </c>
      <c r="B1163" s="2" t="s">
        <v>347</v>
      </c>
      <c r="C1163" s="2" t="s">
        <v>79</v>
      </c>
      <c r="D1163" s="2" t="s">
        <v>80</v>
      </c>
      <c r="E1163" s="32" t="n">
        <v>1997</v>
      </c>
      <c r="F1163" s="32" t="s">
        <v>26</v>
      </c>
      <c r="G1163" s="33" t="n">
        <v>0.000775462962962963</v>
      </c>
      <c r="H1163" s="34" t="n">
        <f aca="false">H1162</f>
        <v>0.668055555555556</v>
      </c>
      <c r="I1163" s="0" t="n">
        <f aca="false">I1162</f>
        <v>83</v>
      </c>
      <c r="J1163" s="1" t="str">
        <f aca="false">J1149</f>
        <v>100 метров, вольный стиль, мальчики</v>
      </c>
    </row>
    <row r="1164" customFormat="false" ht="15" hidden="false" customHeight="false" outlineLevel="0" collapsed="false">
      <c r="A1164" s="31" t="n">
        <v>6</v>
      </c>
      <c r="B1164" s="2" t="s">
        <v>195</v>
      </c>
      <c r="C1164" s="2" t="s">
        <v>111</v>
      </c>
      <c r="D1164" s="2" t="s">
        <v>25</v>
      </c>
      <c r="E1164" s="32" t="n">
        <v>1997</v>
      </c>
      <c r="F1164" s="32" t="s">
        <v>26</v>
      </c>
      <c r="G1164" s="33" t="n">
        <v>0.000787037037037037</v>
      </c>
      <c r="H1164" s="34" t="n">
        <f aca="false">H1163</f>
        <v>0.668055555555556</v>
      </c>
      <c r="I1164" s="0" t="n">
        <f aca="false">I1163</f>
        <v>83</v>
      </c>
      <c r="J1164" s="1" t="str">
        <f aca="false">J1150</f>
        <v>100 метров, вольный стиль, мальчики</v>
      </c>
    </row>
    <row r="1165" customFormat="false" ht="15" hidden="false" customHeight="false" outlineLevel="0" collapsed="false">
      <c r="A1165" s="31" t="n">
        <v>7</v>
      </c>
      <c r="B1165" s="2" t="s">
        <v>243</v>
      </c>
      <c r="C1165" s="2" t="s">
        <v>111</v>
      </c>
      <c r="D1165" s="2" t="s">
        <v>25</v>
      </c>
      <c r="E1165" s="32" t="n">
        <v>1998</v>
      </c>
      <c r="F1165" s="32" t="s">
        <v>34</v>
      </c>
      <c r="G1165" s="35" t="n">
        <v>0.000798611111111111</v>
      </c>
      <c r="H1165" s="34" t="n">
        <f aca="false">H1164</f>
        <v>0.668055555555556</v>
      </c>
      <c r="I1165" s="0" t="n">
        <f aca="false">I1164</f>
        <v>83</v>
      </c>
      <c r="J1165" s="1" t="str">
        <f aca="false">J1151</f>
        <v>100 метров, вольный стиль, мальчики</v>
      </c>
    </row>
    <row r="1166" customFormat="false" ht="15" hidden="false" customHeight="false" outlineLevel="0" collapsed="false">
      <c r="A1166" s="31" t="n">
        <v>8</v>
      </c>
      <c r="B1166" s="2" t="s">
        <v>261</v>
      </c>
      <c r="C1166" s="2" t="s">
        <v>111</v>
      </c>
      <c r="D1166" s="2" t="s">
        <v>25</v>
      </c>
      <c r="E1166" s="32" t="n">
        <v>1997</v>
      </c>
      <c r="F1166" s="32" t="s">
        <v>34</v>
      </c>
      <c r="G1166" s="33" t="n">
        <v>0.000810185185185185</v>
      </c>
      <c r="H1166" s="34" t="n">
        <f aca="false">H1165</f>
        <v>0.668055555555556</v>
      </c>
      <c r="I1166" s="0" t="n">
        <f aca="false">I1165</f>
        <v>83</v>
      </c>
      <c r="J1166" s="1" t="str">
        <f aca="false">J1152</f>
        <v>100 метров, вольный стиль, мальчики</v>
      </c>
    </row>
    <row r="1167" customFormat="false" ht="15" hidden="false" customHeight="false" outlineLevel="0" collapsed="false">
      <c r="A1167" s="31" t="n">
        <v>9</v>
      </c>
      <c r="B1167" s="2"/>
      <c r="C1167" s="2"/>
      <c r="D1167" s="2"/>
      <c r="E1167" s="32"/>
      <c r="F1167" s="32"/>
      <c r="G1167" s="33"/>
      <c r="H1167" s="34" t="n">
        <f aca="false">H1166</f>
        <v>0.668055555555556</v>
      </c>
      <c r="I1167" s="0" t="n">
        <f aca="false">I1166</f>
        <v>83</v>
      </c>
      <c r="J1167" s="1" t="str">
        <f aca="false">J1153</f>
        <v>100 метров, вольный стиль, мальчики</v>
      </c>
    </row>
    <row r="1170" customFormat="false" ht="18.75" hidden="false" customHeight="false" outlineLevel="0" collapsed="false">
      <c r="A1170" s="28" t="s">
        <v>436</v>
      </c>
      <c r="B1170" s="29" t="n">
        <f aca="false">B1156+1</f>
        <v>84</v>
      </c>
      <c r="C1170" s="28"/>
      <c r="D1170" s="30" t="n">
        <f aca="false">D1156+TIMEVALUE("0:03:00")</f>
        <v>0.670138888888889</v>
      </c>
      <c r="E1170" s="30"/>
      <c r="F1170" s="30"/>
      <c r="G1170" s="30"/>
    </row>
    <row r="1171" customFormat="false" ht="15" hidden="false" customHeight="false" outlineLevel="0" collapsed="false">
      <c r="A1171" s="0" t="s">
        <v>437</v>
      </c>
      <c r="B1171" s="0" t="s">
        <v>438</v>
      </c>
      <c r="C1171" s="0" t="s">
        <v>2</v>
      </c>
      <c r="D1171" s="0" t="s">
        <v>3</v>
      </c>
      <c r="E1171" s="0" t="s">
        <v>4</v>
      </c>
      <c r="F1171" s="0" t="s">
        <v>5</v>
      </c>
      <c r="G1171" s="0" t="s">
        <v>439</v>
      </c>
      <c r="H1171" s="0" t="s">
        <v>440</v>
      </c>
      <c r="I1171" s="0" t="s">
        <v>441</v>
      </c>
      <c r="J1171" s="0" t="s">
        <v>442</v>
      </c>
    </row>
    <row r="1172" customFormat="false" ht="15" hidden="false" customHeight="false" outlineLevel="0" collapsed="false">
      <c r="A1172" s="31" t="n">
        <v>0</v>
      </c>
      <c r="B1172" s="2"/>
      <c r="C1172" s="2"/>
      <c r="D1172" s="2"/>
      <c r="E1172" s="32"/>
      <c r="F1172" s="32"/>
      <c r="G1172" s="33"/>
      <c r="H1172" s="34" t="n">
        <f aca="false">D1170</f>
        <v>0.670138888888889</v>
      </c>
      <c r="I1172" s="0" t="n">
        <f aca="false">B1170</f>
        <v>84</v>
      </c>
      <c r="J1172" s="1" t="str">
        <f aca="false">J1158</f>
        <v>100 метров, вольный стиль, мальчики</v>
      </c>
    </row>
    <row r="1173" customFormat="false" ht="15" hidden="false" customHeight="false" outlineLevel="0" collapsed="false">
      <c r="A1173" s="31" t="n">
        <v>1</v>
      </c>
      <c r="B1173" s="2" t="s">
        <v>361</v>
      </c>
      <c r="C1173" s="2" t="s">
        <v>200</v>
      </c>
      <c r="D1173" s="2" t="s">
        <v>201</v>
      </c>
      <c r="E1173" s="32" t="n">
        <v>1996</v>
      </c>
      <c r="F1173" s="32" t="s">
        <v>26</v>
      </c>
      <c r="G1173" s="35" t="n">
        <v>0.000744212962962963</v>
      </c>
      <c r="H1173" s="34" t="n">
        <f aca="false">H1172</f>
        <v>0.670138888888889</v>
      </c>
      <c r="I1173" s="0" t="n">
        <f aca="false">I1172</f>
        <v>84</v>
      </c>
      <c r="J1173" s="1" t="str">
        <f aca="false">J1159</f>
        <v>100 метров, вольный стиль, мальчики</v>
      </c>
    </row>
    <row r="1174" customFormat="false" ht="15" hidden="false" customHeight="false" outlineLevel="0" collapsed="false">
      <c r="A1174" s="31" t="n">
        <v>2</v>
      </c>
      <c r="B1174" s="16" t="s">
        <v>176</v>
      </c>
      <c r="C1174" s="2" t="s">
        <v>71</v>
      </c>
      <c r="D1174" s="2" t="s">
        <v>72</v>
      </c>
      <c r="E1174" s="32" t="n">
        <v>1995</v>
      </c>
      <c r="F1174" s="32" t="s">
        <v>26</v>
      </c>
      <c r="G1174" s="33" t="n">
        <v>0.000717592592592593</v>
      </c>
      <c r="H1174" s="34" t="n">
        <f aca="false">H1173</f>
        <v>0.670138888888889</v>
      </c>
      <c r="I1174" s="0" t="n">
        <f aca="false">I1173</f>
        <v>84</v>
      </c>
      <c r="J1174" s="1" t="str">
        <f aca="false">J1160</f>
        <v>100 метров, вольный стиль, мальчики</v>
      </c>
    </row>
    <row r="1175" customFormat="false" ht="15" hidden="false" customHeight="false" outlineLevel="0" collapsed="false">
      <c r="A1175" s="31" t="n">
        <v>3</v>
      </c>
      <c r="B1175" s="2" t="s">
        <v>384</v>
      </c>
      <c r="C1175" s="2" t="s">
        <v>85</v>
      </c>
      <c r="D1175" s="2" t="s">
        <v>86</v>
      </c>
      <c r="E1175" s="32" t="n">
        <v>1995</v>
      </c>
      <c r="F1175" s="32" t="s">
        <v>171</v>
      </c>
      <c r="G1175" s="33" t="n">
        <v>0.000685185185185185</v>
      </c>
      <c r="H1175" s="34" t="n">
        <f aca="false">H1174</f>
        <v>0.670138888888889</v>
      </c>
      <c r="I1175" s="0" t="n">
        <f aca="false">I1174</f>
        <v>84</v>
      </c>
      <c r="J1175" s="1" t="str">
        <f aca="false">J1161</f>
        <v>100 метров, вольный стиль, мальчики</v>
      </c>
    </row>
    <row r="1176" customFormat="false" ht="15" hidden="false" customHeight="false" outlineLevel="0" collapsed="false">
      <c r="A1176" s="31" t="n">
        <v>4</v>
      </c>
      <c r="B1176" s="2" t="s">
        <v>193</v>
      </c>
      <c r="C1176" s="2" t="s">
        <v>65</v>
      </c>
      <c r="D1176" s="2" t="s">
        <v>66</v>
      </c>
      <c r="E1176" s="32" t="n">
        <v>1995</v>
      </c>
      <c r="F1176" s="32" t="s">
        <v>171</v>
      </c>
      <c r="G1176" s="35" t="n">
        <v>0.000659722222222222</v>
      </c>
      <c r="H1176" s="34" t="n">
        <f aca="false">H1175</f>
        <v>0.670138888888889</v>
      </c>
      <c r="I1176" s="0" t="n">
        <f aca="false">I1175</f>
        <v>84</v>
      </c>
      <c r="J1176" s="1" t="str">
        <f aca="false">J1162</f>
        <v>100 метров, вольный стиль, мальчики</v>
      </c>
    </row>
    <row r="1177" customFormat="false" ht="15" hidden="false" customHeight="false" outlineLevel="0" collapsed="false">
      <c r="A1177" s="31" t="n">
        <v>5</v>
      </c>
      <c r="B1177" s="2" t="s">
        <v>378</v>
      </c>
      <c r="C1177" s="2" t="s">
        <v>379</v>
      </c>
      <c r="D1177" s="2" t="s">
        <v>380</v>
      </c>
      <c r="E1177" s="32" t="n">
        <v>1995</v>
      </c>
      <c r="F1177" s="32" t="s">
        <v>87</v>
      </c>
      <c r="G1177" s="33" t="n">
        <v>0.000671296296296296</v>
      </c>
      <c r="H1177" s="34" t="n">
        <f aca="false">H1176</f>
        <v>0.670138888888889</v>
      </c>
      <c r="I1177" s="0" t="n">
        <f aca="false">I1176</f>
        <v>84</v>
      </c>
      <c r="J1177" s="1" t="str">
        <f aca="false">J1163</f>
        <v>100 метров, вольный стиль, мальчики</v>
      </c>
    </row>
    <row r="1178" customFormat="false" ht="15" hidden="false" customHeight="false" outlineLevel="0" collapsed="false">
      <c r="A1178" s="31" t="n">
        <v>6</v>
      </c>
      <c r="B1178" s="2" t="s">
        <v>245</v>
      </c>
      <c r="C1178" s="2" t="s">
        <v>246</v>
      </c>
      <c r="D1178" s="2" t="s">
        <v>25</v>
      </c>
      <c r="E1178" s="32" t="n">
        <v>1995</v>
      </c>
      <c r="F1178" s="32" t="s">
        <v>26</v>
      </c>
      <c r="G1178" s="33" t="n">
        <v>0.00069212962962963</v>
      </c>
      <c r="H1178" s="34" t="n">
        <f aca="false">H1177</f>
        <v>0.670138888888889</v>
      </c>
      <c r="I1178" s="0" t="n">
        <f aca="false">I1177</f>
        <v>84</v>
      </c>
      <c r="J1178" s="1" t="str">
        <f aca="false">J1164</f>
        <v>100 метров, вольный стиль, мальчики</v>
      </c>
    </row>
    <row r="1179" customFormat="false" ht="15" hidden="false" customHeight="false" outlineLevel="0" collapsed="false">
      <c r="A1179" s="31" t="n">
        <v>7</v>
      </c>
      <c r="B1179" s="2" t="s">
        <v>124</v>
      </c>
      <c r="C1179" s="2" t="s">
        <v>44</v>
      </c>
      <c r="D1179" s="2" t="s">
        <v>45</v>
      </c>
      <c r="E1179" s="32" t="n">
        <v>1995</v>
      </c>
      <c r="F1179" s="32" t="s">
        <v>26</v>
      </c>
      <c r="G1179" s="33" t="n">
        <v>0.000717592592592593</v>
      </c>
      <c r="H1179" s="34" t="n">
        <f aca="false">H1178</f>
        <v>0.670138888888889</v>
      </c>
      <c r="I1179" s="0" t="n">
        <f aca="false">I1178</f>
        <v>84</v>
      </c>
      <c r="J1179" s="1" t="str">
        <f aca="false">J1165</f>
        <v>100 метров, вольный стиль, мальчики</v>
      </c>
    </row>
    <row r="1180" customFormat="false" ht="15" hidden="false" customHeight="false" outlineLevel="0" collapsed="false">
      <c r="A1180" s="31" t="n">
        <v>8</v>
      </c>
      <c r="B1180" s="2" t="s">
        <v>300</v>
      </c>
      <c r="C1180" s="2" t="s">
        <v>200</v>
      </c>
      <c r="D1180" s="2" t="s">
        <v>201</v>
      </c>
      <c r="E1180" s="32" t="n">
        <v>1997</v>
      </c>
      <c r="F1180" s="32" t="s">
        <v>26</v>
      </c>
      <c r="G1180" s="33" t="n">
        <v>0.000753703703703704</v>
      </c>
      <c r="H1180" s="34" t="n">
        <f aca="false">H1179</f>
        <v>0.670138888888889</v>
      </c>
      <c r="I1180" s="0" t="n">
        <f aca="false">I1179</f>
        <v>84</v>
      </c>
      <c r="J1180" s="1" t="str">
        <f aca="false">J1166</f>
        <v>100 метров, вольный стиль, мальчики</v>
      </c>
    </row>
    <row r="1181" customFormat="false" ht="15" hidden="false" customHeight="false" outlineLevel="0" collapsed="false">
      <c r="A1181" s="31" t="n">
        <v>9</v>
      </c>
      <c r="B1181" s="2"/>
      <c r="C1181" s="2"/>
      <c r="D1181" s="2"/>
      <c r="E1181" s="32"/>
      <c r="F1181" s="32"/>
      <c r="G1181" s="33"/>
      <c r="H1181" s="34" t="n">
        <f aca="false">H1180</f>
        <v>0.670138888888889</v>
      </c>
      <c r="I1181" s="0" t="n">
        <f aca="false">I1180</f>
        <v>84</v>
      </c>
      <c r="J1181" s="1" t="str">
        <f aca="false">J1167</f>
        <v>100 метров, вольный стиль, мальчики</v>
      </c>
    </row>
  </sheetData>
  <mergeCells count="109">
    <mergeCell ref="A1:G1"/>
    <mergeCell ref="A2:G2"/>
    <mergeCell ref="A7:G7"/>
    <mergeCell ref="D8:G8"/>
    <mergeCell ref="A21:G21"/>
    <mergeCell ref="D22:G22"/>
    <mergeCell ref="D36:G36"/>
    <mergeCell ref="A49:G49"/>
    <mergeCell ref="D50:G50"/>
    <mergeCell ref="D64:G64"/>
    <mergeCell ref="A77:G77"/>
    <mergeCell ref="D78:G78"/>
    <mergeCell ref="D92:G92"/>
    <mergeCell ref="D106:G106"/>
    <mergeCell ref="A119:G119"/>
    <mergeCell ref="D120:G120"/>
    <mergeCell ref="D134:G134"/>
    <mergeCell ref="D148:G148"/>
    <mergeCell ref="A161:G161"/>
    <mergeCell ref="D162:G162"/>
    <mergeCell ref="D176:G176"/>
    <mergeCell ref="D190:G190"/>
    <mergeCell ref="D204:G204"/>
    <mergeCell ref="D218:G218"/>
    <mergeCell ref="A231:G231"/>
    <mergeCell ref="D232:G232"/>
    <mergeCell ref="D246:G246"/>
    <mergeCell ref="A259:G259"/>
    <mergeCell ref="D260:G260"/>
    <mergeCell ref="D274:G274"/>
    <mergeCell ref="D288:G288"/>
    <mergeCell ref="D302:G302"/>
    <mergeCell ref="D316:G316"/>
    <mergeCell ref="A329:G329"/>
    <mergeCell ref="D330:G330"/>
    <mergeCell ref="D344:G344"/>
    <mergeCell ref="D358:G358"/>
    <mergeCell ref="A371:G371"/>
    <mergeCell ref="D372:G372"/>
    <mergeCell ref="D386:G386"/>
    <mergeCell ref="D400:G400"/>
    <mergeCell ref="D414:G414"/>
    <mergeCell ref="D428:G428"/>
    <mergeCell ref="D442:G442"/>
    <mergeCell ref="A455:G455"/>
    <mergeCell ref="D456:G456"/>
    <mergeCell ref="D470:G470"/>
    <mergeCell ref="D484:G484"/>
    <mergeCell ref="A497:G497"/>
    <mergeCell ref="D498:G498"/>
    <mergeCell ref="D512:G512"/>
    <mergeCell ref="D526:G526"/>
    <mergeCell ref="D540:G540"/>
    <mergeCell ref="D554:G554"/>
    <mergeCell ref="A567:G567"/>
    <mergeCell ref="D568:G568"/>
    <mergeCell ref="D582:G582"/>
    <mergeCell ref="D596:G596"/>
    <mergeCell ref="D610:G610"/>
    <mergeCell ref="D624:G624"/>
    <mergeCell ref="A637:G637"/>
    <mergeCell ref="D638:G638"/>
    <mergeCell ref="D652:G652"/>
    <mergeCell ref="D666:G666"/>
    <mergeCell ref="D680:G680"/>
    <mergeCell ref="D694:G694"/>
    <mergeCell ref="D708:G708"/>
    <mergeCell ref="D722:G722"/>
    <mergeCell ref="D736:G736"/>
    <mergeCell ref="D750:G750"/>
    <mergeCell ref="D764:G764"/>
    <mergeCell ref="A776:G776"/>
    <mergeCell ref="A777:G777"/>
    <mergeCell ref="D778:G778"/>
    <mergeCell ref="A791:G791"/>
    <mergeCell ref="D792:G792"/>
    <mergeCell ref="D806:G806"/>
    <mergeCell ref="A819:G819"/>
    <mergeCell ref="D820:G820"/>
    <mergeCell ref="D834:G834"/>
    <mergeCell ref="A847:G847"/>
    <mergeCell ref="D848:G848"/>
    <mergeCell ref="D862:G862"/>
    <mergeCell ref="D876:G876"/>
    <mergeCell ref="D890:G890"/>
    <mergeCell ref="A903:G903"/>
    <mergeCell ref="D904:G904"/>
    <mergeCell ref="D918:G918"/>
    <mergeCell ref="D932:G932"/>
    <mergeCell ref="A945:G945"/>
    <mergeCell ref="D946:G946"/>
    <mergeCell ref="D960:G960"/>
    <mergeCell ref="D974:G974"/>
    <mergeCell ref="D988:G988"/>
    <mergeCell ref="D1002:G1002"/>
    <mergeCell ref="A1015:G1015"/>
    <mergeCell ref="D1016:G1016"/>
    <mergeCell ref="D1030:G1030"/>
    <mergeCell ref="D1044:G1044"/>
    <mergeCell ref="D1058:G1058"/>
    <mergeCell ref="A1071:G1071"/>
    <mergeCell ref="D1072:G1072"/>
    <mergeCell ref="D1086:G1086"/>
    <mergeCell ref="D1100:G1100"/>
    <mergeCell ref="D1114:G1114"/>
    <mergeCell ref="D1128:G1128"/>
    <mergeCell ref="D1142:G1142"/>
    <mergeCell ref="D1156:G1156"/>
    <mergeCell ref="D1170:G1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</cols>
  <sheetData>
    <row r="1" customFormat="false" ht="15" hidden="false" customHeight="false" outlineLevel="0" collapsed="false">
      <c r="A1" s="31" t="n">
        <v>4</v>
      </c>
    </row>
    <row r="2" customFormat="false" ht="15" hidden="false" customHeight="false" outlineLevel="0" collapsed="false">
      <c r="A2" s="31" t="n">
        <v>5</v>
      </c>
    </row>
    <row r="3" customFormat="false" ht="15" hidden="false" customHeight="false" outlineLevel="0" collapsed="false">
      <c r="A3" s="31" t="n">
        <v>3</v>
      </c>
    </row>
    <row r="4" customFormat="false" ht="15" hidden="false" customHeight="false" outlineLevel="0" collapsed="false">
      <c r="A4" s="31" t="n">
        <v>6</v>
      </c>
    </row>
    <row r="5" customFormat="false" ht="15" hidden="false" customHeight="false" outlineLevel="0" collapsed="false">
      <c r="A5" s="31" t="n">
        <v>2</v>
      </c>
    </row>
    <row r="6" customFormat="false" ht="15" hidden="false" customHeight="false" outlineLevel="0" collapsed="false">
      <c r="A6" s="31" t="n">
        <v>7</v>
      </c>
    </row>
    <row r="7" customFormat="false" ht="15" hidden="false" customHeight="false" outlineLevel="0" collapsed="false">
      <c r="A7" s="31" t="n">
        <v>1</v>
      </c>
    </row>
    <row r="8" customFormat="false" ht="15" hidden="false" customHeight="false" outlineLevel="0" collapsed="false">
      <c r="A8" s="31" t="n">
        <v>8</v>
      </c>
    </row>
    <row r="9" customFormat="false" ht="15" hidden="false" customHeight="false" outlineLevel="0" collapsed="false">
      <c r="A9" s="31" t="n">
        <v>0</v>
      </c>
    </row>
    <row r="10" customFormat="false" ht="15" hidden="false" customHeight="false" outlineLevel="0" collapsed="false">
      <c r="A10" s="31" t="n">
        <v>9</v>
      </c>
    </row>
    <row r="12" customFormat="false" ht="15.75" hidden="false" customHeight="false" outlineLevel="0" collapsed="false">
      <c r="A12" s="36" t="s">
        <v>466</v>
      </c>
    </row>
    <row r="13" customFormat="false" ht="15" hidden="false" customHeight="false" outlineLevel="0" collapsed="false">
      <c r="A13" s="0" t="s">
        <v>467</v>
      </c>
    </row>
    <row r="14" customFormat="false" ht="15" hidden="false" customHeight="false" outlineLevel="0" collapsed="false">
      <c r="A14" s="0" t="s">
        <v>468</v>
      </c>
    </row>
    <row r="15" customFormat="false" ht="15" hidden="false" customHeight="false" outlineLevel="0" collapsed="false">
      <c r="A15" s="0" t="s">
        <v>4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2-22T16:58:46Z</dcterms:modified>
  <cp:revision>0</cp:revision>
  <dc:subject/>
  <dc:title/>
</cp:coreProperties>
</file>