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СЕМЬЯ" sheetId="1" state="visible" r:id="rId2"/>
    <sheet name="СЫН" sheetId="2" state="visible" r:id="rId3"/>
    <sheet name="ДОЧЬ" sheetId="3" state="visible" r:id="rId4"/>
    <sheet name="ПАПА" sheetId="4" state="visible" r:id="rId5"/>
    <sheet name="МАМА" sheetId="5" state="visible" r:id="rId6"/>
  </sheets>
  <definedNames>
    <definedName function="false" hidden="false" localSheetId="2" name="_xlnm.Print_Area" vbProcedure="false">ДОЧЬ!$D$1:$I$191</definedName>
    <definedName function="false" hidden="false" localSheetId="4" name="_xlnm.Print_Area" vbProcedure="false">МАМА!$D$1:$H$186</definedName>
    <definedName function="false" hidden="false" localSheetId="3" name="_xlnm.Print_Area" vbProcedure="false">ПАПА!$D$1:$H$206</definedName>
    <definedName function="false" hidden="false" localSheetId="1" name="_xlnm.Print_Area" vbProcedure="false">СЫН!$D$1:$I$192</definedName>
    <definedName function="false" hidden="false" localSheetId="0" name="Excel_BuiltIn__FilterDatabase" vbProcedure="false">СЕМЬЯ!$A$5:$AH$36</definedName>
    <definedName function="false" hidden="false" localSheetId="1" name="Excel_BuiltIn__FilterDatabase" vbProcedure="false">СЫН!$B$5:$J$25</definedName>
    <definedName function="false" hidden="false" localSheetId="2" name="Excel_BuiltIn__FilterDatabase" vbProcedure="false">ДОЧЬ!$B$5:$J$21</definedName>
    <definedName function="false" hidden="false" localSheetId="3" name="Excel_BuiltIn__FilterDatabase" vbProcedure="false">ПАПА!$B$5:$I$35</definedName>
    <definedName function="false" hidden="false" localSheetId="4" name="Excel_BuiltIn__FilterDatabase" vbProcedure="false">МАМА!$B$5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4">
  <si>
    <t xml:space="preserve">Итоговый протокол «Сорочаны-Динамо-2011»   29.01.2011</t>
  </si>
  <si>
    <t xml:space="preserve">выбывших</t>
  </si>
  <si>
    <t xml:space="preserve">МАМА</t>
  </si>
  <si>
    <t xml:space="preserve">ПАПА</t>
  </si>
  <si>
    <t xml:space="preserve">РЕБЕНОК 1</t>
  </si>
  <si>
    <t xml:space="preserve">РЕБЕНОК 2</t>
  </si>
  <si>
    <t xml:space="preserve">Команднный зачет</t>
  </si>
  <si>
    <t xml:space="preserve">N п.п.</t>
  </si>
  <si>
    <t xml:space="preserve">Стартовый N команды</t>
  </si>
  <si>
    <t xml:space="preserve">1я попытка (м)</t>
  </si>
  <si>
    <t xml:space="preserve">2я попытка (м)</t>
  </si>
  <si>
    <t xml:space="preserve">Ф.И.О.(М)</t>
  </si>
  <si>
    <r>
      <rPr>
        <b val="true"/>
        <sz val="12"/>
        <rFont val="Arial Cyr"/>
        <family val="2"/>
        <charset val="204"/>
      </rPr>
      <t xml:space="preserve">Время(М)     </t>
    </r>
    <r>
      <rPr>
        <b val="true"/>
        <i val="true"/>
        <sz val="12"/>
        <rFont val="Arial Cyr"/>
        <family val="2"/>
        <charset val="204"/>
      </rPr>
      <t xml:space="preserve">попытка 1</t>
    </r>
  </si>
  <si>
    <r>
      <rPr>
        <b val="true"/>
        <sz val="12"/>
        <rFont val="Arial Cyr"/>
        <family val="2"/>
        <charset val="204"/>
      </rPr>
      <t xml:space="preserve">Время(М)   </t>
    </r>
    <r>
      <rPr>
        <b val="true"/>
        <i val="true"/>
        <sz val="12"/>
        <rFont val="Arial Cyr"/>
        <family val="2"/>
        <charset val="204"/>
      </rPr>
      <t xml:space="preserve">попытка 2</t>
    </r>
  </si>
  <si>
    <t xml:space="preserve">Результат 2-х попыток (М)</t>
  </si>
  <si>
    <t xml:space="preserve">Место (М)</t>
  </si>
  <si>
    <t xml:space="preserve">1я попытка (п)</t>
  </si>
  <si>
    <t xml:space="preserve">2я попытка (п)</t>
  </si>
  <si>
    <t xml:space="preserve">Ф.И.О.(П)</t>
  </si>
  <si>
    <t xml:space="preserve">Время (П)     попытка 1</t>
  </si>
  <si>
    <t xml:space="preserve">Время(П)   попытка 2</t>
  </si>
  <si>
    <t xml:space="preserve">Результат 2-х попыток (П)</t>
  </si>
  <si>
    <t xml:space="preserve">Место(П)</t>
  </si>
  <si>
    <t xml:space="preserve">1я попытка (р1)</t>
  </si>
  <si>
    <t xml:space="preserve">2я попытка (р1)</t>
  </si>
  <si>
    <t xml:space="preserve">ПОЛ (Р1)</t>
  </si>
  <si>
    <t xml:space="preserve">Ф.И.О.(Р1)</t>
  </si>
  <si>
    <t xml:space="preserve">Время (Р1)     попытка 1</t>
  </si>
  <si>
    <t xml:space="preserve">Время (Р1)   попытка 2</t>
  </si>
  <si>
    <t xml:space="preserve">Результат 2-х попыток (Р1)</t>
  </si>
  <si>
    <t xml:space="preserve">1я попытка (р2)</t>
  </si>
  <si>
    <t xml:space="preserve">2я попытка (р2)</t>
  </si>
  <si>
    <t xml:space="preserve">ПОЛ (Р2)</t>
  </si>
  <si>
    <t xml:space="preserve">Ф.И.О. (Р2)</t>
  </si>
  <si>
    <t xml:space="preserve">Время (Р2)     попытка 1</t>
  </si>
  <si>
    <t xml:space="preserve">Время (Р2)   попытка 2</t>
  </si>
  <si>
    <t xml:space="preserve">Результат 2-х попыток (Р2)</t>
  </si>
  <si>
    <t xml:space="preserve">Лучшее время родителей</t>
  </si>
  <si>
    <t xml:space="preserve">Лучшее время детей</t>
  </si>
  <si>
    <t xml:space="preserve">Итог</t>
  </si>
  <si>
    <t xml:space="preserve">Место (командное)</t>
  </si>
  <si>
    <t xml:space="preserve">Есипов Федот</t>
  </si>
  <si>
    <t xml:space="preserve">м</t>
  </si>
  <si>
    <t xml:space="preserve">Есипов Иван</t>
  </si>
  <si>
    <t xml:space="preserve">Антипова Людмила</t>
  </si>
  <si>
    <t xml:space="preserve">Филиппов Валерий</t>
  </si>
  <si>
    <t xml:space="preserve">д</t>
  </si>
  <si>
    <t xml:space="preserve">Мещерякова Дарья</t>
  </si>
  <si>
    <t xml:space="preserve">Наумова Анна</t>
  </si>
  <si>
    <t xml:space="preserve">Наумов Роман</t>
  </si>
  <si>
    <t xml:space="preserve">Наумов Матвей</t>
  </si>
  <si>
    <t xml:space="preserve">Беркут Мария</t>
  </si>
  <si>
    <t xml:space="preserve">Печенкин Юрий</t>
  </si>
  <si>
    <t xml:space="preserve">Печенкин Денис</t>
  </si>
  <si>
    <t xml:space="preserve">Чаркина Ирина</t>
  </si>
  <si>
    <t xml:space="preserve">Чаркин Владимир</t>
  </si>
  <si>
    <t xml:space="preserve">Чаркин Александр</t>
  </si>
  <si>
    <t xml:space="preserve">Чаркина Мария</t>
  </si>
  <si>
    <t xml:space="preserve">Иванцова Мария</t>
  </si>
  <si>
    <t xml:space="preserve">Иванцов Дмитрий</t>
  </si>
  <si>
    <t xml:space="preserve">Иванцов Даниил</t>
  </si>
  <si>
    <t xml:space="preserve">Иванцова Полина</t>
  </si>
  <si>
    <t xml:space="preserve">Кузякин Олег</t>
  </si>
  <si>
    <t xml:space="preserve">Кузякина Вероника</t>
  </si>
  <si>
    <t xml:space="preserve">Падалко Роман</t>
  </si>
  <si>
    <t xml:space="preserve">Падалко Ксения</t>
  </si>
  <si>
    <t xml:space="preserve">Гринькина Евгения</t>
  </si>
  <si>
    <t xml:space="preserve">Гринькин Виктор</t>
  </si>
  <si>
    <t xml:space="preserve">Гринькин Дмитрий</t>
  </si>
  <si>
    <t xml:space="preserve">Рогова Инна</t>
  </si>
  <si>
    <t xml:space="preserve">Рогов Александр</t>
  </si>
  <si>
    <t xml:space="preserve">Рогов Кирилл</t>
  </si>
  <si>
    <t xml:space="preserve">Сивочкин Богдан</t>
  </si>
  <si>
    <t xml:space="preserve">Смирнов Тимофей</t>
  </si>
  <si>
    <t xml:space="preserve">Чернобаев Алексей</t>
  </si>
  <si>
    <t xml:space="preserve">Чернобаев Степан</t>
  </si>
  <si>
    <t xml:space="preserve">Гаранина Светлана</t>
  </si>
  <si>
    <t xml:space="preserve">Баврин Юрий</t>
  </si>
  <si>
    <t xml:space="preserve">Макридина Ольга</t>
  </si>
  <si>
    <t xml:space="preserve">Кудрицкий Анатолий</t>
  </si>
  <si>
    <t xml:space="preserve">Кудрицкая Алина</t>
  </si>
  <si>
    <t xml:space="preserve">Сутягина Валентина</t>
  </si>
  <si>
    <t xml:space="preserve">Сутягина Ульяна</t>
  </si>
  <si>
    <t xml:space="preserve">Заикина Татьяна</t>
  </si>
  <si>
    <t xml:space="preserve">Заикин Сергей</t>
  </si>
  <si>
    <t xml:space="preserve">Рыженков Евгений</t>
  </si>
  <si>
    <t xml:space="preserve">Левенстам Данил</t>
  </si>
  <si>
    <t xml:space="preserve">Левенстам Василий</t>
  </si>
  <si>
    <t xml:space="preserve">Красинская Маргарита</t>
  </si>
  <si>
    <t xml:space="preserve">Завидонов Андрей</t>
  </si>
  <si>
    <t xml:space="preserve">Завидонова Даниела</t>
  </si>
  <si>
    <t xml:space="preserve">Завидонова Валерия</t>
  </si>
  <si>
    <t xml:space="preserve">Голованова Валерия</t>
  </si>
  <si>
    <t xml:space="preserve">Голованов Сергей</t>
  </si>
  <si>
    <t xml:space="preserve">Голованова Полина</t>
  </si>
  <si>
    <t xml:space="preserve">Мигунов Эдуард</t>
  </si>
  <si>
    <t xml:space="preserve">Мигунов Сергей</t>
  </si>
  <si>
    <t xml:space="preserve">Зражевская Лариса</t>
  </si>
  <si>
    <t xml:space="preserve">Зражевский Дмитрий</t>
  </si>
  <si>
    <t xml:space="preserve">Зражевская Оля</t>
  </si>
  <si>
    <t xml:space="preserve">Зражевская Катя</t>
  </si>
  <si>
    <t xml:space="preserve">Ильина Наталья</t>
  </si>
  <si>
    <t xml:space="preserve">Ильин Евгений</t>
  </si>
  <si>
    <t xml:space="preserve">Ильина Ирина</t>
  </si>
  <si>
    <t xml:space="preserve">Харламова Алла</t>
  </si>
  <si>
    <t xml:space="preserve">Харламов Алексей</t>
  </si>
  <si>
    <t xml:space="preserve">Харламов Максим</t>
  </si>
  <si>
    <t xml:space="preserve">Новичкова Светлана</t>
  </si>
  <si>
    <t xml:space="preserve">Юдаев Виктор</t>
  </si>
  <si>
    <t xml:space="preserve">Юдаев, Алексей</t>
  </si>
  <si>
    <t xml:space="preserve">Журавлёва Алевтина</t>
  </si>
  <si>
    <t xml:space="preserve">Журавлёв Игорь</t>
  </si>
  <si>
    <t xml:space="preserve">Журавлёв Ярослав</t>
  </si>
  <si>
    <t xml:space="preserve">Журавлёв Арсений</t>
  </si>
  <si>
    <t xml:space="preserve">Ануфриева Светлана</t>
  </si>
  <si>
    <t xml:space="preserve">Ануфриев Сергей</t>
  </si>
  <si>
    <t xml:space="preserve">Ануфриев Данила</t>
  </si>
  <si>
    <t xml:space="preserve">Захарова Юлия</t>
  </si>
  <si>
    <t xml:space="preserve">Гаврилов Дмитрий</t>
  </si>
  <si>
    <t xml:space="preserve">Захарова Ольга</t>
  </si>
  <si>
    <t xml:space="preserve">Мысин Сергей</t>
  </si>
  <si>
    <t xml:space="preserve">Мысина Дарья</t>
  </si>
  <si>
    <t xml:space="preserve">Шварц Кристина</t>
  </si>
  <si>
    <t xml:space="preserve">Комаров Олег</t>
  </si>
  <si>
    <t xml:space="preserve">Савельев Нил</t>
  </si>
  <si>
    <t xml:space="preserve">Соломевич Светлана</t>
  </si>
  <si>
    <t xml:space="preserve">Соломевич Виктор</t>
  </si>
  <si>
    <t xml:space="preserve">Соломевич Андрей</t>
  </si>
  <si>
    <t xml:space="preserve">Демьянова Ксения</t>
  </si>
  <si>
    <t xml:space="preserve">Демьянов Алексей</t>
  </si>
  <si>
    <t xml:space="preserve">Демьянов Виктор</t>
  </si>
  <si>
    <t xml:space="preserve">Итоговый протокол (мальчики)</t>
  </si>
  <si>
    <t xml:space="preserve"> (29.01.2011)</t>
  </si>
  <si>
    <t xml:space="preserve">№</t>
  </si>
  <si>
    <t xml:space="preserve">1я попытка (вводить в секундах и сотых)</t>
  </si>
  <si>
    <t xml:space="preserve">2я попытка (вводить в секундах и сотых)</t>
  </si>
  <si>
    <t xml:space="preserve">Ф.И.О.</t>
  </si>
  <si>
    <r>
      <rPr>
        <b val="true"/>
        <sz val="14"/>
        <rFont val="Arial Cyr"/>
        <family val="2"/>
        <charset val="204"/>
      </rPr>
      <t xml:space="preserve">Время     </t>
    </r>
    <r>
      <rPr>
        <b val="true"/>
        <i val="true"/>
        <sz val="12"/>
        <rFont val="Arial Cyr"/>
        <family val="0"/>
        <charset val="204"/>
      </rPr>
      <t xml:space="preserve">попытка 1</t>
    </r>
  </si>
  <si>
    <r>
      <rPr>
        <b val="true"/>
        <sz val="14"/>
        <rFont val="Arial Cyr"/>
        <family val="2"/>
        <charset val="204"/>
      </rPr>
      <t xml:space="preserve">Время   </t>
    </r>
    <r>
      <rPr>
        <b val="true"/>
        <i val="true"/>
        <sz val="12"/>
        <rFont val="Arial Cyr"/>
        <family val="0"/>
        <charset val="204"/>
      </rPr>
      <t xml:space="preserve">попытка 2</t>
    </r>
  </si>
  <si>
    <t xml:space="preserve">Результат 2-х попыток</t>
  </si>
  <si>
    <t xml:space="preserve">Место</t>
  </si>
  <si>
    <t xml:space="preserve">Итоговый протокол (девочки)</t>
  </si>
  <si>
    <t xml:space="preserve">Итоговый протокол (папа)</t>
  </si>
  <si>
    <t xml:space="preserve">Итоговый протокол (мам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mm:ss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sz val="10"/>
      <color rgb="FFC0C0C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color rgb="FF333399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color rgb="FF333399"/>
      <name val="Arial Cyr"/>
      <family val="0"/>
      <charset val="204"/>
    </font>
    <font>
      <b val="true"/>
      <sz val="10"/>
      <name val="Arial Cyr"/>
      <family val="0"/>
    </font>
    <font>
      <b val="true"/>
      <sz val="12"/>
      <color rgb="FF333399"/>
      <name val="Arial Cyr"/>
      <family val="0"/>
    </font>
    <font>
      <sz val="10"/>
      <color rgb="FF333399"/>
      <name val="Arial Cyr"/>
      <family val="0"/>
    </font>
    <font>
      <sz val="14"/>
      <color rgb="FF333399"/>
      <name val="Arial Cyr"/>
      <family val="0"/>
    </font>
    <font>
      <b val="true"/>
      <sz val="14"/>
      <name val="Arial Cyr"/>
      <family val="0"/>
    </font>
    <font>
      <sz val="14"/>
      <name val="Arial Cyr"/>
      <family val="0"/>
    </font>
    <font>
      <b val="true"/>
      <sz val="12"/>
      <name val="Arial Cyr"/>
      <family val="0"/>
    </font>
    <font>
      <b val="true"/>
      <i val="true"/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H103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1" activePane="topRight" state="frozen"/>
      <selection pane="topLeft" activeCell="B1" activeCellId="0" sqref="B1"/>
      <selection pane="topRight" activeCell="L20" activeCellId="0" sqref="L20"/>
    </sheetView>
  </sheetViews>
  <sheetFormatPr defaultColWidth="9.13671875" defaultRowHeight="18" zeroHeight="false" outlineLevelRow="0" outlineLevelCol="3"/>
  <cols>
    <col collapsed="false" customWidth="true" hidden="true" outlineLevel="1" max="1" min="1" style="1" width="4.99"/>
    <col collapsed="false" customWidth="true" hidden="false" outlineLevel="0" max="2" min="2" style="1" width="5.71"/>
    <col collapsed="false" customWidth="true" hidden="false" outlineLevel="2" max="3" min="3" style="1" width="6.85"/>
    <col collapsed="false" customWidth="true" hidden="false" outlineLevel="2" max="4" min="4" style="1" width="7.28"/>
    <col collapsed="false" customWidth="true" hidden="false" outlineLevel="0" max="5" min="5" style="1" width="30.13"/>
    <col collapsed="false" customWidth="true" hidden="false" outlineLevel="1" max="6" min="6" style="2" width="13.99"/>
    <col collapsed="false" customWidth="true" hidden="false" outlineLevel="1" max="7" min="7" style="3" width="14.14"/>
    <col collapsed="false" customWidth="true" hidden="false" outlineLevel="1" max="8" min="8" style="4" width="12.85"/>
    <col collapsed="false" customWidth="true" hidden="false" outlineLevel="0" max="9" min="9" style="1" width="0.41"/>
    <col collapsed="false" customWidth="false" hidden="false" outlineLevel="3" max="11" min="10" style="1" width="9.14"/>
    <col collapsed="false" customWidth="true" hidden="false" outlineLevel="0" max="12" min="12" style="1" width="28.28"/>
    <col collapsed="false" customWidth="true" hidden="false" outlineLevel="1" max="13" min="13" style="1" width="12.85"/>
    <col collapsed="false" customWidth="true" hidden="false" outlineLevel="1" max="14" min="14" style="1" width="13.85"/>
    <col collapsed="false" customWidth="true" hidden="false" outlineLevel="1" max="15" min="15" style="1" width="12.56"/>
    <col collapsed="false" customWidth="true" hidden="true" outlineLevel="0" max="16" min="16" style="1" width="8.41"/>
    <col collapsed="false" customWidth="true" hidden="true" outlineLevel="1" max="17" min="17" style="1" width="7.7"/>
    <col collapsed="false" customWidth="true" hidden="true" outlineLevel="1" max="18" min="18" style="1" width="7.85"/>
    <col collapsed="false" customWidth="true" hidden="false" outlineLevel="0" max="19" min="19" style="1" width="2.84"/>
    <col collapsed="false" customWidth="true" hidden="false" outlineLevel="0" max="20" min="20" style="1" width="27.99"/>
    <col collapsed="false" customWidth="true" hidden="false" outlineLevel="1" max="22" min="21" style="1" width="12.85"/>
    <col collapsed="false" customWidth="true" hidden="false" outlineLevel="0" max="23" min="23" style="1" width="3.7"/>
    <col collapsed="false" customWidth="false" hidden="true" outlineLevel="1" max="25" min="24" style="1" width="9.14"/>
    <col collapsed="false" customWidth="true" hidden="false" outlineLevel="0" max="26" min="26" style="1" width="3.56"/>
    <col collapsed="false" customWidth="true" hidden="false" outlineLevel="0" max="27" min="27" style="1" width="28.14"/>
    <col collapsed="false" customWidth="true" hidden="false" outlineLevel="1" max="28" min="28" style="1" width="13.85"/>
    <col collapsed="false" customWidth="true" hidden="false" outlineLevel="1" max="29" min="29" style="1" width="12.42"/>
    <col collapsed="false" customWidth="true" hidden="false" outlineLevel="0" max="30" min="30" style="1" width="13.41"/>
    <col collapsed="false" customWidth="true" hidden="false" outlineLevel="0" max="31" min="31" style="1" width="12.7"/>
    <col collapsed="false" customWidth="true" hidden="false" outlineLevel="0" max="32" min="32" style="1" width="12.85"/>
    <col collapsed="false" customWidth="true" hidden="false" outlineLevel="0" max="33" min="33" style="1" width="13.41"/>
    <col collapsed="false" customWidth="true" hidden="false" outlineLevel="0" max="34" min="34" style="1" width="9.99"/>
    <col collapsed="false" customWidth="false" hidden="false" outlineLevel="0" max="257" min="35" style="1" width="9.14"/>
  </cols>
  <sheetData>
    <row r="1" customFormat="false" ht="19.7" hidden="false" customHeight="true" outlineLevel="0" collapsed="false">
      <c r="A1" s="5" t="n">
        <f aca="false">COUNTIF(H6:H1016,"00:00,00")</f>
        <v>0</v>
      </c>
      <c r="B1" s="5" t="n">
        <f aca="false">COUNTIF(O6:O1016,"00:00,00")</f>
        <v>0</v>
      </c>
      <c r="C1" s="5" t="n">
        <f aca="false">COUNTIF(AG6:AG1016,"00:00,00")</f>
        <v>0</v>
      </c>
      <c r="D1" s="6"/>
      <c r="F1" s="7" t="s">
        <v>0</v>
      </c>
      <c r="G1" s="8"/>
      <c r="H1" s="8"/>
      <c r="I1" s="9"/>
    </row>
    <row r="2" customFormat="false" ht="19.7" hidden="false" customHeight="true" outlineLevel="0" collapsed="false">
      <c r="A2" s="10" t="s">
        <v>1</v>
      </c>
      <c r="B2" s="10"/>
      <c r="C2" s="10"/>
      <c r="D2" s="11"/>
      <c r="E2" s="8"/>
      <c r="F2" s="8"/>
      <c r="G2" s="8"/>
      <c r="H2" s="8"/>
      <c r="I2" s="12"/>
      <c r="J2" s="13"/>
    </row>
    <row r="3" customFormat="false" ht="18.75" hidden="false" customHeight="true" outlineLevel="0" collapsed="false">
      <c r="E3" s="14"/>
      <c r="F3" s="14"/>
      <c r="G3" s="14"/>
      <c r="H3" s="14"/>
      <c r="I3" s="15"/>
      <c r="J3" s="15"/>
      <c r="K3" s="15"/>
      <c r="L3" s="15"/>
      <c r="M3" s="15"/>
    </row>
    <row r="4" customFormat="false" ht="18" hidden="false" customHeight="true" outlineLevel="0" collapsed="false">
      <c r="A4" s="16"/>
      <c r="B4" s="17"/>
      <c r="C4" s="18" t="s">
        <v>2</v>
      </c>
      <c r="D4" s="18"/>
      <c r="E4" s="18"/>
      <c r="F4" s="18"/>
      <c r="G4" s="18"/>
      <c r="H4" s="18"/>
      <c r="I4" s="18"/>
      <c r="J4" s="19" t="s">
        <v>3</v>
      </c>
      <c r="K4" s="19"/>
      <c r="L4" s="19"/>
      <c r="M4" s="19"/>
      <c r="N4" s="19"/>
      <c r="O4" s="19"/>
      <c r="P4" s="19"/>
      <c r="Q4" s="20" t="s">
        <v>4</v>
      </c>
      <c r="R4" s="20"/>
      <c r="S4" s="20"/>
      <c r="T4" s="20"/>
      <c r="U4" s="20"/>
      <c r="V4" s="20"/>
      <c r="W4" s="20"/>
      <c r="X4" s="21" t="s">
        <v>5</v>
      </c>
      <c r="Y4" s="21"/>
      <c r="Z4" s="21"/>
      <c r="AA4" s="21"/>
      <c r="AB4" s="21"/>
      <c r="AC4" s="21"/>
      <c r="AD4" s="21"/>
      <c r="AE4" s="22" t="s">
        <v>6</v>
      </c>
      <c r="AF4" s="22"/>
      <c r="AG4" s="22"/>
      <c r="AH4" s="22"/>
    </row>
    <row r="5" s="44" customFormat="true" ht="114.75" hidden="false" customHeight="true" outlineLevel="0" collapsed="false">
      <c r="A5" s="23" t="s">
        <v>7</v>
      </c>
      <c r="B5" s="24" t="s">
        <v>8</v>
      </c>
      <c r="C5" s="25" t="s">
        <v>9</v>
      </c>
      <c r="D5" s="25" t="s">
        <v>10</v>
      </c>
      <c r="E5" s="26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9" t="s">
        <v>16</v>
      </c>
      <c r="K5" s="29" t="s">
        <v>17</v>
      </c>
      <c r="L5" s="30" t="s">
        <v>18</v>
      </c>
      <c r="M5" s="31" t="s">
        <v>19</v>
      </c>
      <c r="N5" s="31" t="s">
        <v>20</v>
      </c>
      <c r="O5" s="32" t="s">
        <v>21</v>
      </c>
      <c r="P5" s="33" t="s">
        <v>22</v>
      </c>
      <c r="Q5" s="34" t="s">
        <v>23</v>
      </c>
      <c r="R5" s="34" t="s">
        <v>24</v>
      </c>
      <c r="S5" s="35" t="s">
        <v>25</v>
      </c>
      <c r="T5" s="35" t="s">
        <v>26</v>
      </c>
      <c r="U5" s="36" t="s">
        <v>27</v>
      </c>
      <c r="V5" s="36" t="s">
        <v>28</v>
      </c>
      <c r="W5" s="37" t="s">
        <v>29</v>
      </c>
      <c r="X5" s="38" t="s">
        <v>30</v>
      </c>
      <c r="Y5" s="38" t="s">
        <v>31</v>
      </c>
      <c r="Z5" s="39" t="s">
        <v>32</v>
      </c>
      <c r="AA5" s="39" t="s">
        <v>33</v>
      </c>
      <c r="AB5" s="40" t="s">
        <v>34</v>
      </c>
      <c r="AC5" s="40" t="s">
        <v>35</v>
      </c>
      <c r="AD5" s="41" t="s">
        <v>36</v>
      </c>
      <c r="AE5" s="42" t="s">
        <v>37</v>
      </c>
      <c r="AF5" s="42" t="s">
        <v>38</v>
      </c>
      <c r="AG5" s="42" t="s">
        <v>39</v>
      </c>
      <c r="AH5" s="43" t="s">
        <v>40</v>
      </c>
    </row>
    <row r="6" customFormat="false" ht="18" hidden="true" customHeight="false" outlineLevel="0" collapsed="false">
      <c r="A6" s="45" t="n">
        <f aca="false">ROW()-5</f>
        <v>1</v>
      </c>
      <c r="B6" s="46" t="n">
        <v>6</v>
      </c>
      <c r="C6" s="47"/>
      <c r="D6" s="47"/>
      <c r="E6" s="48"/>
      <c r="F6" s="49" t="n">
        <f aca="false">VALUE(CONCATENATE("00:",TEXT(C6,"0,00")))</f>
        <v>0</v>
      </c>
      <c r="G6" s="49" t="n">
        <f aca="false">VALUE(CONCATENATE("00:",TEXT(D6,"0,00")))</f>
        <v>0</v>
      </c>
      <c r="H6" s="50" t="n">
        <f aca="false">IF(AND(F6&gt;0,G6&gt;0),IF(F6&lt;G6,F6,G6),IF(F6&gt;G6,F6,G6))</f>
        <v>0</v>
      </c>
      <c r="I6" s="51" t="n">
        <f aca="false">ROW()-$A$1-5</f>
        <v>1</v>
      </c>
      <c r="J6" s="52"/>
      <c r="K6" s="52"/>
      <c r="L6" s="53" t="s">
        <v>41</v>
      </c>
      <c r="M6" s="54" t="n">
        <f aca="false">VALUE(CONCATENATE("00:",TEXT(J6,"0,00")))</f>
        <v>0</v>
      </c>
      <c r="N6" s="54" t="n">
        <f aca="false">VALUE(CONCATENATE("00:",TEXT(K6,"0,00")))</f>
        <v>0</v>
      </c>
      <c r="O6" s="55" t="n">
        <f aca="false">IF(AND(M6&gt;0,N6&gt;0),IF(M6&lt;N6,M6,N6),IF(M6&gt;N6,M6,N6))</f>
        <v>0</v>
      </c>
      <c r="P6" s="56" t="n">
        <f aca="false">ROW()-$B$1-5</f>
        <v>1</v>
      </c>
      <c r="Q6" s="57"/>
      <c r="R6" s="57"/>
      <c r="S6" s="58" t="s">
        <v>42</v>
      </c>
      <c r="T6" s="59" t="s">
        <v>43</v>
      </c>
      <c r="U6" s="60" t="n">
        <f aca="false">VALUE(CONCATENATE("00:",TEXT(Q6,"0,00")))</f>
        <v>0</v>
      </c>
      <c r="V6" s="60" t="n">
        <f aca="false">VALUE(CONCATENATE("00:",TEXT(R6,"0,00")))</f>
        <v>0</v>
      </c>
      <c r="W6" s="61" t="n">
        <f aca="false">IF(AND(U6&gt;0,V6&gt;0),IF(U6&lt;V6,U6,V6),IF(U6&gt;V6,U6,V6))</f>
        <v>0</v>
      </c>
      <c r="X6" s="62"/>
      <c r="Y6" s="62"/>
      <c r="Z6" s="63"/>
      <c r="AA6" s="64"/>
      <c r="AB6" s="65" t="n">
        <f aca="false">VALUE(CONCATENATE("00:",TEXT(X6,"0,00")))</f>
        <v>0</v>
      </c>
      <c r="AC6" s="65" t="n">
        <f aca="false">VALUE(CONCATENATE("00:",TEXT(Y6,"0,00")))</f>
        <v>0</v>
      </c>
      <c r="AD6" s="66" t="n">
        <f aca="false">IF(AND(AB6&gt;0,AC6&gt;0),IF(AB6&lt;AC6,AB6,AC6),IF(AB6&gt;AC6,AB6,AC6))</f>
        <v>0</v>
      </c>
      <c r="AE6" s="67" t="n">
        <f aca="false">IF(AND(H6&gt;0,O6&gt;0),IF(H6&lt;O6,H6,O6),IF(H6&gt;O6,H6,O6))</f>
        <v>0</v>
      </c>
      <c r="AF6" s="67" t="n">
        <f aca="false">IF(AND(W6&gt;0,AD6&gt;0),IF(W6&lt;AD6,W6,AD6),IF(W6&gt;AD6,W6,AD6))</f>
        <v>0</v>
      </c>
      <c r="AG6" s="68" t="n">
        <f aca="false">IF(AND(AE6&gt;0,AF6&gt;0),AE6+AF6,0)</f>
        <v>0</v>
      </c>
      <c r="AH6" s="69" t="n">
        <f aca="false">ROW()-$C$1-5</f>
        <v>1</v>
      </c>
    </row>
    <row r="7" customFormat="false" ht="18" hidden="true" customHeight="true" outlineLevel="0" collapsed="false">
      <c r="A7" s="70" t="n">
        <f aca="false">ROW()-5</f>
        <v>2</v>
      </c>
      <c r="B7" s="71" t="n">
        <v>9</v>
      </c>
      <c r="C7" s="72"/>
      <c r="D7" s="72"/>
      <c r="E7" s="73" t="s">
        <v>44</v>
      </c>
      <c r="F7" s="74" t="n">
        <f aca="false">VALUE(CONCATENATE("00:",TEXT(C7,"0,00")))</f>
        <v>0</v>
      </c>
      <c r="G7" s="74" t="n">
        <f aca="false">VALUE(CONCATENATE("00:",TEXT(D7,"0,00")))</f>
        <v>0</v>
      </c>
      <c r="H7" s="75" t="n">
        <f aca="false">IF(AND(F7&gt;0,G7&gt;0),IF(F7&lt;G7,F7,G7),IF(F7&gt;G7,F7,G7))</f>
        <v>0</v>
      </c>
      <c r="I7" s="76" t="n">
        <f aca="false">ROW()-$A$1-5</f>
        <v>2</v>
      </c>
      <c r="J7" s="77"/>
      <c r="K7" s="77"/>
      <c r="L7" s="78" t="s">
        <v>45</v>
      </c>
      <c r="M7" s="79" t="n">
        <f aca="false">VALUE(CONCATENATE("00:",TEXT(J7,"0,00")))</f>
        <v>0</v>
      </c>
      <c r="N7" s="79" t="n">
        <f aca="false">VALUE(CONCATENATE("00:",TEXT(K7,"0,00")))</f>
        <v>0</v>
      </c>
      <c r="O7" s="80" t="n">
        <f aca="false">IF(AND(M7&gt;0,N7&gt;0),IF(M7&lt;N7,M7,N7),IF(M7&gt;N7,M7,N7))</f>
        <v>0</v>
      </c>
      <c r="P7" s="81" t="n">
        <f aca="false">ROW()-$B$1-5</f>
        <v>2</v>
      </c>
      <c r="Q7" s="82"/>
      <c r="R7" s="82"/>
      <c r="S7" s="83" t="s">
        <v>46</v>
      </c>
      <c r="T7" s="84" t="s">
        <v>47</v>
      </c>
      <c r="U7" s="85" t="n">
        <f aca="false">VALUE(CONCATENATE("00:",TEXT(Q7,"0,00")))</f>
        <v>0</v>
      </c>
      <c r="V7" s="85" t="n">
        <f aca="false">VALUE(CONCATENATE("00:",TEXT(R7,"0,00")))</f>
        <v>0</v>
      </c>
      <c r="W7" s="86" t="n">
        <f aca="false">IF(AND(U7&gt;0,V7&gt;0),IF(U7&lt;V7,U7,V7),IF(U7&gt;V7,U7,V7))</f>
        <v>0</v>
      </c>
      <c r="X7" s="87"/>
      <c r="Y7" s="87"/>
      <c r="Z7" s="88"/>
      <c r="AA7" s="89"/>
      <c r="AB7" s="90" t="n">
        <f aca="false">VALUE(CONCATENATE("00:",TEXT(X7,"0,00")))</f>
        <v>0</v>
      </c>
      <c r="AC7" s="90" t="n">
        <f aca="false">VALUE(CONCATENATE("00:",TEXT(Y7,"0,00")))</f>
        <v>0</v>
      </c>
      <c r="AD7" s="91" t="n">
        <f aca="false">IF(AND(AB7&gt;0,AC7&gt;0),IF(AB7&lt;AC7,AB7,AC7),IF(AB7&gt;AC7,AB7,AC7))</f>
        <v>0</v>
      </c>
      <c r="AE7" s="92" t="n">
        <f aca="false">IF(AND(H7&gt;0,O7&gt;0),IF(H7&lt;O7,H7,O7),IF(H7&gt;O7,H7,O7))</f>
        <v>0</v>
      </c>
      <c r="AF7" s="92" t="n">
        <f aca="false">IF(AND(W7&gt;0,AD7&gt;0),IF(W7&lt;AD7,W7,AD7),IF(W7&gt;AD7,W7,AD7))</f>
        <v>0</v>
      </c>
      <c r="AG7" s="92" t="n">
        <f aca="false">IF(AND(AE7&gt;0,AF7&gt;0),AE7+AF7,0)</f>
        <v>0</v>
      </c>
      <c r="AH7" s="93" t="n">
        <f aca="false">ROW()-$C$1-5</f>
        <v>2</v>
      </c>
    </row>
    <row r="8" customFormat="false" ht="18" hidden="true" customHeight="true" outlineLevel="0" collapsed="false">
      <c r="A8" s="70" t="n">
        <f aca="false">ROW()-5</f>
        <v>3</v>
      </c>
      <c r="B8" s="71" t="n">
        <v>10</v>
      </c>
      <c r="C8" s="72"/>
      <c r="D8" s="72"/>
      <c r="E8" s="73" t="s">
        <v>48</v>
      </c>
      <c r="F8" s="74" t="n">
        <f aca="false">VALUE(CONCATENATE("00:",TEXT(C8,"0,00")))</f>
        <v>0</v>
      </c>
      <c r="G8" s="74" t="n">
        <f aca="false">VALUE(CONCATENATE("00:",TEXT(D8,"0,00")))</f>
        <v>0</v>
      </c>
      <c r="H8" s="75" t="n">
        <f aca="false">IF(AND(F8&gt;0,G8&gt;0),IF(F8&lt;G8,F8,G8),IF(F8&gt;G8,F8,G8))</f>
        <v>0</v>
      </c>
      <c r="I8" s="76" t="n">
        <f aca="false">ROW()-$A$1-5</f>
        <v>3</v>
      </c>
      <c r="J8" s="77"/>
      <c r="K8" s="77"/>
      <c r="L8" s="78" t="s">
        <v>49</v>
      </c>
      <c r="M8" s="79" t="n">
        <f aca="false">VALUE(CONCATENATE("00:",TEXT(J8,"0,00")))</f>
        <v>0</v>
      </c>
      <c r="N8" s="79" t="n">
        <f aca="false">VALUE(CONCATENATE("00:",TEXT(K8,"0,00")))</f>
        <v>0</v>
      </c>
      <c r="O8" s="80" t="n">
        <f aca="false">IF(AND(M8&gt;0,N8&gt;0),IF(M8&lt;N8,M8,N8),IF(M8&gt;N8,M8,N8))</f>
        <v>0</v>
      </c>
      <c r="P8" s="81" t="n">
        <f aca="false">ROW()-$B$1-5</f>
        <v>3</v>
      </c>
      <c r="Q8" s="82"/>
      <c r="R8" s="82"/>
      <c r="S8" s="83" t="s">
        <v>42</v>
      </c>
      <c r="T8" s="84" t="s">
        <v>50</v>
      </c>
      <c r="U8" s="85" t="n">
        <f aca="false">VALUE(CONCATENATE("00:",TEXT(Q8,"0,00")))</f>
        <v>0</v>
      </c>
      <c r="V8" s="85" t="n">
        <f aca="false">VALUE(CONCATENATE("00:",TEXT(R8,"0,00")))</f>
        <v>0</v>
      </c>
      <c r="W8" s="86" t="n">
        <f aca="false">IF(AND(U8&gt;0,V8&gt;0),IF(U8&lt;V8,U8,V8),IF(U8&gt;V8,U8,V8))</f>
        <v>0</v>
      </c>
      <c r="X8" s="87"/>
      <c r="Y8" s="87"/>
      <c r="Z8" s="88"/>
      <c r="AA8" s="89"/>
      <c r="AB8" s="90" t="n">
        <f aca="false">VALUE(CONCATENATE("00:",TEXT(X8,"0,00")))</f>
        <v>0</v>
      </c>
      <c r="AC8" s="90" t="n">
        <f aca="false">VALUE(CONCATENATE("00:",TEXT(Y8,"0,00")))</f>
        <v>0</v>
      </c>
      <c r="AD8" s="91" t="n">
        <f aca="false">IF(AND(AB8&gt;0,AC8&gt;0),IF(AB8&lt;AC8,AB8,AC8),IF(AB8&gt;AC8,AB8,AC8))</f>
        <v>0</v>
      </c>
      <c r="AE8" s="92" t="n">
        <f aca="false">IF(AND(H8&gt;0,O8&gt;0),IF(H8&lt;O8,H8,O8),IF(H8&gt;O8,H8,O8))</f>
        <v>0</v>
      </c>
      <c r="AF8" s="92" t="n">
        <f aca="false">IF(AND(W8&gt;0,AD8&gt;0),IF(W8&lt;AD8,W8,AD8),IF(W8&gt;AD8,W8,AD8))</f>
        <v>0</v>
      </c>
      <c r="AG8" s="92" t="n">
        <f aca="false">IF(AND(AE8&gt;0,AF8&gt;0),AE8+AF8,0)</f>
        <v>0</v>
      </c>
      <c r="AH8" s="93" t="n">
        <f aca="false">ROW()-$C$1-5</f>
        <v>3</v>
      </c>
    </row>
    <row r="9" customFormat="false" ht="18" hidden="true" customHeight="true" outlineLevel="0" collapsed="false">
      <c r="A9" s="70" t="n">
        <f aca="false">ROW()-5</f>
        <v>4</v>
      </c>
      <c r="B9" s="71" t="n">
        <v>11</v>
      </c>
      <c r="C9" s="72"/>
      <c r="D9" s="72"/>
      <c r="E9" s="73" t="s">
        <v>51</v>
      </c>
      <c r="F9" s="74" t="n">
        <f aca="false">VALUE(CONCATENATE("00:",TEXT(C9,"0,00")))</f>
        <v>0</v>
      </c>
      <c r="G9" s="74" t="n">
        <f aca="false">VALUE(CONCATENATE("00:",TEXT(D9,"0,00")))</f>
        <v>0</v>
      </c>
      <c r="H9" s="75" t="n">
        <f aca="false">IF(AND(F9&gt;0,G9&gt;0),IF(F9&lt;G9,F9,G9),IF(F9&gt;G9,F9,G9))</f>
        <v>0</v>
      </c>
      <c r="I9" s="76" t="n">
        <f aca="false">ROW()-$A$1-5</f>
        <v>4</v>
      </c>
      <c r="J9" s="77"/>
      <c r="K9" s="77"/>
      <c r="L9" s="78" t="s">
        <v>52</v>
      </c>
      <c r="M9" s="79" t="n">
        <f aca="false">VALUE(CONCATENATE("00:",TEXT(J9,"0,00")))</f>
        <v>0</v>
      </c>
      <c r="N9" s="79" t="n">
        <f aca="false">VALUE(CONCATENATE("00:",TEXT(K9,"0,00")))</f>
        <v>0</v>
      </c>
      <c r="O9" s="80" t="n">
        <f aca="false">IF(AND(M9&gt;0,N9&gt;0),IF(M9&lt;N9,M9,N9),IF(M9&gt;N9,M9,N9))</f>
        <v>0</v>
      </c>
      <c r="P9" s="81" t="n">
        <f aca="false">ROW()-$B$1-5</f>
        <v>4</v>
      </c>
      <c r="Q9" s="82"/>
      <c r="R9" s="82"/>
      <c r="S9" s="83" t="s">
        <v>42</v>
      </c>
      <c r="T9" s="84" t="s">
        <v>53</v>
      </c>
      <c r="U9" s="85" t="n">
        <f aca="false">VALUE(CONCATENATE("00:",TEXT(Q9,"0,00")))</f>
        <v>0</v>
      </c>
      <c r="V9" s="85" t="n">
        <f aca="false">VALUE(CONCATENATE("00:",TEXT(R9,"0,00")))</f>
        <v>0</v>
      </c>
      <c r="W9" s="86" t="n">
        <f aca="false">IF(AND(U9&gt;0,V9&gt;0),IF(U9&lt;V9,U9,V9),IF(U9&gt;V9,U9,V9))</f>
        <v>0</v>
      </c>
      <c r="X9" s="87"/>
      <c r="Y9" s="87"/>
      <c r="Z9" s="88"/>
      <c r="AA9" s="89"/>
      <c r="AB9" s="90" t="n">
        <f aca="false">VALUE(CONCATENATE("00:",TEXT(X9,"0,00")))</f>
        <v>0</v>
      </c>
      <c r="AC9" s="90" t="n">
        <f aca="false">VALUE(CONCATENATE("00:",TEXT(Y9,"0,00")))</f>
        <v>0</v>
      </c>
      <c r="AD9" s="91" t="n">
        <f aca="false">IF(AND(AB9&gt;0,AC9&gt;0),IF(AB9&lt;AC9,AB9,AC9),IF(AB9&gt;AC9,AB9,AC9))</f>
        <v>0</v>
      </c>
      <c r="AE9" s="92" t="n">
        <f aca="false">IF(AND(H9&gt;0,O9&gt;0),IF(H9&lt;O9,H9,O9),IF(H9&gt;O9,H9,O9))</f>
        <v>0</v>
      </c>
      <c r="AF9" s="92" t="n">
        <f aca="false">IF(AND(W9&gt;0,AD9&gt;0),IF(W9&lt;AD9,W9,AD9),IF(W9&gt;AD9,W9,AD9))</f>
        <v>0</v>
      </c>
      <c r="AG9" s="92" t="n">
        <f aca="false">IF(AND(AE9&gt;0,AF9&gt;0),AE9+AF9,0)</f>
        <v>0</v>
      </c>
      <c r="AH9" s="93" t="n">
        <f aca="false">ROW()-$C$1-5</f>
        <v>4</v>
      </c>
    </row>
    <row r="10" customFormat="false" ht="18" hidden="true" customHeight="false" outlineLevel="0" collapsed="false">
      <c r="A10" s="70" t="n">
        <f aca="false">ROW()-5</f>
        <v>5</v>
      </c>
      <c r="B10" s="71" t="n">
        <v>15</v>
      </c>
      <c r="C10" s="72"/>
      <c r="D10" s="72"/>
      <c r="E10" s="73" t="s">
        <v>54</v>
      </c>
      <c r="F10" s="74" t="n">
        <f aca="false">VALUE(CONCATENATE("00:",TEXT(C10,"0,00")))</f>
        <v>0</v>
      </c>
      <c r="G10" s="74" t="n">
        <f aca="false">VALUE(CONCATENATE("00:",TEXT(D10,"0,00")))</f>
        <v>0</v>
      </c>
      <c r="H10" s="75" t="n">
        <f aca="false">IF(AND(F10&gt;0,G10&gt;0),IF(F10&lt;G10,F10,G10),IF(F10&gt;G10,F10,G10))</f>
        <v>0</v>
      </c>
      <c r="I10" s="76" t="n">
        <f aca="false">ROW()-$A$1-5</f>
        <v>5</v>
      </c>
      <c r="J10" s="77"/>
      <c r="K10" s="77"/>
      <c r="L10" s="78" t="s">
        <v>55</v>
      </c>
      <c r="M10" s="79" t="n">
        <f aca="false">VALUE(CONCATENATE("00:",TEXT(J10,"0,00")))</f>
        <v>0</v>
      </c>
      <c r="N10" s="79" t="n">
        <f aca="false">VALUE(CONCATENATE("00:",TEXT(K10,"0,00")))</f>
        <v>0</v>
      </c>
      <c r="O10" s="80" t="n">
        <f aca="false">IF(AND(M10&gt;0,N10&gt;0),IF(M10&lt;N10,M10,N10),IF(M10&gt;N10,M10,N10))</f>
        <v>0</v>
      </c>
      <c r="P10" s="81" t="n">
        <f aca="false">ROW()-$B$1-5</f>
        <v>5</v>
      </c>
      <c r="Q10" s="82"/>
      <c r="R10" s="82"/>
      <c r="S10" s="83" t="s">
        <v>42</v>
      </c>
      <c r="T10" s="84" t="s">
        <v>56</v>
      </c>
      <c r="U10" s="85" t="n">
        <f aca="false">VALUE(CONCATENATE("00:",TEXT(Q10,"0,00")))</f>
        <v>0</v>
      </c>
      <c r="V10" s="85" t="n">
        <f aca="false">VALUE(CONCATENATE("00:",TEXT(R10,"0,00")))</f>
        <v>0</v>
      </c>
      <c r="W10" s="86" t="n">
        <f aca="false">IF(AND(U10&gt;0,V10&gt;0),IF(U10&lt;V10,U10,V10),IF(U10&gt;V10,U10,V10))</f>
        <v>0</v>
      </c>
      <c r="X10" s="87"/>
      <c r="Y10" s="87"/>
      <c r="Z10" s="88" t="s">
        <v>46</v>
      </c>
      <c r="AA10" s="89" t="s">
        <v>57</v>
      </c>
      <c r="AB10" s="90" t="n">
        <f aca="false">VALUE(CONCATENATE("00:",TEXT(X10,"0,00")))</f>
        <v>0</v>
      </c>
      <c r="AC10" s="90" t="n">
        <f aca="false">VALUE(CONCATENATE("00:",TEXT(Y10,"0,00")))</f>
        <v>0</v>
      </c>
      <c r="AD10" s="91" t="n">
        <f aca="false">IF(AND(AB10&gt;0,AC10&gt;0),IF(AB10&lt;AC10,AB10,AC10),IF(AB10&gt;AC10,AB10,AC10))</f>
        <v>0</v>
      </c>
      <c r="AE10" s="92" t="n">
        <f aca="false">IF(AND(H10&gt;0,O10&gt;0),IF(H10&lt;O10,H10,O10),IF(H10&gt;O10,H10,O10))</f>
        <v>0</v>
      </c>
      <c r="AF10" s="92" t="n">
        <f aca="false">IF(AND(W10&gt;0,AD10&gt;0),IF(W10&lt;AD10,W10,AD10),IF(W10&gt;AD10,W10,AD10))</f>
        <v>0</v>
      </c>
      <c r="AG10" s="92" t="n">
        <f aca="false">IF(AND(AE10&gt;0,AF10&gt;0),AE10+AF10,0)</f>
        <v>0</v>
      </c>
      <c r="AH10" s="93" t="n">
        <f aca="false">ROW()-$C$1-5</f>
        <v>5</v>
      </c>
    </row>
    <row r="11" customFormat="false" ht="18" hidden="true" customHeight="false" outlineLevel="0" collapsed="false">
      <c r="A11" s="94" t="n">
        <f aca="false">ROW()-5</f>
        <v>6</v>
      </c>
      <c r="B11" s="95" t="n">
        <v>16</v>
      </c>
      <c r="C11" s="96"/>
      <c r="D11" s="96"/>
      <c r="E11" s="97" t="s">
        <v>58</v>
      </c>
      <c r="F11" s="98" t="n">
        <f aca="false">VALUE(CONCATENATE("00:",TEXT(C11,"0,00")))</f>
        <v>0</v>
      </c>
      <c r="G11" s="98" t="n">
        <f aca="false">VALUE(CONCATENATE("00:",TEXT(D11,"0,00")))</f>
        <v>0</v>
      </c>
      <c r="H11" s="99" t="n">
        <f aca="false">IF(AND(F11&gt;0,G11&gt;0),IF(F11&lt;G11,F11,G11),IF(F11&gt;G11,F11,G11))</f>
        <v>0</v>
      </c>
      <c r="I11" s="100" t="n">
        <f aca="false">ROW()-$A$1-5</f>
        <v>6</v>
      </c>
      <c r="J11" s="101"/>
      <c r="K11" s="101"/>
      <c r="L11" s="102" t="s">
        <v>59</v>
      </c>
      <c r="M11" s="103" t="n">
        <f aca="false">VALUE(CONCATENATE("00:",TEXT(J11,"0,00")))</f>
        <v>0</v>
      </c>
      <c r="N11" s="103" t="n">
        <f aca="false">VALUE(CONCATENATE("00:",TEXT(K11,"0,00")))</f>
        <v>0</v>
      </c>
      <c r="O11" s="104" t="n">
        <f aca="false">IF(AND(M11&gt;0,N11&gt;0),IF(M11&lt;N11,M11,N11),IF(M11&gt;N11,M11,N11))</f>
        <v>0</v>
      </c>
      <c r="P11" s="105" t="n">
        <f aca="false">ROW()-$B$1-5</f>
        <v>6</v>
      </c>
      <c r="Q11" s="106"/>
      <c r="R11" s="106"/>
      <c r="S11" s="107" t="s">
        <v>42</v>
      </c>
      <c r="T11" s="108" t="s">
        <v>60</v>
      </c>
      <c r="U11" s="109" t="n">
        <f aca="false">VALUE(CONCATENATE("00:",TEXT(Q11,"0,00")))</f>
        <v>0</v>
      </c>
      <c r="V11" s="109" t="n">
        <f aca="false">VALUE(CONCATENATE("00:",TEXT(R11,"0,00")))</f>
        <v>0</v>
      </c>
      <c r="W11" s="110" t="n">
        <f aca="false">IF(AND(U11&gt;0,V11&gt;0),IF(U11&lt;V11,U11,V11),IF(U11&gt;V11,U11,V11))</f>
        <v>0</v>
      </c>
      <c r="X11" s="111"/>
      <c r="Y11" s="111"/>
      <c r="Z11" s="112" t="s">
        <v>46</v>
      </c>
      <c r="AA11" s="113" t="s">
        <v>61</v>
      </c>
      <c r="AB11" s="114" t="n">
        <f aca="false">VALUE(CONCATENATE("00:",TEXT(X11,"0,00")))</f>
        <v>0</v>
      </c>
      <c r="AC11" s="114" t="n">
        <f aca="false">VALUE(CONCATENATE("00:",TEXT(Y11,"0,00")))</f>
        <v>0</v>
      </c>
      <c r="AD11" s="115" t="n">
        <f aca="false">IF(AND(AB11&gt;0,AC11&gt;0),IF(AB11&lt;AC11,AB11,AC11),IF(AB11&gt;AC11,AB11,AC11))</f>
        <v>0</v>
      </c>
      <c r="AE11" s="116" t="n">
        <f aca="false">IF(AND(H11&gt;0,O11&gt;0),IF(H11&lt;O11,H11,O11),IF(H11&gt;O11,H11,O11))</f>
        <v>0</v>
      </c>
      <c r="AF11" s="116" t="n">
        <f aca="false">IF(AND(W11&gt;0,AD11&gt;0),IF(W11&lt;AD11,W11,AD11),IF(W11&gt;AD11,W11,AD11))</f>
        <v>0</v>
      </c>
      <c r="AG11" s="116" t="n">
        <f aca="false">IF(AND(AE11&gt;0,AF11&gt;0),AE11+AF11,0)</f>
        <v>0</v>
      </c>
      <c r="AH11" s="117" t="n">
        <f aca="false">ROW()-$C$1-5</f>
        <v>6</v>
      </c>
    </row>
    <row r="12" customFormat="false" ht="18" hidden="true" customHeight="false" outlineLevel="0" collapsed="false">
      <c r="A12" s="70" t="n">
        <f aca="false">ROW()-5</f>
        <v>7</v>
      </c>
      <c r="B12" s="71" t="n">
        <v>17</v>
      </c>
      <c r="C12" s="72"/>
      <c r="D12" s="72"/>
      <c r="E12" s="73"/>
      <c r="F12" s="74" t="n">
        <f aca="false">VALUE(CONCATENATE("00:",TEXT(C12,"0,00")))</f>
        <v>0</v>
      </c>
      <c r="G12" s="74" t="n">
        <f aca="false">VALUE(CONCATENATE("00:",TEXT(D12,"0,00")))</f>
        <v>0</v>
      </c>
      <c r="H12" s="75" t="n">
        <f aca="false">IF(AND(F12&gt;0,G12&gt;0),IF(F12&lt;G12,F12,G12),IF(F12&gt;G12,F12,G12))</f>
        <v>0</v>
      </c>
      <c r="I12" s="76" t="n">
        <f aca="false">ROW()-$A$1-5</f>
        <v>7</v>
      </c>
      <c r="J12" s="77"/>
      <c r="K12" s="77"/>
      <c r="L12" s="78" t="s">
        <v>62</v>
      </c>
      <c r="M12" s="79" t="n">
        <f aca="false">VALUE(CONCATENATE("00:",TEXT(J12,"0,00")))</f>
        <v>0</v>
      </c>
      <c r="N12" s="79" t="n">
        <f aca="false">VALUE(CONCATENATE("00:",TEXT(K12,"0,00")))</f>
        <v>0</v>
      </c>
      <c r="O12" s="80" t="n">
        <f aca="false">IF(AND(M12&gt;0,N12&gt;0),IF(M12&lt;N12,M12,N12),IF(M12&gt;N12,M12,N12))</f>
        <v>0</v>
      </c>
      <c r="P12" s="81" t="n">
        <f aca="false">ROW()-$B$1-5</f>
        <v>7</v>
      </c>
      <c r="Q12" s="82"/>
      <c r="R12" s="82"/>
      <c r="S12" s="83" t="s">
        <v>46</v>
      </c>
      <c r="T12" s="84" t="s">
        <v>63</v>
      </c>
      <c r="U12" s="85" t="n">
        <f aca="false">VALUE(CONCATENATE("00:",TEXT(Q12,"0,00")))</f>
        <v>0</v>
      </c>
      <c r="V12" s="85" t="n">
        <f aca="false">VALUE(CONCATENATE("00:",TEXT(R12,"0,00")))</f>
        <v>0</v>
      </c>
      <c r="W12" s="86" t="n">
        <f aca="false">IF(AND(U12&gt;0,V12&gt;0),IF(U12&lt;V12,U12,V12),IF(U12&gt;V12,U12,V12))</f>
        <v>0</v>
      </c>
      <c r="X12" s="87"/>
      <c r="Y12" s="87"/>
      <c r="Z12" s="88"/>
      <c r="AA12" s="89"/>
      <c r="AB12" s="90" t="n">
        <f aca="false">VALUE(CONCATENATE("00:",TEXT(X12,"0,00")))</f>
        <v>0</v>
      </c>
      <c r="AC12" s="90" t="n">
        <f aca="false">VALUE(CONCATENATE("00:",TEXT(Y12,"0,00")))</f>
        <v>0</v>
      </c>
      <c r="AD12" s="91" t="n">
        <f aca="false">IF(AND(AB12&gt;0,AC12&gt;0),IF(AB12&lt;AC12,AB12,AC12),IF(AB12&gt;AC12,AB12,AC12))</f>
        <v>0</v>
      </c>
      <c r="AE12" s="92" t="n">
        <f aca="false">IF(AND(H12&gt;0,O12&gt;0),IF(H12&lt;O12,H12,O12),IF(H12&gt;O12,H12,O12))</f>
        <v>0</v>
      </c>
      <c r="AF12" s="92" t="n">
        <f aca="false">IF(AND(W12&gt;0,AD12&gt;0),IF(W12&lt;AD12,W12,AD12),IF(W12&gt;AD12,W12,AD12))</f>
        <v>0</v>
      </c>
      <c r="AG12" s="92" t="n">
        <f aca="false">IF(AND(AE12&gt;0,AF12&gt;0),AE12+AF12,0)</f>
        <v>0</v>
      </c>
      <c r="AH12" s="93" t="n">
        <f aca="false">ROW()-$C$1-5</f>
        <v>7</v>
      </c>
    </row>
    <row r="13" customFormat="false" ht="16.5" hidden="true" customHeight="true" outlineLevel="0" collapsed="false">
      <c r="A13" s="70" t="n">
        <f aca="false">ROW()-5</f>
        <v>8</v>
      </c>
      <c r="B13" s="71" t="n">
        <v>19</v>
      </c>
      <c r="C13" s="72"/>
      <c r="D13" s="72"/>
      <c r="E13" s="73"/>
      <c r="F13" s="74" t="n">
        <f aca="false">VALUE(CONCATENATE("00:",TEXT(C13,"0,00")))</f>
        <v>0</v>
      </c>
      <c r="G13" s="74" t="n">
        <f aca="false">VALUE(CONCATENATE("00:",TEXT(D13,"0,00")))</f>
        <v>0</v>
      </c>
      <c r="H13" s="75" t="n">
        <f aca="false">IF(AND(F13&gt;0,G13&gt;0),IF(F13&lt;G13,F13,G13),IF(F13&gt;G13,F13,G13))</f>
        <v>0</v>
      </c>
      <c r="I13" s="76" t="n">
        <f aca="false">ROW()-$A$1-5</f>
        <v>8</v>
      </c>
      <c r="J13" s="77"/>
      <c r="K13" s="77"/>
      <c r="L13" s="78" t="s">
        <v>64</v>
      </c>
      <c r="M13" s="79" t="n">
        <f aca="false">VALUE(CONCATENATE("00:",TEXT(J13,"0,00")))</f>
        <v>0</v>
      </c>
      <c r="N13" s="79" t="n">
        <f aca="false">VALUE(CONCATENATE("00:",TEXT(K13,"0,00")))</f>
        <v>0</v>
      </c>
      <c r="O13" s="80" t="n">
        <f aca="false">IF(AND(M13&gt;0,N13&gt;0),IF(M13&lt;N13,M13,N13),IF(M13&gt;N13,M13,N13))</f>
        <v>0</v>
      </c>
      <c r="P13" s="81" t="n">
        <f aca="false">ROW()-$B$1-5</f>
        <v>8</v>
      </c>
      <c r="Q13" s="82"/>
      <c r="R13" s="82"/>
      <c r="S13" s="83" t="s">
        <v>46</v>
      </c>
      <c r="T13" s="84" t="s">
        <v>65</v>
      </c>
      <c r="U13" s="85" t="n">
        <f aca="false">VALUE(CONCATENATE("00:",TEXT(Q13,"0,00")))</f>
        <v>0</v>
      </c>
      <c r="V13" s="85" t="n">
        <f aca="false">VALUE(CONCATENATE("00:",TEXT(R13,"0,00")))</f>
        <v>0</v>
      </c>
      <c r="W13" s="86" t="n">
        <f aca="false">IF(AND(U13&gt;0,V13&gt;0),IF(U13&lt;V13,U13,V13),IF(U13&gt;V13,U13,V13))</f>
        <v>0</v>
      </c>
      <c r="X13" s="87"/>
      <c r="Y13" s="87"/>
      <c r="Z13" s="88"/>
      <c r="AA13" s="89"/>
      <c r="AB13" s="90" t="n">
        <f aca="false">VALUE(CONCATENATE("00:",TEXT(X13,"0,00")))</f>
        <v>0</v>
      </c>
      <c r="AC13" s="90" t="n">
        <f aca="false">VALUE(CONCATENATE("00:",TEXT(Y13,"0,00")))</f>
        <v>0</v>
      </c>
      <c r="AD13" s="91" t="n">
        <f aca="false">IF(AND(AB13&gt;0,AC13&gt;0),IF(AB13&lt;AC13,AB13,AC13),IF(AB13&gt;AC13,AB13,AC13))</f>
        <v>0</v>
      </c>
      <c r="AE13" s="92" t="n">
        <f aca="false">IF(AND(H13&gt;0,O13&gt;0),IF(H13&lt;O13,H13,O13),IF(H13&gt;O13,H13,O13))</f>
        <v>0</v>
      </c>
      <c r="AF13" s="92" t="n">
        <f aca="false">IF(AND(W13&gt;0,AD13&gt;0),IF(W13&lt;AD13,W13,AD13),IF(W13&gt;AD13,W13,AD13))</f>
        <v>0</v>
      </c>
      <c r="AG13" s="92" t="n">
        <f aca="false">IF(AND(AE13&gt;0,AF13&gt;0),AE13+AF13,0)</f>
        <v>0</v>
      </c>
      <c r="AH13" s="93" t="n">
        <f aca="false">ROW()-$C$1-5</f>
        <v>8</v>
      </c>
    </row>
    <row r="14" customFormat="false" ht="18" hidden="true" customHeight="false" outlineLevel="0" collapsed="false">
      <c r="A14" s="70" t="n">
        <f aca="false">ROW()-5</f>
        <v>9</v>
      </c>
      <c r="B14" s="71" t="n">
        <v>23</v>
      </c>
      <c r="C14" s="72"/>
      <c r="D14" s="72"/>
      <c r="E14" s="73" t="s">
        <v>66</v>
      </c>
      <c r="F14" s="74" t="n">
        <f aca="false">VALUE(CONCATENATE("00:",TEXT(C14,"0,00")))</f>
        <v>0</v>
      </c>
      <c r="G14" s="74" t="n">
        <f aca="false">VALUE(CONCATENATE("00:",TEXT(D14,"0,00")))</f>
        <v>0</v>
      </c>
      <c r="H14" s="75" t="n">
        <f aca="false">IF(AND(F14&gt;0,G14&gt;0),IF(F14&lt;G14,F14,G14),IF(F14&gt;G14,F14,G14))</f>
        <v>0</v>
      </c>
      <c r="I14" s="76" t="n">
        <f aca="false">ROW()-$A$1-5</f>
        <v>9</v>
      </c>
      <c r="J14" s="77"/>
      <c r="K14" s="77"/>
      <c r="L14" s="78" t="s">
        <v>67</v>
      </c>
      <c r="M14" s="79" t="n">
        <f aca="false">VALUE(CONCATENATE("00:",TEXT(J14,"0,00")))</f>
        <v>0</v>
      </c>
      <c r="N14" s="79" t="n">
        <f aca="false">VALUE(CONCATENATE("00:",TEXT(K14,"0,00")))</f>
        <v>0</v>
      </c>
      <c r="O14" s="80" t="n">
        <f aca="false">IF(AND(M14&gt;0,N14&gt;0),IF(M14&lt;N14,M14,N14),IF(M14&gt;N14,M14,N14))</f>
        <v>0</v>
      </c>
      <c r="P14" s="81" t="n">
        <f aca="false">ROW()-$B$1-5</f>
        <v>9</v>
      </c>
      <c r="Q14" s="82"/>
      <c r="R14" s="82"/>
      <c r="S14" s="83" t="s">
        <v>42</v>
      </c>
      <c r="T14" s="84" t="s">
        <v>68</v>
      </c>
      <c r="U14" s="85" t="n">
        <f aca="false">VALUE(CONCATENATE("00:",TEXT(Q14,"0,00")))</f>
        <v>0</v>
      </c>
      <c r="V14" s="85" t="n">
        <f aca="false">VALUE(CONCATENATE("00:",TEXT(R14,"0,00")))</f>
        <v>0</v>
      </c>
      <c r="W14" s="86" t="n">
        <f aca="false">IF(AND(U14&gt;0,V14&gt;0),IF(U14&lt;V14,U14,V14),IF(U14&gt;V14,U14,V14))</f>
        <v>0</v>
      </c>
      <c r="X14" s="87"/>
      <c r="Y14" s="87"/>
      <c r="Z14" s="88"/>
      <c r="AA14" s="89"/>
      <c r="AB14" s="90" t="n">
        <f aca="false">VALUE(CONCATENATE("00:",TEXT(X14,"0,00")))</f>
        <v>0</v>
      </c>
      <c r="AC14" s="90" t="n">
        <f aca="false">VALUE(CONCATENATE("00:",TEXT(Y14,"0,00")))</f>
        <v>0</v>
      </c>
      <c r="AD14" s="91" t="n">
        <f aca="false">IF(AND(AB14&gt;0,AC14&gt;0),IF(AB14&lt;AC14,AB14,AC14),IF(AB14&gt;AC14,AB14,AC14))</f>
        <v>0</v>
      </c>
      <c r="AE14" s="92" t="n">
        <f aca="false">IF(AND(H14&gt;0,O14&gt;0),IF(H14&lt;O14,H14,O14),IF(H14&gt;O14,H14,O14))</f>
        <v>0</v>
      </c>
      <c r="AF14" s="92" t="n">
        <f aca="false">IF(AND(W14&gt;0,AD14&gt;0),IF(W14&lt;AD14,W14,AD14),IF(W14&gt;AD14,W14,AD14))</f>
        <v>0</v>
      </c>
      <c r="AG14" s="92" t="n">
        <f aca="false">IF(AND(AE14&gt;0,AF14&gt;0),AE14+AF14,0)</f>
        <v>0</v>
      </c>
      <c r="AH14" s="93" t="n">
        <f aca="false">ROW()-$C$1-5</f>
        <v>9</v>
      </c>
    </row>
    <row r="15" customFormat="false" ht="18" hidden="true" customHeight="false" outlineLevel="0" collapsed="false">
      <c r="A15" s="70" t="n">
        <f aca="false">ROW()-5</f>
        <v>10</v>
      </c>
      <c r="B15" s="71" t="n">
        <v>27</v>
      </c>
      <c r="C15" s="72"/>
      <c r="D15" s="72"/>
      <c r="E15" s="73" t="s">
        <v>69</v>
      </c>
      <c r="F15" s="74" t="n">
        <f aca="false">VALUE(CONCATENATE("00:",TEXT(C15,"0,00")))</f>
        <v>0</v>
      </c>
      <c r="G15" s="74" t="n">
        <f aca="false">VALUE(CONCATENATE("00:",TEXT(D15,"0,00")))</f>
        <v>0</v>
      </c>
      <c r="H15" s="75" t="n">
        <f aca="false">IF(AND(F15&gt;0,G15&gt;0),IF(F15&lt;G15,F15,G15),IF(F15&gt;G15,F15,G15))</f>
        <v>0</v>
      </c>
      <c r="I15" s="76" t="n">
        <f aca="false">ROW()-$A$1-5</f>
        <v>10</v>
      </c>
      <c r="J15" s="77"/>
      <c r="K15" s="77"/>
      <c r="L15" s="78" t="s">
        <v>70</v>
      </c>
      <c r="M15" s="79" t="n">
        <f aca="false">VALUE(CONCATENATE("00:",TEXT(J15,"0,00")))</f>
        <v>0</v>
      </c>
      <c r="N15" s="79" t="n">
        <f aca="false">VALUE(CONCATENATE("00:",TEXT(K15,"0,00")))</f>
        <v>0</v>
      </c>
      <c r="O15" s="80" t="n">
        <f aca="false">IF(AND(M15&gt;0,N15&gt;0),IF(M15&lt;N15,M15,N15),IF(M15&gt;N15,M15,N15))</f>
        <v>0</v>
      </c>
      <c r="P15" s="81" t="n">
        <f aca="false">ROW()-$B$1-5</f>
        <v>10</v>
      </c>
      <c r="Q15" s="82"/>
      <c r="R15" s="82"/>
      <c r="S15" s="83" t="s">
        <v>42</v>
      </c>
      <c r="T15" s="84" t="s">
        <v>71</v>
      </c>
      <c r="U15" s="85" t="n">
        <f aca="false">VALUE(CONCATENATE("00:",TEXT(Q15,"0,00")))</f>
        <v>0</v>
      </c>
      <c r="V15" s="85" t="n">
        <f aca="false">VALUE(CONCATENATE("00:",TEXT(R15,"0,00")))</f>
        <v>0</v>
      </c>
      <c r="W15" s="86" t="n">
        <f aca="false">IF(AND(U15&gt;0,V15&gt;0),IF(U15&lt;V15,U15,V15),IF(U15&gt;V15,U15,V15))</f>
        <v>0</v>
      </c>
      <c r="X15" s="87"/>
      <c r="Y15" s="87"/>
      <c r="Z15" s="88"/>
      <c r="AA15" s="89"/>
      <c r="AB15" s="90" t="n">
        <f aca="false">VALUE(CONCATENATE("00:",TEXT(X15,"0,00")))</f>
        <v>0</v>
      </c>
      <c r="AC15" s="90" t="n">
        <f aca="false">VALUE(CONCATENATE("00:",TEXT(Y15,"0,00")))</f>
        <v>0</v>
      </c>
      <c r="AD15" s="91" t="n">
        <f aca="false">IF(AND(AB15&gt;0,AC15&gt;0),IF(AB15&lt;AC15,AB15,AC15),IF(AB15&gt;AC15,AB15,AC15))</f>
        <v>0</v>
      </c>
      <c r="AE15" s="92" t="n">
        <f aca="false">IF(AND(H15&gt;0,O15&gt;0),IF(H15&lt;O15,H15,O15),IF(H15&gt;O15,H15,O15))</f>
        <v>0</v>
      </c>
      <c r="AF15" s="92" t="n">
        <f aca="false">IF(AND(W15&gt;0,AD15&gt;0),IF(W15&lt;AD15,W15,AD15),IF(W15&gt;AD15,W15,AD15))</f>
        <v>0</v>
      </c>
      <c r="AG15" s="92" t="n">
        <f aca="false">IF(AND(AE15&gt;0,AF15&gt;0),AE15+AF15,0)</f>
        <v>0</v>
      </c>
      <c r="AH15" s="93" t="n">
        <f aca="false">ROW()-$C$1-5</f>
        <v>10</v>
      </c>
    </row>
    <row r="16" customFormat="false" ht="18" hidden="true" customHeight="false" outlineLevel="0" collapsed="false">
      <c r="A16" s="70" t="n">
        <f aca="false">ROW()-5</f>
        <v>11</v>
      </c>
      <c r="B16" s="71" t="n">
        <v>28</v>
      </c>
      <c r="C16" s="72"/>
      <c r="D16" s="72"/>
      <c r="E16" s="73"/>
      <c r="F16" s="74" t="n">
        <f aca="false">VALUE(CONCATENATE("00:",TEXT(C16,"0,00")))</f>
        <v>0</v>
      </c>
      <c r="G16" s="74" t="n">
        <f aca="false">VALUE(CONCATENATE("00:",TEXT(D16,"0,00")))</f>
        <v>0</v>
      </c>
      <c r="H16" s="75" t="n">
        <f aca="false">IF(AND(F16&gt;0,G16&gt;0),IF(F16&lt;G16,F16,G16),IF(F16&gt;G16,F16,G16))</f>
        <v>0</v>
      </c>
      <c r="I16" s="76" t="n">
        <f aca="false">ROW()-$A$1-5</f>
        <v>11</v>
      </c>
      <c r="J16" s="77"/>
      <c r="K16" s="77"/>
      <c r="L16" s="78" t="s">
        <v>72</v>
      </c>
      <c r="M16" s="79" t="n">
        <f aca="false">VALUE(CONCATENATE("00:",TEXT(J16,"0,00")))</f>
        <v>0</v>
      </c>
      <c r="N16" s="79" t="n">
        <f aca="false">VALUE(CONCATENATE("00:",TEXT(K16,"0,00")))</f>
        <v>0</v>
      </c>
      <c r="O16" s="80" t="n">
        <f aca="false">IF(AND(M16&gt;0,N16&gt;0),IF(M16&lt;N16,M16,N16),IF(M16&gt;N16,M16,N16))</f>
        <v>0</v>
      </c>
      <c r="P16" s="81" t="n">
        <f aca="false">ROW()-$B$1-5</f>
        <v>11</v>
      </c>
      <c r="Q16" s="82"/>
      <c r="R16" s="82"/>
      <c r="S16" s="83" t="s">
        <v>42</v>
      </c>
      <c r="T16" s="84" t="s">
        <v>73</v>
      </c>
      <c r="U16" s="85" t="n">
        <f aca="false">VALUE(CONCATENATE("00:",TEXT(Q16,"0,00")))</f>
        <v>0</v>
      </c>
      <c r="V16" s="85" t="n">
        <f aca="false">VALUE(CONCATENATE("00:",TEXT(R16,"0,00")))</f>
        <v>0</v>
      </c>
      <c r="W16" s="86" t="n">
        <f aca="false">IF(AND(U16&gt;0,V16&gt;0),IF(U16&lt;V16,U16,V16),IF(U16&gt;V16,U16,V16))</f>
        <v>0</v>
      </c>
      <c r="X16" s="87"/>
      <c r="Y16" s="87"/>
      <c r="Z16" s="88"/>
      <c r="AA16" s="89"/>
      <c r="AB16" s="90" t="n">
        <f aca="false">VALUE(CONCATENATE("00:",TEXT(X16,"0,00")))</f>
        <v>0</v>
      </c>
      <c r="AC16" s="90" t="n">
        <f aca="false">VALUE(CONCATENATE("00:",TEXT(Y16,"0,00")))</f>
        <v>0</v>
      </c>
      <c r="AD16" s="91" t="n">
        <f aca="false">IF(AND(AB16&gt;0,AC16&gt;0),IF(AB16&lt;AC16,AB16,AC16),IF(AB16&gt;AC16,AB16,AC16))</f>
        <v>0</v>
      </c>
      <c r="AE16" s="92" t="n">
        <f aca="false">IF(AND(H16&gt;0,O16&gt;0),IF(H16&lt;O16,H16,O16),IF(H16&gt;O16,H16,O16))</f>
        <v>0</v>
      </c>
      <c r="AF16" s="92" t="n">
        <f aca="false">IF(AND(W16&gt;0,AD16&gt;0),IF(W16&lt;AD16,W16,AD16),IF(W16&gt;AD16,W16,AD16))</f>
        <v>0</v>
      </c>
      <c r="AG16" s="92" t="n">
        <f aca="false">IF(AND(AE16&gt;0,AF16&gt;0),AE16+AF16,0)</f>
        <v>0</v>
      </c>
      <c r="AH16" s="93" t="n">
        <f aca="false">ROW()-$C$1-5</f>
        <v>11</v>
      </c>
    </row>
    <row r="17" customFormat="false" ht="18" hidden="true" customHeight="false" outlineLevel="0" collapsed="false">
      <c r="A17" s="70" t="n">
        <f aca="false">ROW()-5</f>
        <v>12</v>
      </c>
      <c r="B17" s="71" t="n">
        <v>31</v>
      </c>
      <c r="C17" s="72"/>
      <c r="D17" s="72"/>
      <c r="E17" s="73"/>
      <c r="F17" s="74" t="n">
        <f aca="false">VALUE(CONCATENATE("00:",TEXT(C17,"0,00")))</f>
        <v>0</v>
      </c>
      <c r="G17" s="74" t="n">
        <f aca="false">VALUE(CONCATENATE("00:",TEXT(D17,"0,00")))</f>
        <v>0</v>
      </c>
      <c r="H17" s="75" t="n">
        <f aca="false">IF(AND(F17&gt;0,G17&gt;0),IF(F17&lt;G17,F17,G17),IF(F17&gt;G17,F17,G17))</f>
        <v>0</v>
      </c>
      <c r="I17" s="76" t="n">
        <f aca="false">ROW()-$A$1-5</f>
        <v>12</v>
      </c>
      <c r="J17" s="77"/>
      <c r="K17" s="77"/>
      <c r="L17" s="78" t="s">
        <v>74</v>
      </c>
      <c r="M17" s="79" t="n">
        <f aca="false">VALUE(CONCATENATE("00:",TEXT(J17,"0,00")))</f>
        <v>0</v>
      </c>
      <c r="N17" s="79" t="n">
        <f aca="false">VALUE(CONCATENATE("00:",TEXT(K17,"0,00")))</f>
        <v>0</v>
      </c>
      <c r="O17" s="80" t="n">
        <f aca="false">IF(AND(M17&gt;0,N17&gt;0),IF(M17&lt;N17,M17,N17),IF(M17&gt;N17,M17,N17))</f>
        <v>0</v>
      </c>
      <c r="P17" s="81" t="n">
        <f aca="false">ROW()-$B$1-5</f>
        <v>12</v>
      </c>
      <c r="Q17" s="82"/>
      <c r="R17" s="82"/>
      <c r="S17" s="83" t="s">
        <v>42</v>
      </c>
      <c r="T17" s="84" t="s">
        <v>75</v>
      </c>
      <c r="U17" s="85" t="n">
        <f aca="false">VALUE(CONCATENATE("00:",TEXT(Q17,"0,00")))</f>
        <v>0</v>
      </c>
      <c r="V17" s="85" t="n">
        <f aca="false">VALUE(CONCATENATE("00:",TEXT(R17,"0,00")))</f>
        <v>0</v>
      </c>
      <c r="W17" s="86" t="n">
        <f aca="false">IF(AND(U17&gt;0,V17&gt;0),IF(U17&lt;V17,U17,V17),IF(U17&gt;V17,U17,V17))</f>
        <v>0</v>
      </c>
      <c r="X17" s="87"/>
      <c r="Y17" s="87"/>
      <c r="Z17" s="88"/>
      <c r="AA17" s="89"/>
      <c r="AB17" s="90" t="n">
        <f aca="false">VALUE(CONCATENATE("00:",TEXT(X17,"0,00")))</f>
        <v>0</v>
      </c>
      <c r="AC17" s="90" t="n">
        <f aca="false">VALUE(CONCATENATE("00:",TEXT(Y17,"0,00")))</f>
        <v>0</v>
      </c>
      <c r="AD17" s="91" t="n">
        <f aca="false">IF(AND(AB17&gt;0,AC17&gt;0),IF(AB17&lt;AC17,AB17,AC17),IF(AB17&gt;AC17,AB17,AC17))</f>
        <v>0</v>
      </c>
      <c r="AE17" s="92" t="n">
        <f aca="false">IF(AND(H17&gt;0,O17&gt;0),IF(H17&lt;O17,H17,O17),IF(H17&gt;O17,H17,O17))</f>
        <v>0</v>
      </c>
      <c r="AF17" s="92" t="n">
        <f aca="false">IF(AND(W17&gt;0,AD17&gt;0),IF(W17&lt;AD17,W17,AD17),IF(W17&gt;AD17,W17,AD17))</f>
        <v>0</v>
      </c>
      <c r="AG17" s="92" t="n">
        <f aca="false">IF(AND(AE17&gt;0,AF17&gt;0),AE17+AF17,0)</f>
        <v>0</v>
      </c>
      <c r="AH17" s="93" t="n">
        <f aca="false">ROW()-$C$1-5</f>
        <v>12</v>
      </c>
    </row>
    <row r="18" customFormat="false" ht="18" hidden="false" customHeight="false" outlineLevel="0" collapsed="false">
      <c r="A18" s="70" t="n">
        <f aca="false">ROW()-5</f>
        <v>13</v>
      </c>
      <c r="B18" s="71" t="n">
        <v>33</v>
      </c>
      <c r="C18" s="72" t="n">
        <v>21.25</v>
      </c>
      <c r="D18" s="72" t="n">
        <v>20.1</v>
      </c>
      <c r="E18" s="73" t="s">
        <v>76</v>
      </c>
      <c r="F18" s="74" t="n">
        <f aca="false">VALUE(CONCATENATE("00:",TEXT(C18,"0,00")))</f>
        <v>0.0145833333333333</v>
      </c>
      <c r="G18" s="74" t="n">
        <f aca="false">VALUE(CONCATENATE("00:",TEXT(D18,"0,00")))</f>
        <v>0.0138888888888889</v>
      </c>
      <c r="H18" s="75" t="n">
        <f aca="false">IF(AND(F18&gt;0,G18&gt;0),IF(F18&lt;G18,F18,G18),IF(F18&gt;G18,F18,G18))</f>
        <v>0.0138888888888889</v>
      </c>
      <c r="I18" s="76" t="n">
        <f aca="false">ROW()-$A$1-5</f>
        <v>13</v>
      </c>
      <c r="J18" s="77" t="n">
        <v>22.5</v>
      </c>
      <c r="K18" s="77" t="n">
        <v>21.06</v>
      </c>
      <c r="L18" s="78" t="s">
        <v>77</v>
      </c>
      <c r="M18" s="79" t="n">
        <f aca="false">VALUE(CONCATENATE("00:",TEXT(J18,"0,00")))</f>
        <v>0.0159722222222222</v>
      </c>
      <c r="N18" s="79" t="n">
        <f aca="false">VALUE(CONCATENATE("00:",TEXT(K18,"0,00")))</f>
        <v>0.0145833333333333</v>
      </c>
      <c r="O18" s="80" t="n">
        <f aca="false">IF(AND(M18&gt;0,N18&gt;0),IF(M18&lt;N18,M18,N18),IF(M18&gt;N18,M18,N18))</f>
        <v>0.0145833333333333</v>
      </c>
      <c r="P18" s="81" t="n">
        <f aca="false">ROW()-$B$1-5</f>
        <v>13</v>
      </c>
      <c r="Q18" s="82" t="n">
        <v>27.32</v>
      </c>
      <c r="R18" s="82" t="n">
        <v>26.3</v>
      </c>
      <c r="S18" s="83" t="s">
        <v>46</v>
      </c>
      <c r="T18" s="84" t="s">
        <v>78</v>
      </c>
      <c r="U18" s="85" t="n">
        <f aca="false">VALUE(CONCATENATE("00:",TEXT(Q18,"0,00")))</f>
        <v>0.01875</v>
      </c>
      <c r="V18" s="85" t="n">
        <f aca="false">VALUE(CONCATENATE("00:",TEXT(R18,"0,00")))</f>
        <v>0.0180555555555556</v>
      </c>
      <c r="W18" s="86" t="n">
        <f aca="false">IF(AND(U18&gt;0,V18&gt;0),IF(U18&lt;V18,U18,V18),IF(U18&gt;V18,U18,V18))</f>
        <v>0.0180555555555556</v>
      </c>
      <c r="X18" s="87"/>
      <c r="Y18" s="87"/>
      <c r="Z18" s="88"/>
      <c r="AA18" s="89"/>
      <c r="AB18" s="90" t="n">
        <f aca="false">VALUE(CONCATENATE("00:",TEXT(X18,"0,00")))</f>
        <v>0</v>
      </c>
      <c r="AC18" s="90" t="n">
        <f aca="false">VALUE(CONCATENATE("00:",TEXT(Y18,"0,00")))</f>
        <v>0</v>
      </c>
      <c r="AD18" s="91" t="n">
        <f aca="false">IF(AND(AB18&gt;0,AC18&gt;0),IF(AB18&lt;AC18,AB18,AC18),IF(AB18&gt;AC18,AB18,AC18))</f>
        <v>0</v>
      </c>
      <c r="AE18" s="92" t="n">
        <f aca="false">IF(AND(H18&gt;0,O18&gt;0),IF(H18&lt;O18,H18,O18),IF(H18&gt;O18,H18,O18))</f>
        <v>0.0138888888888889</v>
      </c>
      <c r="AF18" s="92" t="n">
        <f aca="false">IF(AND(W18&gt;0,AD18&gt;0),IF(W18&lt;AD18,W18,AD18),IF(W18&gt;AD18,W18,AD18))</f>
        <v>0.0180555555555556</v>
      </c>
      <c r="AG18" s="92" t="n">
        <f aca="false">IF(AND(AE18&gt;0,AF18&gt;0),AE18+AF18,0)</f>
        <v>0.0319444444444444</v>
      </c>
      <c r="AH18" s="93" t="n">
        <f aca="false">ROW()-$C$1-5</f>
        <v>13</v>
      </c>
    </row>
    <row r="19" customFormat="false" ht="18" hidden="false" customHeight="false" outlineLevel="0" collapsed="false">
      <c r="A19" s="70" t="n">
        <f aca="false">ROW()-5</f>
        <v>14</v>
      </c>
      <c r="B19" s="71" t="n">
        <v>30</v>
      </c>
      <c r="C19" s="72"/>
      <c r="D19" s="72"/>
      <c r="E19" s="73"/>
      <c r="F19" s="74" t="n">
        <f aca="false">VALUE(CONCATENATE("00:",TEXT(C19,"0,00")))</f>
        <v>0</v>
      </c>
      <c r="G19" s="74" t="n">
        <f aca="false">VALUE(CONCATENATE("00:",TEXT(D19,"0,00")))</f>
        <v>0</v>
      </c>
      <c r="H19" s="75" t="n">
        <f aca="false">IF(AND(F19&gt;0,G19&gt;0),IF(F19&lt;G19,F19,G19),IF(F19&gt;G19,F19,G19))</f>
        <v>0</v>
      </c>
      <c r="I19" s="76" t="n">
        <f aca="false">ROW()-$A$1-5</f>
        <v>14</v>
      </c>
      <c r="J19" s="77" t="n">
        <v>20.42</v>
      </c>
      <c r="K19" s="77" t="n">
        <v>20.11</v>
      </c>
      <c r="L19" s="78" t="s">
        <v>79</v>
      </c>
      <c r="M19" s="79" t="n">
        <f aca="false">VALUE(CONCATENATE("00:",TEXT(J19,"0,00")))</f>
        <v>0.0138888888888889</v>
      </c>
      <c r="N19" s="79" t="n">
        <f aca="false">VALUE(CONCATENATE("00:",TEXT(K19,"0,00")))</f>
        <v>0.0138888888888889</v>
      </c>
      <c r="O19" s="80" t="n">
        <f aca="false">IF(AND(M19&gt;0,N19&gt;0),IF(M19&lt;N19,M19,N19),IF(M19&gt;N19,M19,N19))</f>
        <v>0.0138888888888889</v>
      </c>
      <c r="P19" s="81" t="n">
        <f aca="false">ROW()-$B$1-5</f>
        <v>14</v>
      </c>
      <c r="Q19" s="82" t="n">
        <v>32.11</v>
      </c>
      <c r="R19" s="82" t="n">
        <v>28.51</v>
      </c>
      <c r="S19" s="83" t="s">
        <v>46</v>
      </c>
      <c r="T19" s="84" t="s">
        <v>80</v>
      </c>
      <c r="U19" s="85" t="n">
        <f aca="false">VALUE(CONCATENATE("00:",TEXT(Q19,"0,00")))</f>
        <v>0.0222222222222222</v>
      </c>
      <c r="V19" s="85" t="n">
        <f aca="false">VALUE(CONCATENATE("00:",TEXT(R19,"0,00")))</f>
        <v>0.0201388888888889</v>
      </c>
      <c r="W19" s="86" t="n">
        <f aca="false">IF(AND(U19&gt;0,V19&gt;0),IF(U19&lt;V19,U19,V19),IF(U19&gt;V19,U19,V19))</f>
        <v>0.0201388888888889</v>
      </c>
      <c r="X19" s="87"/>
      <c r="Y19" s="87"/>
      <c r="Z19" s="88"/>
      <c r="AA19" s="89"/>
      <c r="AB19" s="90" t="n">
        <f aca="false">VALUE(CONCATENATE("00:",TEXT(X19,"0,00")))</f>
        <v>0</v>
      </c>
      <c r="AC19" s="90" t="n">
        <f aca="false">VALUE(CONCATENATE("00:",TEXT(Y19,"0,00")))</f>
        <v>0</v>
      </c>
      <c r="AD19" s="91" t="n">
        <f aca="false">IF(AND(AB19&gt;0,AC19&gt;0),IF(AB19&lt;AC19,AB19,AC19),IF(AB19&gt;AC19,AB19,AC19))</f>
        <v>0</v>
      </c>
      <c r="AE19" s="92" t="n">
        <f aca="false">IF(AND(H19&gt;0,O19&gt;0),IF(H19&lt;O19,H19,O19),IF(H19&gt;O19,H19,O19))</f>
        <v>0.0138888888888889</v>
      </c>
      <c r="AF19" s="92" t="n">
        <f aca="false">IF(AND(W19&gt;0,AD19&gt;0),IF(W19&lt;AD19,W19,AD19),IF(W19&gt;AD19,W19,AD19))</f>
        <v>0.0201388888888889</v>
      </c>
      <c r="AG19" s="92" t="n">
        <f aca="false">IF(AND(AE19&gt;0,AF19&gt;0),AE19+AF19,0)</f>
        <v>0.0340277777777778</v>
      </c>
      <c r="AH19" s="93" t="n">
        <f aca="false">ROW()-$C$1-5</f>
        <v>14</v>
      </c>
    </row>
    <row r="20" customFormat="false" ht="18" hidden="false" customHeight="false" outlineLevel="0" collapsed="false">
      <c r="A20" s="118" t="n">
        <f aca="false">ROW()-5</f>
        <v>15</v>
      </c>
      <c r="B20" s="119" t="n">
        <v>4</v>
      </c>
      <c r="C20" s="47" t="n">
        <v>21.2</v>
      </c>
      <c r="D20" s="47" t="n">
        <v>20.12</v>
      </c>
      <c r="E20" s="48" t="s">
        <v>81</v>
      </c>
      <c r="F20" s="49" t="n">
        <f aca="false">VALUE(CONCATENATE("00:",TEXT(C20,"0,00")))</f>
        <v>0.0145833333333333</v>
      </c>
      <c r="G20" s="49" t="n">
        <f aca="false">VALUE(CONCATENATE("00:",TEXT(D20,"0,00")))</f>
        <v>0.0138888888888889</v>
      </c>
      <c r="H20" s="50" t="n">
        <f aca="false">IF(AND(F20&gt;0,G20&gt;0),IF(F20&lt;G20,F20,G20),IF(F20&gt;G20,F20,G20))</f>
        <v>0.0138888888888889</v>
      </c>
      <c r="I20" s="51" t="n">
        <f aca="false">ROW()-$A$1-5</f>
        <v>15</v>
      </c>
      <c r="J20" s="52"/>
      <c r="K20" s="52"/>
      <c r="L20" s="53"/>
      <c r="M20" s="54" t="n">
        <f aca="false">VALUE(CONCATENATE("00:",TEXT(J20,"0,00")))</f>
        <v>0</v>
      </c>
      <c r="N20" s="54" t="n">
        <f aca="false">VALUE(CONCATENATE("00:",TEXT(K20,"0,00")))</f>
        <v>0</v>
      </c>
      <c r="O20" s="55" t="n">
        <f aca="false">IF(AND(M20&gt;0,N20&gt;0),IF(M20&lt;N20,M20,N20),IF(M20&gt;N20,M20,N20))</f>
        <v>0</v>
      </c>
      <c r="P20" s="56" t="n">
        <f aca="false">ROW()-$B$1-5</f>
        <v>15</v>
      </c>
      <c r="Q20" s="57" t="n">
        <v>0</v>
      </c>
      <c r="R20" s="57" t="n">
        <v>34.26</v>
      </c>
      <c r="S20" s="58" t="s">
        <v>46</v>
      </c>
      <c r="T20" s="59" t="s">
        <v>82</v>
      </c>
      <c r="U20" s="60" t="n">
        <f aca="false">VALUE(CONCATENATE("00:",TEXT(Q20,"0,00")))</f>
        <v>0</v>
      </c>
      <c r="V20" s="60" t="n">
        <f aca="false">VALUE(CONCATENATE("00:",TEXT(R20,"0,00")))</f>
        <v>0.0236111111111111</v>
      </c>
      <c r="W20" s="61" t="n">
        <f aca="false">IF(AND(U20&gt;0,V20&gt;0),IF(U20&lt;V20,U20,V20),IF(U20&gt;V20,U20,V20))</f>
        <v>0.0236111111111111</v>
      </c>
      <c r="X20" s="62"/>
      <c r="Y20" s="62"/>
      <c r="Z20" s="63"/>
      <c r="AA20" s="64"/>
      <c r="AB20" s="65" t="n">
        <f aca="false">VALUE(CONCATENATE("00:",TEXT(X20,"0,00")))</f>
        <v>0</v>
      </c>
      <c r="AC20" s="65" t="n">
        <f aca="false">VALUE(CONCATENATE("00:",TEXT(Y20,"0,00")))</f>
        <v>0</v>
      </c>
      <c r="AD20" s="66" t="n">
        <f aca="false">IF(AND(AB20&gt;0,AC20&gt;0),IF(AB20&lt;AC20,AB20,AC20),IF(AB20&gt;AC20,AB20,AC20))</f>
        <v>0</v>
      </c>
      <c r="AE20" s="67" t="n">
        <f aca="false">IF(AND(H20&gt;0,O20&gt;0),IF(H20&lt;O20,H20,O20),IF(H20&gt;O20,H20,O20))</f>
        <v>0.0138888888888889</v>
      </c>
      <c r="AF20" s="67" t="n">
        <f aca="false">IF(AND(W20&gt;0,AD20&gt;0),IF(W20&lt;AD20,W20,AD20),IF(W20&gt;AD20,W20,AD20))</f>
        <v>0.0236111111111111</v>
      </c>
      <c r="AG20" s="68" t="n">
        <f aca="false">IF(AND(AE20&gt;0,AF20&gt;0),AE20+AF20,0)</f>
        <v>0.0375</v>
      </c>
      <c r="AH20" s="69" t="n">
        <f aca="false">ROW()-$C$1-5</f>
        <v>15</v>
      </c>
    </row>
    <row r="21" customFormat="false" ht="18" hidden="false" customHeight="false" outlineLevel="0" collapsed="false">
      <c r="A21" s="70" t="n">
        <f aca="false">ROW()-5</f>
        <v>16</v>
      </c>
      <c r="B21" s="71" t="n">
        <v>8</v>
      </c>
      <c r="C21" s="72" t="n">
        <v>33.83</v>
      </c>
      <c r="D21" s="72" t="n">
        <v>32.28</v>
      </c>
      <c r="E21" s="73" t="s">
        <v>83</v>
      </c>
      <c r="F21" s="74" t="n">
        <f aca="false">VALUE(CONCATENATE("00:",TEXT(C21,"0,00")))</f>
        <v>0.0236111111111111</v>
      </c>
      <c r="G21" s="74" t="n">
        <f aca="false">VALUE(CONCATENATE("00:",TEXT(D21,"0,00")))</f>
        <v>0.0222222222222222</v>
      </c>
      <c r="H21" s="75" t="n">
        <f aca="false">IF(AND(F21&gt;0,G21&gt;0),IF(F21&lt;G21,F21,G21),IF(F21&gt;G21,F21,G21))</f>
        <v>0.0222222222222222</v>
      </c>
      <c r="I21" s="76" t="n">
        <f aca="false">ROW()-$A$1-5</f>
        <v>16</v>
      </c>
      <c r="J21" s="77" t="n">
        <v>29.74</v>
      </c>
      <c r="K21" s="77" t="n">
        <v>28.35</v>
      </c>
      <c r="L21" s="78" t="s">
        <v>84</v>
      </c>
      <c r="M21" s="79" t="n">
        <f aca="false">VALUE(CONCATENATE("00:",TEXT(J21,"0,00")))</f>
        <v>0.0208333333333333</v>
      </c>
      <c r="N21" s="79" t="n">
        <f aca="false">VALUE(CONCATENATE("00:",TEXT(K21,"0,00")))</f>
        <v>0.0194444444444444</v>
      </c>
      <c r="O21" s="80" t="n">
        <f aca="false">IF(AND(M21&gt;0,N21&gt;0),IF(M21&lt;N21,M21,N21),IF(M21&gt;N21,M21,N21))</f>
        <v>0.0194444444444444</v>
      </c>
      <c r="P21" s="81" t="n">
        <f aca="false">ROW()-$B$1-5</f>
        <v>16</v>
      </c>
      <c r="Q21" s="82" t="n">
        <v>28.76</v>
      </c>
      <c r="R21" s="82" t="n">
        <v>27.47</v>
      </c>
      <c r="S21" s="83" t="s">
        <v>42</v>
      </c>
      <c r="T21" s="84" t="s">
        <v>85</v>
      </c>
      <c r="U21" s="85" t="n">
        <f aca="false">VALUE(CONCATENATE("00:",TEXT(Q21,"0,00")))</f>
        <v>0.0201388888888889</v>
      </c>
      <c r="V21" s="85" t="n">
        <f aca="false">VALUE(CONCATENATE("00:",TEXT(R21,"0,00")))</f>
        <v>0.01875</v>
      </c>
      <c r="W21" s="86" t="n">
        <f aca="false">IF(AND(U21&gt;0,V21&gt;0),IF(U21&lt;V21,U21,V21),IF(U21&gt;V21,U21,V21))</f>
        <v>0.01875</v>
      </c>
      <c r="X21" s="87"/>
      <c r="Y21" s="87"/>
      <c r="Z21" s="88"/>
      <c r="AA21" s="89"/>
      <c r="AB21" s="90" t="n">
        <f aca="false">VALUE(CONCATENATE("00:",TEXT(X21,"0,00")))</f>
        <v>0</v>
      </c>
      <c r="AC21" s="90" t="n">
        <f aca="false">VALUE(CONCATENATE("00:",TEXT(Y21,"0,00")))</f>
        <v>0</v>
      </c>
      <c r="AD21" s="91" t="n">
        <f aca="false">IF(AND(AB21&gt;0,AC21&gt;0),IF(AB21&lt;AC21,AB21,AC21),IF(AB21&gt;AC21,AB21,AC21))</f>
        <v>0</v>
      </c>
      <c r="AE21" s="92" t="n">
        <f aca="false">IF(AND(H21&gt;0,O21&gt;0),IF(H21&lt;O21,H21,O21),IF(H21&gt;O21,H21,O21))</f>
        <v>0.0194444444444444</v>
      </c>
      <c r="AF21" s="92" t="n">
        <f aca="false">IF(AND(W21&gt;0,AD21&gt;0),IF(W21&lt;AD21,W21,AD21),IF(W21&gt;AD21,W21,AD21))</f>
        <v>0.01875</v>
      </c>
      <c r="AG21" s="92" t="n">
        <f aca="false">IF(AND(AE21&gt;0,AF21&gt;0),AE21+AF21,0)</f>
        <v>0.0381944444444445</v>
      </c>
      <c r="AH21" s="93" t="n">
        <f aca="false">ROW()-$C$1-5</f>
        <v>16</v>
      </c>
    </row>
    <row r="22" customFormat="false" ht="18" hidden="false" customHeight="false" outlineLevel="0" collapsed="false">
      <c r="A22" s="70" t="n">
        <f aca="false">ROW()-5</f>
        <v>17</v>
      </c>
      <c r="B22" s="71" t="n">
        <v>7</v>
      </c>
      <c r="C22" s="72"/>
      <c r="D22" s="72"/>
      <c r="E22" s="73"/>
      <c r="F22" s="74" t="n">
        <f aca="false">VALUE(CONCATENATE("00:",TEXT(C22,"0,00")))</f>
        <v>0</v>
      </c>
      <c r="G22" s="74" t="n">
        <f aca="false">VALUE(CONCATENATE("00:",TEXT(D22,"0,00")))</f>
        <v>0</v>
      </c>
      <c r="H22" s="75" t="n">
        <f aca="false">IF(AND(F22&gt;0,G22&gt;0),IF(F22&lt;G22,F22,G22),IF(F22&gt;G22,F22,G22))</f>
        <v>0</v>
      </c>
      <c r="I22" s="76" t="n">
        <f aca="false">ROW()-$A$1-5</f>
        <v>17</v>
      </c>
      <c r="J22" s="77" t="n">
        <v>26.42</v>
      </c>
      <c r="K22" s="77" t="n">
        <v>25.12</v>
      </c>
      <c r="L22" s="78" t="s">
        <v>86</v>
      </c>
      <c r="M22" s="79" t="n">
        <f aca="false">VALUE(CONCATENATE("00:",TEXT(J22,"0,00")))</f>
        <v>0.0180555555555556</v>
      </c>
      <c r="N22" s="79" t="n">
        <f aca="false">VALUE(CONCATENATE("00:",TEXT(K22,"0,00")))</f>
        <v>0.0173611111111111</v>
      </c>
      <c r="O22" s="80" t="n">
        <f aca="false">IF(AND(M22&gt;0,N22&gt;0),IF(M22&lt;N22,M22,N22),IF(M22&gt;N22,M22,N22))</f>
        <v>0.0173611111111111</v>
      </c>
      <c r="P22" s="81" t="n">
        <f aca="false">ROW()-$B$1-5</f>
        <v>17</v>
      </c>
      <c r="Q22" s="82" t="n">
        <v>32.61</v>
      </c>
      <c r="R22" s="82" t="n">
        <v>30.97</v>
      </c>
      <c r="S22" s="83" t="s">
        <v>42</v>
      </c>
      <c r="T22" s="84" t="s">
        <v>87</v>
      </c>
      <c r="U22" s="85" t="n">
        <f aca="false">VALUE(CONCATENATE("00:",TEXT(Q22,"0,00")))</f>
        <v>0.0229166666666667</v>
      </c>
      <c r="V22" s="85" t="n">
        <f aca="false">VALUE(CONCATENATE("00:",TEXT(R22,"0,00")))</f>
        <v>0.0215277777777778</v>
      </c>
      <c r="W22" s="86" t="n">
        <f aca="false">IF(AND(U22&gt;0,V22&gt;0),IF(U22&lt;V22,U22,V22),IF(U22&gt;V22,U22,V22))</f>
        <v>0.0215277777777778</v>
      </c>
      <c r="X22" s="87"/>
      <c r="Y22" s="87"/>
      <c r="Z22" s="88"/>
      <c r="AA22" s="89"/>
      <c r="AB22" s="90" t="n">
        <f aca="false">VALUE(CONCATENATE("00:",TEXT(X22,"0,00")))</f>
        <v>0</v>
      </c>
      <c r="AC22" s="90" t="n">
        <f aca="false">VALUE(CONCATENATE("00:",TEXT(Y22,"0,00")))</f>
        <v>0</v>
      </c>
      <c r="AD22" s="91" t="n">
        <f aca="false">IF(AND(AB22&gt;0,AC22&gt;0),IF(AB22&lt;AC22,AB22,AC22),IF(AB22&gt;AC22,AB22,AC22))</f>
        <v>0</v>
      </c>
      <c r="AE22" s="92" t="n">
        <f aca="false">IF(AND(H22&gt;0,O22&gt;0),IF(H22&lt;O22,H22,O22),IF(H22&gt;O22,H22,O22))</f>
        <v>0.0173611111111111</v>
      </c>
      <c r="AF22" s="92" t="n">
        <f aca="false">IF(AND(W22&gt;0,AD22&gt;0),IF(W22&lt;AD22,W22,AD22),IF(W22&gt;AD22,W22,AD22))</f>
        <v>0.0215277777777778</v>
      </c>
      <c r="AG22" s="92" t="n">
        <f aca="false">IF(AND(AE22&gt;0,AF22&gt;0),AE22+AF22,0)</f>
        <v>0.0388888888888889</v>
      </c>
      <c r="AH22" s="93" t="n">
        <f aca="false">ROW()-$C$1-5</f>
        <v>17</v>
      </c>
    </row>
    <row r="23" customFormat="false" ht="18" hidden="false" customHeight="false" outlineLevel="0" collapsed="false">
      <c r="A23" s="45" t="n">
        <f aca="false">ROW()-5</f>
        <v>18</v>
      </c>
      <c r="B23" s="46" t="n">
        <v>3</v>
      </c>
      <c r="C23" s="47" t="n">
        <v>26.79</v>
      </c>
      <c r="D23" s="47" t="n">
        <v>25.83</v>
      </c>
      <c r="E23" s="48" t="s">
        <v>88</v>
      </c>
      <c r="F23" s="49" t="n">
        <f aca="false">VALUE(CONCATENATE("00:",TEXT(C23,"0,00")))</f>
        <v>0.01875</v>
      </c>
      <c r="G23" s="49" t="n">
        <f aca="false">VALUE(CONCATENATE("00:",TEXT(D23,"0,00")))</f>
        <v>0.0180555555555556</v>
      </c>
      <c r="H23" s="50" t="n">
        <f aca="false">IF(AND(F23&gt;0,G23&gt;0),IF(F23&lt;G23,F23,G23),IF(F23&gt;G23,F23,G23))</f>
        <v>0.0180555555555556</v>
      </c>
      <c r="I23" s="51" t="n">
        <f aca="false">ROW()-$A$1-5</f>
        <v>18</v>
      </c>
      <c r="J23" s="52" t="n">
        <v>23.1</v>
      </c>
      <c r="K23" s="52" t="n">
        <v>22.64</v>
      </c>
      <c r="L23" s="53" t="s">
        <v>89</v>
      </c>
      <c r="M23" s="54" t="n">
        <f aca="false">VALUE(CONCATENATE("00:",TEXT(J23,"0,00")))</f>
        <v>0.0159722222222222</v>
      </c>
      <c r="N23" s="54" t="n">
        <f aca="false">VALUE(CONCATENATE("00:",TEXT(K23,"0,00")))</f>
        <v>0.0159722222222222</v>
      </c>
      <c r="O23" s="55" t="n">
        <f aca="false">IF(AND(M23&gt;0,N23&gt;0),IF(M23&lt;N23,M23,N23),IF(M23&gt;N23,M23,N23))</f>
        <v>0.0159722222222222</v>
      </c>
      <c r="P23" s="56" t="n">
        <f aca="false">ROW()-$B$1-5</f>
        <v>18</v>
      </c>
      <c r="Q23" s="57" t="n">
        <v>35.4</v>
      </c>
      <c r="R23" s="57" t="n">
        <v>34.7</v>
      </c>
      <c r="S23" s="58" t="s">
        <v>46</v>
      </c>
      <c r="T23" s="59" t="s">
        <v>90</v>
      </c>
      <c r="U23" s="60" t="n">
        <f aca="false">VALUE(CONCATENATE("00:",TEXT(Q23,"0,00")))</f>
        <v>0.0243055555555556</v>
      </c>
      <c r="V23" s="60" t="n">
        <f aca="false">VALUE(CONCATENATE("00:",TEXT(R23,"0,00")))</f>
        <v>0.0243055555555556</v>
      </c>
      <c r="W23" s="61" t="n">
        <f aca="false">IF(AND(U23&gt;0,V23&gt;0),IF(U23&lt;V23,U23,V23),IF(U23&gt;V23,U23,V23))</f>
        <v>0.0243055555555556</v>
      </c>
      <c r="X23" s="62" t="n">
        <v>39.97</v>
      </c>
      <c r="Y23" s="62" t="n">
        <v>36.22</v>
      </c>
      <c r="Z23" s="63" t="s">
        <v>46</v>
      </c>
      <c r="AA23" s="64" t="s">
        <v>91</v>
      </c>
      <c r="AB23" s="65" t="n">
        <f aca="false">VALUE(CONCATENATE("00:",TEXT(X23,"0,00")))</f>
        <v>0.0277777777777778</v>
      </c>
      <c r="AC23" s="65" t="n">
        <f aca="false">VALUE(CONCATENATE("00:",TEXT(Y23,"0,00")))</f>
        <v>0.025</v>
      </c>
      <c r="AD23" s="66" t="n">
        <f aca="false">IF(AND(AB23&gt;0,AC23&gt;0),IF(AB23&lt;AC23,AB23,AC23),IF(AB23&gt;AC23,AB23,AC23))</f>
        <v>0.025</v>
      </c>
      <c r="AE23" s="67" t="n">
        <f aca="false">IF(AND(H23&gt;0,O23&gt;0),IF(H23&lt;O23,H23,O23),IF(H23&gt;O23,H23,O23))</f>
        <v>0.0159722222222222</v>
      </c>
      <c r="AF23" s="67" t="n">
        <f aca="false">IF(AND(W23&gt;0,AD23&gt;0),IF(W23&lt;AD23,W23,AD23),IF(W23&gt;AD23,W23,AD23))</f>
        <v>0.0243055555555556</v>
      </c>
      <c r="AG23" s="68" t="n">
        <f aca="false">IF(AND(AE23&gt;0,AF23&gt;0),AE23+AF23,0)</f>
        <v>0.0402777777777778</v>
      </c>
      <c r="AH23" s="69" t="n">
        <f aca="false">ROW()-$C$1-5</f>
        <v>18</v>
      </c>
    </row>
    <row r="24" customFormat="false" ht="18" hidden="false" customHeight="false" outlineLevel="0" collapsed="false">
      <c r="A24" s="70" t="n">
        <f aca="false">ROW()-5</f>
        <v>19</v>
      </c>
      <c r="B24" s="71" t="n">
        <v>42</v>
      </c>
      <c r="C24" s="72" t="n">
        <v>29.34</v>
      </c>
      <c r="D24" s="72" t="n">
        <v>26.86</v>
      </c>
      <c r="E24" s="73" t="s">
        <v>92</v>
      </c>
      <c r="F24" s="74" t="n">
        <f aca="false">VALUE(CONCATENATE("00:",TEXT(C24,"0,00")))</f>
        <v>0.0201388888888889</v>
      </c>
      <c r="G24" s="74" t="n">
        <f aca="false">VALUE(CONCATENATE("00:",TEXT(D24,"0,00")))</f>
        <v>0.01875</v>
      </c>
      <c r="H24" s="75" t="n">
        <f aca="false">IF(AND(F24&gt;0,G24&gt;0),IF(F24&lt;G24,F24,G24),IF(F24&gt;G24,F24,G24))</f>
        <v>0.01875</v>
      </c>
      <c r="I24" s="76" t="n">
        <f aca="false">ROW()-$A$1-5</f>
        <v>19</v>
      </c>
      <c r="J24" s="77" t="n">
        <v>27.69</v>
      </c>
      <c r="K24" s="77" t="n">
        <v>26.26</v>
      </c>
      <c r="L24" s="78" t="s">
        <v>93</v>
      </c>
      <c r="M24" s="79" t="n">
        <f aca="false">VALUE(CONCATENATE("00:",TEXT(J24,"0,00")))</f>
        <v>0.0194444444444444</v>
      </c>
      <c r="N24" s="79" t="n">
        <f aca="false">VALUE(CONCATENATE("00:",TEXT(K24,"0,00")))</f>
        <v>0.0180555555555556</v>
      </c>
      <c r="O24" s="80" t="n">
        <f aca="false">IF(AND(M24&gt;0,N24&gt;0),IF(M24&lt;N24,M24,N24),IF(M24&gt;N24,M24,N24))</f>
        <v>0.0180555555555556</v>
      </c>
      <c r="P24" s="81" t="n">
        <f aca="false">ROW()-$B$1-5</f>
        <v>19</v>
      </c>
      <c r="Q24" s="82" t="n">
        <v>36.06</v>
      </c>
      <c r="R24" s="82" t="n">
        <v>31.36</v>
      </c>
      <c r="S24" s="83" t="s">
        <v>46</v>
      </c>
      <c r="T24" s="84" t="s">
        <v>94</v>
      </c>
      <c r="U24" s="85" t="n">
        <f aca="false">VALUE(CONCATENATE("00:",TEXT(Q24,"0,00")))</f>
        <v>0.025</v>
      </c>
      <c r="V24" s="85" t="n">
        <f aca="false">VALUE(CONCATENATE("00:",TEXT(R24,"0,00")))</f>
        <v>0.0215277777777778</v>
      </c>
      <c r="W24" s="86" t="n">
        <f aca="false">IF(AND(U24&gt;0,V24&gt;0),IF(U24&lt;V24,U24,V24),IF(U24&gt;V24,U24,V24))</f>
        <v>0.0215277777777778</v>
      </c>
      <c r="X24" s="87"/>
      <c r="Y24" s="87"/>
      <c r="Z24" s="88"/>
      <c r="AA24" s="89"/>
      <c r="AB24" s="90" t="n">
        <f aca="false">VALUE(CONCATENATE("00:",TEXT(X24,"0,00")))</f>
        <v>0</v>
      </c>
      <c r="AC24" s="90" t="n">
        <f aca="false">VALUE(CONCATENATE("00:",TEXT(Y24,"0,00")))</f>
        <v>0</v>
      </c>
      <c r="AD24" s="91" t="n">
        <f aca="false">IF(AND(AB24&gt;0,AC24&gt;0),IF(AB24&lt;AC24,AB24,AC24),IF(AB24&gt;AC24,AB24,AC24))</f>
        <v>0</v>
      </c>
      <c r="AE24" s="92" t="n">
        <f aca="false">IF(AND(H24&gt;0,O24&gt;0),IF(H24&lt;O24,H24,O24),IF(H24&gt;O24,H24,O24))</f>
        <v>0.0180555555555556</v>
      </c>
      <c r="AF24" s="92" t="n">
        <f aca="false">IF(AND(W24&gt;0,AD24&gt;0),IF(W24&lt;AD24,W24,AD24),IF(W24&gt;AD24,W24,AD24))</f>
        <v>0.0215277777777778</v>
      </c>
      <c r="AG24" s="92" t="n">
        <f aca="false">IF(AND(AE24&gt;0,AF24&gt;0),AE24+AF24,0)</f>
        <v>0.0395833333333333</v>
      </c>
      <c r="AH24" s="93" t="n">
        <f aca="false">ROW()-$C$1-5</f>
        <v>19</v>
      </c>
    </row>
    <row r="25" customFormat="false" ht="18" hidden="false" customHeight="false" outlineLevel="0" collapsed="false">
      <c r="A25" s="70" t="n">
        <f aca="false">ROW()-5</f>
        <v>20</v>
      </c>
      <c r="B25" s="71" t="n">
        <v>20</v>
      </c>
      <c r="C25" s="72"/>
      <c r="D25" s="72"/>
      <c r="E25" s="73"/>
      <c r="F25" s="74" t="n">
        <f aca="false">VALUE(CONCATENATE("00:",TEXT(C25,"0,00")))</f>
        <v>0</v>
      </c>
      <c r="G25" s="74" t="n">
        <f aca="false">VALUE(CONCATENATE("00:",TEXT(D25,"0,00")))</f>
        <v>0</v>
      </c>
      <c r="H25" s="75" t="n">
        <f aca="false">IF(AND(F25&gt;0,G25&gt;0),IF(F25&lt;G25,F25,G25),IF(F25&gt;G25,F25,G25))</f>
        <v>0</v>
      </c>
      <c r="I25" s="76" t="n">
        <f aca="false">ROW()-$A$1-5</f>
        <v>20</v>
      </c>
      <c r="J25" s="77" t="n">
        <v>28.31</v>
      </c>
      <c r="K25" s="77" t="n">
        <v>46.16</v>
      </c>
      <c r="L25" s="78" t="s">
        <v>95</v>
      </c>
      <c r="M25" s="79" t="n">
        <f aca="false">VALUE(CONCATENATE("00:",TEXT(J25,"0,00")))</f>
        <v>0.0194444444444444</v>
      </c>
      <c r="N25" s="79" t="n">
        <f aca="false">VALUE(CONCATENATE("00:",TEXT(K25,"0,00")))</f>
        <v>0.0319444444444444</v>
      </c>
      <c r="O25" s="80" t="n">
        <f aca="false">IF(AND(M25&gt;0,N25&gt;0),IF(M25&lt;N25,M25,N25),IF(M25&gt;N25,M25,N25))</f>
        <v>0.0194444444444444</v>
      </c>
      <c r="P25" s="81" t="n">
        <f aca="false">ROW()-$B$1-5</f>
        <v>20</v>
      </c>
      <c r="Q25" s="82" t="n">
        <v>34.99</v>
      </c>
      <c r="R25" s="82" t="n">
        <v>30.64</v>
      </c>
      <c r="S25" s="83" t="s">
        <v>42</v>
      </c>
      <c r="T25" s="84" t="s">
        <v>96</v>
      </c>
      <c r="U25" s="85" t="n">
        <f aca="false">VALUE(CONCATENATE("00:",TEXT(Q25,"0,00")))</f>
        <v>0.0243055555555556</v>
      </c>
      <c r="V25" s="85" t="n">
        <f aca="false">VALUE(CONCATENATE("00:",TEXT(R25,"0,00")))</f>
        <v>0.0215277777777778</v>
      </c>
      <c r="W25" s="86" t="n">
        <f aca="false">IF(AND(U25&gt;0,V25&gt;0),IF(U25&lt;V25,U25,V25),IF(U25&gt;V25,U25,V25))</f>
        <v>0.0215277777777778</v>
      </c>
      <c r="X25" s="87"/>
      <c r="Y25" s="87"/>
      <c r="Z25" s="88"/>
      <c r="AA25" s="89"/>
      <c r="AB25" s="90" t="n">
        <f aca="false">VALUE(CONCATENATE("00:",TEXT(X25,"0,00")))</f>
        <v>0</v>
      </c>
      <c r="AC25" s="90" t="n">
        <f aca="false">VALUE(CONCATENATE("00:",TEXT(Y25,"0,00")))</f>
        <v>0</v>
      </c>
      <c r="AD25" s="91" t="n">
        <f aca="false">IF(AND(AB25&gt;0,AC25&gt;0),IF(AB25&lt;AC25,AB25,AC25),IF(AB25&gt;AC25,AB25,AC25))</f>
        <v>0</v>
      </c>
      <c r="AE25" s="92" t="n">
        <f aca="false">IF(AND(H25&gt;0,O25&gt;0),IF(H25&lt;O25,H25,O25),IF(H25&gt;O25,H25,O25))</f>
        <v>0.0194444444444444</v>
      </c>
      <c r="AF25" s="92" t="n">
        <f aca="false">IF(AND(W25&gt;0,AD25&gt;0),IF(W25&lt;AD25,W25,AD25),IF(W25&gt;AD25,W25,AD25))</f>
        <v>0.0215277777777778</v>
      </c>
      <c r="AG25" s="92" t="n">
        <f aca="false">IF(AND(AE25&gt;0,AF25&gt;0),AE25+AF25,0)</f>
        <v>0.0409722222222222</v>
      </c>
      <c r="AH25" s="93" t="n">
        <f aca="false">ROW()-$C$1-5</f>
        <v>20</v>
      </c>
    </row>
    <row r="26" customFormat="false" ht="18" hidden="false" customHeight="false" outlineLevel="0" collapsed="false">
      <c r="A26" s="70" t="n">
        <f aca="false">ROW()-5</f>
        <v>21</v>
      </c>
      <c r="B26" s="71" t="n">
        <v>29</v>
      </c>
      <c r="C26" s="72" t="n">
        <v>39.69</v>
      </c>
      <c r="D26" s="72" t="n">
        <v>37.88</v>
      </c>
      <c r="E26" s="73" t="s">
        <v>97</v>
      </c>
      <c r="F26" s="74" t="n">
        <f aca="false">VALUE(CONCATENATE("00:",TEXT(C26,"0,00")))</f>
        <v>0.0277777777777778</v>
      </c>
      <c r="G26" s="74" t="n">
        <f aca="false">VALUE(CONCATENATE("00:",TEXT(D26,"0,00")))</f>
        <v>0.0263888888888889</v>
      </c>
      <c r="H26" s="75" t="n">
        <f aca="false">IF(AND(F26&gt;0,G26&gt;0),IF(F26&lt;G26,F26,G26),IF(F26&gt;G26,F26,G26))</f>
        <v>0.0263888888888889</v>
      </c>
      <c r="I26" s="76" t="n">
        <f aca="false">ROW()-$A$1-5</f>
        <v>21</v>
      </c>
      <c r="J26" s="77" t="n">
        <v>28.69</v>
      </c>
      <c r="K26" s="77" t="n">
        <v>26.92</v>
      </c>
      <c r="L26" s="78" t="s">
        <v>98</v>
      </c>
      <c r="M26" s="79" t="n">
        <f aca="false">VALUE(CONCATENATE("00:",TEXT(J26,"0,00")))</f>
        <v>0.0201388888888889</v>
      </c>
      <c r="N26" s="79" t="n">
        <f aca="false">VALUE(CONCATENATE("00:",TEXT(K26,"0,00")))</f>
        <v>0.01875</v>
      </c>
      <c r="O26" s="80" t="n">
        <f aca="false">IF(AND(M26&gt;0,N26&gt;0),IF(M26&lt;N26,M26,N26),IF(M26&gt;N26,M26,N26))</f>
        <v>0.01875</v>
      </c>
      <c r="P26" s="81" t="n">
        <f aca="false">ROW()-$B$1-5</f>
        <v>21</v>
      </c>
      <c r="Q26" s="82" t="n">
        <v>43.12</v>
      </c>
      <c r="R26" s="82" t="n">
        <v>39.41</v>
      </c>
      <c r="S26" s="83" t="s">
        <v>46</v>
      </c>
      <c r="T26" s="84" t="s">
        <v>99</v>
      </c>
      <c r="U26" s="85" t="n">
        <f aca="false">VALUE(CONCATENATE("00:",TEXT(Q26,"0,00")))</f>
        <v>0.0298611111111111</v>
      </c>
      <c r="V26" s="85" t="n">
        <f aca="false">VALUE(CONCATENATE("00:",TEXT(R26,"0,00")))</f>
        <v>0.0270833333333333</v>
      </c>
      <c r="W26" s="86" t="n">
        <f aca="false">IF(AND(U26&gt;0,V26&gt;0),IF(U26&lt;V26,U26,V26),IF(U26&gt;V26,U26,V26))</f>
        <v>0.0270833333333333</v>
      </c>
      <c r="X26" s="87" t="n">
        <v>32.84</v>
      </c>
      <c r="Y26" s="87" t="n">
        <v>32.97</v>
      </c>
      <c r="Z26" s="88" t="s">
        <v>46</v>
      </c>
      <c r="AA26" s="89" t="s">
        <v>100</v>
      </c>
      <c r="AB26" s="90" t="n">
        <f aca="false">VALUE(CONCATENATE("00:",TEXT(X26,"0,00")))</f>
        <v>0.0229166666666667</v>
      </c>
      <c r="AC26" s="90" t="n">
        <f aca="false">VALUE(CONCATENATE("00:",TEXT(Y26,"0,00")))</f>
        <v>0.0229166666666667</v>
      </c>
      <c r="AD26" s="91" t="n">
        <f aca="false">IF(AND(AB26&gt;0,AC26&gt;0),IF(AB26&lt;AC26,AB26,AC26),IF(AB26&gt;AC26,AB26,AC26))</f>
        <v>0.0229166666666667</v>
      </c>
      <c r="AE26" s="92" t="n">
        <f aca="false">IF(AND(H26&gt;0,O26&gt;0),IF(H26&lt;O26,H26,O26),IF(H26&gt;O26,H26,O26))</f>
        <v>0.01875</v>
      </c>
      <c r="AF26" s="92" t="n">
        <f aca="false">IF(AND(W26&gt;0,AD26&gt;0),IF(W26&lt;AD26,W26,AD26),IF(W26&gt;AD26,W26,AD26))</f>
        <v>0.0229166666666667</v>
      </c>
      <c r="AG26" s="92" t="n">
        <f aca="false">IF(AND(AE26&gt;0,AF26&gt;0),AE26+AF26,0)</f>
        <v>0.0416666666666667</v>
      </c>
      <c r="AH26" s="93" t="n">
        <f aca="false">ROW()-$C$1-5</f>
        <v>21</v>
      </c>
    </row>
    <row r="27" customFormat="false" ht="18" hidden="false" customHeight="false" outlineLevel="0" collapsed="false">
      <c r="A27" s="45" t="n">
        <f aca="false">ROW()-5</f>
        <v>22</v>
      </c>
      <c r="B27" s="46" t="n">
        <v>1</v>
      </c>
      <c r="C27" s="47" t="n">
        <v>28.74</v>
      </c>
      <c r="D27" s="47" t="n">
        <v>0</v>
      </c>
      <c r="E27" s="48" t="s">
        <v>101</v>
      </c>
      <c r="F27" s="49" t="n">
        <f aca="false">VALUE(CONCATENATE("00:",TEXT(C27,"0,00")))</f>
        <v>0.0201388888888889</v>
      </c>
      <c r="G27" s="49" t="n">
        <f aca="false">VALUE(CONCATENATE("00:",TEXT(D27,"0,00")))</f>
        <v>0</v>
      </c>
      <c r="H27" s="50" t="n">
        <f aca="false">IF(AND(F27&gt;0,G27&gt;0),IF(F27&lt;G27,F27,G27),IF(F27&gt;G27,F27,G27))</f>
        <v>0.0201388888888889</v>
      </c>
      <c r="I27" s="51" t="n">
        <f aca="false">ROW()-$A$1-5</f>
        <v>22</v>
      </c>
      <c r="J27" s="52" t="n">
        <v>29.56</v>
      </c>
      <c r="K27" s="52" t="n">
        <v>24.95</v>
      </c>
      <c r="L27" s="53" t="s">
        <v>102</v>
      </c>
      <c r="M27" s="54" t="n">
        <f aca="false">VALUE(CONCATENATE("00:",TEXT(J27,"0,00")))</f>
        <v>0.0208333333333333</v>
      </c>
      <c r="N27" s="54" t="n">
        <f aca="false">VALUE(CONCATENATE("00:",TEXT(K27,"0,00")))</f>
        <v>0.0173611111111111</v>
      </c>
      <c r="O27" s="55" t="n">
        <f aca="false">IF(AND(M27&gt;0,N27&gt;0),IF(M27&lt;N27,M27,N27),IF(M27&gt;N27,M27,N27))</f>
        <v>0.0173611111111111</v>
      </c>
      <c r="P27" s="56" t="n">
        <f aca="false">ROW()-$B$1-5</f>
        <v>22</v>
      </c>
      <c r="Q27" s="57" t="n">
        <v>38.86</v>
      </c>
      <c r="R27" s="57" t="n">
        <v>39.85</v>
      </c>
      <c r="S27" s="58" t="s">
        <v>46</v>
      </c>
      <c r="T27" s="59" t="s">
        <v>103</v>
      </c>
      <c r="U27" s="60" t="n">
        <f aca="false">VALUE(CONCATENATE("00:",TEXT(Q27,"0,00")))</f>
        <v>0.0270833333333333</v>
      </c>
      <c r="V27" s="60" t="n">
        <f aca="false">VALUE(CONCATENATE("00:",TEXT(R27,"0,00")))</f>
        <v>0.0277777777777778</v>
      </c>
      <c r="W27" s="61" t="n">
        <f aca="false">IF(AND(U27&gt;0,V27&gt;0),IF(U27&lt;V27,U27,V27),IF(U27&gt;V27,U27,V27))</f>
        <v>0.0270833333333333</v>
      </c>
      <c r="X27" s="62"/>
      <c r="Y27" s="62"/>
      <c r="Z27" s="63"/>
      <c r="AA27" s="64"/>
      <c r="AB27" s="65" t="n">
        <f aca="false">VALUE(CONCATENATE("00:",TEXT(X27,"0,00")))</f>
        <v>0</v>
      </c>
      <c r="AC27" s="65" t="n">
        <f aca="false">VALUE(CONCATENATE("00:",TEXT(Y27,"0,00")))</f>
        <v>0</v>
      </c>
      <c r="AD27" s="66" t="n">
        <f aca="false">IF(AND(AB27&gt;0,AC27&gt;0),IF(AB27&lt;AC27,AB27,AC27),IF(AB27&gt;AC27,AB27,AC27))</f>
        <v>0</v>
      </c>
      <c r="AE27" s="67" t="n">
        <f aca="false">IF(AND(H27&gt;0,O27&gt;0),IF(H27&lt;O27,H27,O27),IF(H27&gt;O27,H27,O27))</f>
        <v>0.0173611111111111</v>
      </c>
      <c r="AF27" s="67" t="n">
        <f aca="false">IF(AND(W27&gt;0,AD27&gt;0),IF(W27&lt;AD27,W27,AD27),IF(W27&gt;AD27,W27,AD27))</f>
        <v>0.0270833333333333</v>
      </c>
      <c r="AG27" s="68" t="n">
        <f aca="false">IF(AND(AE27&gt;0,AF27&gt;0),AE27+AF27,0)</f>
        <v>0.0444444444444444</v>
      </c>
      <c r="AH27" s="69" t="n">
        <f aca="false">ROW()-$C$1-5</f>
        <v>22</v>
      </c>
    </row>
    <row r="28" customFormat="false" ht="18" hidden="false" customHeight="false" outlineLevel="0" collapsed="false">
      <c r="A28" s="70" t="n">
        <f aca="false">ROW()-5</f>
        <v>23</v>
      </c>
      <c r="B28" s="71" t="n">
        <v>26</v>
      </c>
      <c r="C28" s="72"/>
      <c r="D28" s="72"/>
      <c r="E28" s="73" t="s">
        <v>104</v>
      </c>
      <c r="F28" s="74" t="n">
        <f aca="false">VALUE(CONCATENATE("00:",TEXT(C28,"0,00")))</f>
        <v>0</v>
      </c>
      <c r="G28" s="74" t="n">
        <f aca="false">VALUE(CONCATENATE("00:",TEXT(D28,"0,00")))</f>
        <v>0</v>
      </c>
      <c r="H28" s="75" t="n">
        <f aca="false">IF(AND(F28&gt;0,G28&gt;0),IF(F28&lt;G28,F28,G28),IF(F28&gt;G28,F28,G28))</f>
        <v>0</v>
      </c>
      <c r="I28" s="76" t="n">
        <f aca="false">ROW()-$A$1-5</f>
        <v>23</v>
      </c>
      <c r="J28" s="77" t="n">
        <v>30.22</v>
      </c>
      <c r="K28" s="77" t="n">
        <v>27.97</v>
      </c>
      <c r="L28" s="78" t="s">
        <v>105</v>
      </c>
      <c r="M28" s="79" t="n">
        <f aca="false">VALUE(CONCATENATE("00:",TEXT(J28,"0,00")))</f>
        <v>0.0208333333333333</v>
      </c>
      <c r="N28" s="79" t="n">
        <f aca="false">VALUE(CONCATENATE("00:",TEXT(K28,"0,00")))</f>
        <v>0.0194444444444444</v>
      </c>
      <c r="O28" s="80" t="n">
        <f aca="false">IF(AND(M28&gt;0,N28&gt;0),IF(M28&lt;N28,M28,N28),IF(M28&gt;N28,M28,N28))</f>
        <v>0.0194444444444444</v>
      </c>
      <c r="P28" s="81" t="n">
        <f aca="false">ROW()-$B$1-5</f>
        <v>23</v>
      </c>
      <c r="Q28" s="82" t="n">
        <v>40.02</v>
      </c>
      <c r="R28" s="82" t="n">
        <v>37.43</v>
      </c>
      <c r="S28" s="83" t="s">
        <v>42</v>
      </c>
      <c r="T28" s="84" t="s">
        <v>106</v>
      </c>
      <c r="U28" s="85" t="n">
        <f aca="false">VALUE(CONCATENATE("00:",TEXT(Q28,"0,00")))</f>
        <v>0.0277777777777778</v>
      </c>
      <c r="V28" s="85" t="n">
        <f aca="false">VALUE(CONCATENATE("00:",TEXT(R28,"0,00")))</f>
        <v>0.0256944444444444</v>
      </c>
      <c r="W28" s="86" t="n">
        <f aca="false">IF(AND(U28&gt;0,V28&gt;0),IF(U28&lt;V28,U28,V28),IF(U28&gt;V28,U28,V28))</f>
        <v>0.0256944444444444</v>
      </c>
      <c r="X28" s="87"/>
      <c r="Y28" s="87"/>
      <c r="Z28" s="88"/>
      <c r="AA28" s="89"/>
      <c r="AB28" s="90" t="n">
        <f aca="false">VALUE(CONCATENATE("00:",TEXT(X28,"0,00")))</f>
        <v>0</v>
      </c>
      <c r="AC28" s="90" t="n">
        <f aca="false">VALUE(CONCATENATE("00:",TEXT(Y28,"0,00")))</f>
        <v>0</v>
      </c>
      <c r="AD28" s="91" t="n">
        <f aca="false">IF(AND(AB28&gt;0,AC28&gt;0),IF(AB28&lt;AC28,AB28,AC28),IF(AB28&gt;AC28,AB28,AC28))</f>
        <v>0</v>
      </c>
      <c r="AE28" s="92" t="n">
        <f aca="false">IF(AND(H28&gt;0,O28&gt;0),IF(H28&lt;O28,H28,O28),IF(H28&gt;O28,H28,O28))</f>
        <v>0.0194444444444444</v>
      </c>
      <c r="AF28" s="92" t="n">
        <f aca="false">IF(AND(W28&gt;0,AD28&gt;0),IF(W28&lt;AD28,W28,AD28),IF(W28&gt;AD28,W28,AD28))</f>
        <v>0.0256944444444444</v>
      </c>
      <c r="AG28" s="92" t="n">
        <f aca="false">IF(AND(AE28&gt;0,AF28&gt;0),AE28+AF28,0)</f>
        <v>0.0451388888888889</v>
      </c>
      <c r="AH28" s="93" t="n">
        <f aca="false">ROW()-$C$1-5</f>
        <v>23</v>
      </c>
    </row>
    <row r="29" customFormat="false" ht="18" hidden="false" customHeight="false" outlineLevel="0" collapsed="false">
      <c r="A29" s="70" t="n">
        <f aca="false">ROW()-5</f>
        <v>24</v>
      </c>
      <c r="B29" s="71" t="n">
        <v>21</v>
      </c>
      <c r="C29" s="72" t="n">
        <v>40.1</v>
      </c>
      <c r="D29" s="72" t="n">
        <v>36.07</v>
      </c>
      <c r="E29" s="73" t="s">
        <v>107</v>
      </c>
      <c r="F29" s="74" t="n">
        <f aca="false">VALUE(CONCATENATE("00:",TEXT(C29,"0,00")))</f>
        <v>0.0277777777777778</v>
      </c>
      <c r="G29" s="74" t="n">
        <f aca="false">VALUE(CONCATENATE("00:",TEXT(D29,"0,00")))</f>
        <v>0.025</v>
      </c>
      <c r="H29" s="75" t="n">
        <f aca="false">IF(AND(F29&gt;0,G29&gt;0),IF(F29&lt;G29,F29,G29),IF(F29&gt;G29,F29,G29))</f>
        <v>0.025</v>
      </c>
      <c r="I29" s="76" t="n">
        <f aca="false">ROW()-$A$1-5</f>
        <v>24</v>
      </c>
      <c r="J29" s="77" t="n">
        <v>31.08</v>
      </c>
      <c r="K29" s="77" t="n">
        <v>28.33</v>
      </c>
      <c r="L29" s="78" t="s">
        <v>108</v>
      </c>
      <c r="M29" s="79" t="n">
        <f aca="false">VALUE(CONCATENATE("00:",TEXT(J29,"0,00")))</f>
        <v>0.0215277777777778</v>
      </c>
      <c r="N29" s="79" t="n">
        <f aca="false">VALUE(CONCATENATE("00:",TEXT(K29,"0,00")))</f>
        <v>0.0194444444444444</v>
      </c>
      <c r="O29" s="80" t="n">
        <f aca="false">IF(AND(M29&gt;0,N29&gt;0),IF(M29&lt;N29,M29,N29),IF(M29&gt;N29,M29,N29))</f>
        <v>0.0194444444444444</v>
      </c>
      <c r="P29" s="81" t="n">
        <f aca="false">ROW()-$B$1-5</f>
        <v>24</v>
      </c>
      <c r="Q29" s="82" t="n">
        <v>40.25</v>
      </c>
      <c r="R29" s="82" t="n">
        <v>37.07</v>
      </c>
      <c r="S29" s="83" t="s">
        <v>42</v>
      </c>
      <c r="T29" s="84" t="s">
        <v>109</v>
      </c>
      <c r="U29" s="85" t="n">
        <f aca="false">VALUE(CONCATENATE("00:",TEXT(Q29,"0,00")))</f>
        <v>0.0277777777777778</v>
      </c>
      <c r="V29" s="85" t="n">
        <f aca="false">VALUE(CONCATENATE("00:",TEXT(R29,"0,00")))</f>
        <v>0.0256944444444444</v>
      </c>
      <c r="W29" s="86" t="n">
        <f aca="false">IF(AND(U29&gt;0,V29&gt;0),IF(U29&lt;V29,U29,V29),IF(U29&gt;V29,U29,V29))</f>
        <v>0.0256944444444444</v>
      </c>
      <c r="X29" s="87"/>
      <c r="Y29" s="87"/>
      <c r="Z29" s="88"/>
      <c r="AA29" s="89"/>
      <c r="AB29" s="90" t="n">
        <f aca="false">VALUE(CONCATENATE("00:",TEXT(X29,"0,00")))</f>
        <v>0</v>
      </c>
      <c r="AC29" s="90" t="n">
        <f aca="false">VALUE(CONCATENATE("00:",TEXT(Y29,"0,00")))</f>
        <v>0</v>
      </c>
      <c r="AD29" s="91" t="n">
        <f aca="false">IF(AND(AB29&gt;0,AC29&gt;0),IF(AB29&lt;AC29,AB29,AC29),IF(AB29&gt;AC29,AB29,AC29))</f>
        <v>0</v>
      </c>
      <c r="AE29" s="92" t="n">
        <f aca="false">IF(AND(H29&gt;0,O29&gt;0),IF(H29&lt;O29,H29,O29),IF(H29&gt;O29,H29,O29))</f>
        <v>0.0194444444444444</v>
      </c>
      <c r="AF29" s="92" t="n">
        <f aca="false">IF(AND(W29&gt;0,AD29&gt;0),IF(W29&lt;AD29,W29,AD29),IF(W29&gt;AD29,W29,AD29))</f>
        <v>0.0256944444444444</v>
      </c>
      <c r="AG29" s="92" t="n">
        <f aca="false">IF(AND(AE29&gt;0,AF29&gt;0),AE29+AF29,0)</f>
        <v>0.0451388888888889</v>
      </c>
      <c r="AH29" s="93" t="n">
        <f aca="false">ROW()-$C$1-5</f>
        <v>24</v>
      </c>
    </row>
    <row r="30" customFormat="false" ht="18" hidden="false" customHeight="false" outlineLevel="0" collapsed="false">
      <c r="A30" s="70" t="n">
        <f aca="false">ROW()-5</f>
        <v>25</v>
      </c>
      <c r="B30" s="71" t="n">
        <v>24</v>
      </c>
      <c r="C30" s="72" t="n">
        <v>40.17</v>
      </c>
      <c r="D30" s="72" t="n">
        <v>39</v>
      </c>
      <c r="E30" s="73" t="s">
        <v>110</v>
      </c>
      <c r="F30" s="74" t="n">
        <f aca="false">VALUE(CONCATENATE("00:",TEXT(C30,"0,00")))</f>
        <v>0.0277777777777778</v>
      </c>
      <c r="G30" s="74" t="n">
        <f aca="false">VALUE(CONCATENATE("00:",TEXT(D30,"0,00")))</f>
        <v>0.0270833333333333</v>
      </c>
      <c r="H30" s="75" t="n">
        <f aca="false">IF(AND(F30&gt;0,G30&gt;0),IF(F30&lt;G30,F30,G30),IF(F30&gt;G30,F30,G30))</f>
        <v>0.0270833333333333</v>
      </c>
      <c r="I30" s="76" t="n">
        <f aca="false">ROW()-$A$1-5</f>
        <v>25</v>
      </c>
      <c r="J30" s="77" t="n">
        <v>30.33</v>
      </c>
      <c r="K30" s="77" t="n">
        <v>27.79</v>
      </c>
      <c r="L30" s="78" t="s">
        <v>111</v>
      </c>
      <c r="M30" s="79" t="n">
        <f aca="false">VALUE(CONCATENATE("00:",TEXT(J30,"0,00")))</f>
        <v>0.0208333333333333</v>
      </c>
      <c r="N30" s="79" t="n">
        <f aca="false">VALUE(CONCATENATE("00:",TEXT(K30,"0,00")))</f>
        <v>0.0194444444444444</v>
      </c>
      <c r="O30" s="80" t="n">
        <f aca="false">IF(AND(M30&gt;0,N30&gt;0),IF(M30&lt;N30,M30,N30),IF(M30&gt;N30,M30,N30))</f>
        <v>0.0194444444444444</v>
      </c>
      <c r="P30" s="81" t="n">
        <f aca="false">ROW()-$B$1-5</f>
        <v>25</v>
      </c>
      <c r="Q30" s="82" t="n">
        <v>45.53</v>
      </c>
      <c r="R30" s="82" t="n">
        <v>40.01</v>
      </c>
      <c r="S30" s="83" t="s">
        <v>42</v>
      </c>
      <c r="T30" s="84" t="s">
        <v>112</v>
      </c>
      <c r="U30" s="85" t="n">
        <f aca="false">VALUE(CONCATENATE("00:",TEXT(Q30,"0,00")))</f>
        <v>0.0319444444444444</v>
      </c>
      <c r="V30" s="85" t="n">
        <f aca="false">VALUE(CONCATENATE("00:",TEXT(R30,"0,00")))</f>
        <v>0.0277777777777778</v>
      </c>
      <c r="W30" s="86" t="n">
        <f aca="false">IF(AND(U30&gt;0,V30&gt;0),IF(U30&lt;V30,U30,V30),IF(U30&gt;V30,U30,V30))</f>
        <v>0.0277777777777778</v>
      </c>
      <c r="X30" s="87" t="n">
        <v>67.71</v>
      </c>
      <c r="Y30" s="87" t="n">
        <v>53.19</v>
      </c>
      <c r="Z30" s="88" t="s">
        <v>42</v>
      </c>
      <c r="AA30" s="89" t="s">
        <v>113</v>
      </c>
      <c r="AB30" s="90" t="n">
        <f aca="false">VALUE(CONCATENATE("00:",TEXT(X30,"0,00")))</f>
        <v>0.0472222222222222</v>
      </c>
      <c r="AC30" s="90" t="n">
        <f aca="false">VALUE(CONCATENATE("00:",TEXT(Y30,"0,00")))</f>
        <v>0.0368055555555556</v>
      </c>
      <c r="AD30" s="91" t="n">
        <f aca="false">IF(AND(AB30&gt;0,AC30&gt;0),IF(AB30&lt;AC30,AB30,AC30),IF(AB30&gt;AC30,AB30,AC30))</f>
        <v>0.0368055555555556</v>
      </c>
      <c r="AE30" s="92" t="n">
        <f aca="false">IF(AND(H30&gt;0,O30&gt;0),IF(H30&lt;O30,H30,O30),IF(H30&gt;O30,H30,O30))</f>
        <v>0.0194444444444444</v>
      </c>
      <c r="AF30" s="92" t="n">
        <f aca="false">IF(AND(W30&gt;0,AD30&gt;0),IF(W30&lt;AD30,W30,AD30),IF(W30&gt;AD30,W30,AD30))</f>
        <v>0.0277777777777778</v>
      </c>
      <c r="AG30" s="92" t="n">
        <f aca="false">IF(AND(AE30&gt;0,AF30&gt;0),AE30+AF30,0)</f>
        <v>0.0472222222222222</v>
      </c>
      <c r="AH30" s="93" t="n">
        <f aca="false">ROW()-$C$1-5</f>
        <v>25</v>
      </c>
    </row>
    <row r="31" customFormat="false" ht="18" hidden="false" customHeight="false" outlineLevel="0" collapsed="false">
      <c r="A31" s="70" t="n">
        <f aca="false">ROW()-5</f>
        <v>26</v>
      </c>
      <c r="B31" s="71" t="n">
        <v>18</v>
      </c>
      <c r="C31" s="72" t="n">
        <v>30.94</v>
      </c>
      <c r="D31" s="72" t="n">
        <v>31.54</v>
      </c>
      <c r="E31" s="73" t="s">
        <v>114</v>
      </c>
      <c r="F31" s="74" t="n">
        <f aca="false">VALUE(CONCATENATE("00:",TEXT(C31,"0,00")))</f>
        <v>0.0215277777777778</v>
      </c>
      <c r="G31" s="74" t="n">
        <f aca="false">VALUE(CONCATENATE("00:",TEXT(D31,"0,00")))</f>
        <v>0.0222222222222222</v>
      </c>
      <c r="H31" s="75" t="n">
        <f aca="false">IF(AND(F31&gt;0,G31&gt;0),IF(F31&lt;G31,F31,G31),IF(F31&gt;G31,F31,G31))</f>
        <v>0.0215277777777778</v>
      </c>
      <c r="I31" s="76" t="n">
        <f aca="false">ROW()-$A$1-5</f>
        <v>26</v>
      </c>
      <c r="J31" s="77" t="n">
        <v>34.08</v>
      </c>
      <c r="K31" s="77" t="n">
        <v>33.04</v>
      </c>
      <c r="L31" s="78" t="s">
        <v>115</v>
      </c>
      <c r="M31" s="79" t="n">
        <f aca="false">VALUE(CONCATENATE("00:",TEXT(J31,"0,00")))</f>
        <v>0.0236111111111111</v>
      </c>
      <c r="N31" s="79" t="n">
        <f aca="false">VALUE(CONCATENATE("00:",TEXT(K31,"0,00")))</f>
        <v>0.0229166666666667</v>
      </c>
      <c r="O31" s="80" t="n">
        <f aca="false">IF(AND(M31&gt;0,N31&gt;0),IF(M31&lt;N31,M31,N31),IF(M31&gt;N31,M31,N31))</f>
        <v>0.0229166666666667</v>
      </c>
      <c r="P31" s="81" t="n">
        <f aca="false">ROW()-$B$1-5</f>
        <v>26</v>
      </c>
      <c r="Q31" s="82" t="n">
        <v>37.9</v>
      </c>
      <c r="R31" s="82" t="n">
        <v>36.87</v>
      </c>
      <c r="S31" s="83" t="s">
        <v>42</v>
      </c>
      <c r="T31" s="84" t="s">
        <v>116</v>
      </c>
      <c r="U31" s="85" t="n">
        <f aca="false">VALUE(CONCATENATE("00:",TEXT(Q31,"0,00")))</f>
        <v>0.0263888888888889</v>
      </c>
      <c r="V31" s="85" t="n">
        <f aca="false">VALUE(CONCATENATE("00:",TEXT(R31,"0,00")))</f>
        <v>0.0256944444444444</v>
      </c>
      <c r="W31" s="86" t="n">
        <f aca="false">IF(AND(U31&gt;0,V31&gt;0),IF(U31&lt;V31,U31,V31),IF(U31&gt;V31,U31,V31))</f>
        <v>0.0256944444444444</v>
      </c>
      <c r="X31" s="87"/>
      <c r="Y31" s="87"/>
      <c r="Z31" s="88"/>
      <c r="AA31" s="89"/>
      <c r="AB31" s="90" t="n">
        <f aca="false">VALUE(CONCATENATE("00:",TEXT(X31,"0,00")))</f>
        <v>0</v>
      </c>
      <c r="AC31" s="90" t="n">
        <f aca="false">VALUE(CONCATENATE("00:",TEXT(Y31,"0,00")))</f>
        <v>0</v>
      </c>
      <c r="AD31" s="91" t="n">
        <f aca="false">IF(AND(AB31&gt;0,AC31&gt;0),IF(AB31&lt;AC31,AB31,AC31),IF(AB31&gt;AC31,AB31,AC31))</f>
        <v>0</v>
      </c>
      <c r="AE31" s="92" t="n">
        <f aca="false">IF(AND(H31&gt;0,O31&gt;0),IF(H31&lt;O31,H31,O31),IF(H31&gt;O31,H31,O31))</f>
        <v>0.0215277777777778</v>
      </c>
      <c r="AF31" s="92" t="n">
        <f aca="false">IF(AND(W31&gt;0,AD31&gt;0),IF(W31&lt;AD31,W31,AD31),IF(W31&gt;AD31,W31,AD31))</f>
        <v>0.0256944444444444</v>
      </c>
      <c r="AG31" s="92" t="n">
        <f aca="false">IF(AND(AE31&gt;0,AF31&gt;0),AE31+AF31,0)</f>
        <v>0.0472222222222222</v>
      </c>
      <c r="AH31" s="93" t="n">
        <f aca="false">ROW()-$C$1-5</f>
        <v>26</v>
      </c>
    </row>
    <row r="32" customFormat="false" ht="18" hidden="false" customHeight="false" outlineLevel="0" collapsed="false">
      <c r="A32" s="45" t="n">
        <f aca="false">ROW()-5</f>
        <v>27</v>
      </c>
      <c r="B32" s="46" t="n">
        <v>2</v>
      </c>
      <c r="C32" s="47" t="n">
        <v>35.22</v>
      </c>
      <c r="D32" s="47" t="n">
        <v>38.19</v>
      </c>
      <c r="E32" s="48" t="s">
        <v>117</v>
      </c>
      <c r="F32" s="49" t="n">
        <f aca="false">VALUE(CONCATENATE("00:",TEXT(C32,"0,00")))</f>
        <v>0.0243055555555556</v>
      </c>
      <c r="G32" s="49" t="n">
        <f aca="false">VALUE(CONCATENATE("00:",TEXT(D32,"0,00")))</f>
        <v>0.0263888888888889</v>
      </c>
      <c r="H32" s="50" t="n">
        <f aca="false">IF(AND(F32&gt;0,G32&gt;0),IF(F32&lt;G32,F32,G32),IF(F32&gt;G32,F32,G32))</f>
        <v>0.0243055555555556</v>
      </c>
      <c r="I32" s="51" t="n">
        <f aca="false">ROW()-$A$1-5</f>
        <v>27</v>
      </c>
      <c r="J32" s="52" t="n">
        <v>26.74</v>
      </c>
      <c r="K32" s="52" t="n">
        <v>24.29</v>
      </c>
      <c r="L32" s="53" t="s">
        <v>118</v>
      </c>
      <c r="M32" s="54" t="n">
        <f aca="false">VALUE(CONCATENATE("00:",TEXT(J32,"0,00")))</f>
        <v>0.01875</v>
      </c>
      <c r="N32" s="54" t="n">
        <f aca="false">VALUE(CONCATENATE("00:",TEXT(K32,"0,00")))</f>
        <v>0.0166666666666667</v>
      </c>
      <c r="O32" s="55" t="n">
        <f aca="false">IF(AND(M32&gt;0,N32&gt;0),IF(M32&lt;N32,M32,N32),IF(M32&gt;N32,M32,N32))</f>
        <v>0.0166666666666667</v>
      </c>
      <c r="P32" s="56" t="n">
        <f aca="false">ROW()-$B$1-5</f>
        <v>27</v>
      </c>
      <c r="Q32" s="57" t="n">
        <v>86.45</v>
      </c>
      <c r="R32" s="57" t="n">
        <v>45.07</v>
      </c>
      <c r="S32" s="58" t="s">
        <v>46</v>
      </c>
      <c r="T32" s="59" t="s">
        <v>119</v>
      </c>
      <c r="U32" s="60" t="n">
        <f aca="false">VALUE(CONCATENATE("00:",TEXT(Q32,"0,00")))</f>
        <v>0.0597222222222222</v>
      </c>
      <c r="V32" s="60" t="n">
        <f aca="false">VALUE(CONCATENATE("00:",TEXT(R32,"0,00")))</f>
        <v>0.03125</v>
      </c>
      <c r="W32" s="61" t="n">
        <f aca="false">IF(AND(U32&gt;0,V32&gt;0),IF(U32&lt;V32,U32,V32),IF(U32&gt;V32,U32,V32))</f>
        <v>0.03125</v>
      </c>
      <c r="X32" s="62"/>
      <c r="Y32" s="62"/>
      <c r="Z32" s="63"/>
      <c r="AA32" s="64"/>
      <c r="AB32" s="65" t="n">
        <f aca="false">VALUE(CONCATENATE("00:",TEXT(X32,"0,00")))</f>
        <v>0</v>
      </c>
      <c r="AC32" s="65" t="n">
        <f aca="false">VALUE(CONCATENATE("00:",TEXT(Y32,"0,00")))</f>
        <v>0</v>
      </c>
      <c r="AD32" s="66" t="n">
        <f aca="false">IF(AND(AB32&gt;0,AC32&gt;0),IF(AB32&lt;AC32,AB32,AC32),IF(AB32&gt;AC32,AB32,AC32))</f>
        <v>0</v>
      </c>
      <c r="AE32" s="67" t="n">
        <f aca="false">IF(AND(H32&gt;0,O32&gt;0),IF(H32&lt;O32,H32,O32),IF(H32&gt;O32,H32,O32))</f>
        <v>0.0166666666666667</v>
      </c>
      <c r="AF32" s="67" t="n">
        <f aca="false">IF(AND(W32&gt;0,AD32&gt;0),IF(W32&lt;AD32,W32,AD32),IF(W32&gt;AD32,W32,AD32))</f>
        <v>0.03125</v>
      </c>
      <c r="AG32" s="68" t="n">
        <f aca="false">IF(AND(AE32&gt;0,AF32&gt;0),AE32+AF32,0)</f>
        <v>0.0479166666666667</v>
      </c>
      <c r="AH32" s="69" t="n">
        <f aca="false">ROW()-$C$1-5</f>
        <v>27</v>
      </c>
    </row>
    <row r="33" customFormat="false" ht="18" hidden="false" customHeight="false" outlineLevel="0" collapsed="false">
      <c r="A33" s="45" t="n">
        <f aca="false">ROW()-5</f>
        <v>28</v>
      </c>
      <c r="B33" s="46" t="n">
        <v>5</v>
      </c>
      <c r="C33" s="47"/>
      <c r="D33" s="47"/>
      <c r="E33" s="48"/>
      <c r="F33" s="49" t="n">
        <f aca="false">VALUE(CONCATENATE("00:",TEXT(C33,"0,00")))</f>
        <v>0</v>
      </c>
      <c r="G33" s="49" t="n">
        <f aca="false">VALUE(CONCATENATE("00:",TEXT(D33,"0,00")))</f>
        <v>0</v>
      </c>
      <c r="H33" s="50" t="n">
        <f aca="false">IF(AND(F33&gt;0,G33&gt;0),IF(F33&lt;G33,F33,G33),IF(F33&gt;G33,F33,G33))</f>
        <v>0</v>
      </c>
      <c r="I33" s="51" t="n">
        <f aca="false">ROW()-$A$1-5</f>
        <v>28</v>
      </c>
      <c r="J33" s="52" t="n">
        <v>29.83</v>
      </c>
      <c r="K33" s="52" t="n">
        <v>28.28</v>
      </c>
      <c r="L33" s="53" t="s">
        <v>120</v>
      </c>
      <c r="M33" s="54" t="n">
        <f aca="false">VALUE(CONCATENATE("00:",TEXT(J33,"0,00")))</f>
        <v>0.0208333333333333</v>
      </c>
      <c r="N33" s="54" t="n">
        <f aca="false">VALUE(CONCATENATE("00:",TEXT(K33,"0,00")))</f>
        <v>0.0194444444444444</v>
      </c>
      <c r="O33" s="55" t="n">
        <f aca="false">IF(AND(M33&gt;0,N33&gt;0),IF(M33&lt;N33,M33,N33),IF(M33&gt;N33,M33,N33))</f>
        <v>0.0194444444444444</v>
      </c>
      <c r="P33" s="56" t="n">
        <f aca="false">ROW()-$B$1-5</f>
        <v>28</v>
      </c>
      <c r="Q33" s="57" t="n">
        <v>0</v>
      </c>
      <c r="R33" s="57" t="n">
        <v>45.57</v>
      </c>
      <c r="S33" s="58" t="s">
        <v>46</v>
      </c>
      <c r="T33" s="59" t="s">
        <v>121</v>
      </c>
      <c r="U33" s="60" t="n">
        <f aca="false">VALUE(CONCATENATE("00:",TEXT(Q33,"0,00")))</f>
        <v>0</v>
      </c>
      <c r="V33" s="60" t="n">
        <f aca="false">VALUE(CONCATENATE("00:",TEXT(R33,"0,00")))</f>
        <v>0.0319444444444444</v>
      </c>
      <c r="W33" s="61" t="n">
        <f aca="false">IF(AND(U33&gt;0,V33&gt;0),IF(U33&lt;V33,U33,V33),IF(U33&gt;V33,U33,V33))</f>
        <v>0.0319444444444444</v>
      </c>
      <c r="X33" s="62"/>
      <c r="Y33" s="62"/>
      <c r="Z33" s="63"/>
      <c r="AA33" s="64"/>
      <c r="AB33" s="65" t="n">
        <f aca="false">VALUE(CONCATENATE("00:",TEXT(X33,"0,00")))</f>
        <v>0</v>
      </c>
      <c r="AC33" s="65" t="n">
        <f aca="false">VALUE(CONCATENATE("00:",TEXT(Y33,"0,00")))</f>
        <v>0</v>
      </c>
      <c r="AD33" s="66" t="n">
        <f aca="false">IF(AND(AB33&gt;0,AC33&gt;0),IF(AB33&lt;AC33,AB33,AC33),IF(AB33&gt;AC33,AB33,AC33))</f>
        <v>0</v>
      </c>
      <c r="AE33" s="67" t="n">
        <f aca="false">IF(AND(H33&gt;0,O33&gt;0),IF(H33&lt;O33,H33,O33),IF(H33&gt;O33,H33,O33))</f>
        <v>0.0194444444444444</v>
      </c>
      <c r="AF33" s="67" t="n">
        <f aca="false">IF(AND(W33&gt;0,AD33&gt;0),IF(W33&lt;AD33,W33,AD33),IF(W33&gt;AD33,W33,AD33))</f>
        <v>0.0319444444444444</v>
      </c>
      <c r="AG33" s="68" t="n">
        <f aca="false">IF(AND(AE33&gt;0,AF33&gt;0),AE33+AF33,0)</f>
        <v>0.0513888888888889</v>
      </c>
      <c r="AH33" s="69" t="n">
        <f aca="false">ROW()-$C$1-5</f>
        <v>28</v>
      </c>
    </row>
    <row r="34" customFormat="false" ht="18" hidden="false" customHeight="false" outlineLevel="0" collapsed="false">
      <c r="A34" s="70" t="n">
        <f aca="false">ROW()-5</f>
        <v>29</v>
      </c>
      <c r="B34" s="71" t="n">
        <v>32</v>
      </c>
      <c r="C34" s="72" t="n">
        <v>38.11</v>
      </c>
      <c r="D34" s="72" t="n">
        <v>34.67</v>
      </c>
      <c r="E34" s="73" t="s">
        <v>122</v>
      </c>
      <c r="F34" s="74" t="n">
        <f aca="false">VALUE(CONCATENATE("00:",TEXT(C34,"0,00")))</f>
        <v>0.0263888888888889</v>
      </c>
      <c r="G34" s="74" t="n">
        <f aca="false">VALUE(CONCATENATE("00:",TEXT(D34,"0,00")))</f>
        <v>0.0243055555555556</v>
      </c>
      <c r="H34" s="75" t="n">
        <f aca="false">IF(AND(F34&gt;0,G34&gt;0),IF(F34&lt;G34,F34,G34),IF(F34&gt;G34,F34,G34))</f>
        <v>0.0243055555555556</v>
      </c>
      <c r="I34" s="76" t="n">
        <f aca="false">ROW()-$A$1-5</f>
        <v>29</v>
      </c>
      <c r="J34" s="77" t="n">
        <v>26.06</v>
      </c>
      <c r="K34" s="77" t="n">
        <v>25.12</v>
      </c>
      <c r="L34" s="78" t="s">
        <v>123</v>
      </c>
      <c r="M34" s="79" t="n">
        <f aca="false">VALUE(CONCATENATE("00:",TEXT(J34,"0,00")))</f>
        <v>0.0180555555555556</v>
      </c>
      <c r="N34" s="79" t="n">
        <f aca="false">VALUE(CONCATENATE("00:",TEXT(K34,"0,00")))</f>
        <v>0.0173611111111111</v>
      </c>
      <c r="O34" s="80" t="n">
        <f aca="false">IF(AND(M34&gt;0,N34&gt;0),IF(M34&lt;N34,M34,N34),IF(M34&gt;N34,M34,N34))</f>
        <v>0.0173611111111111</v>
      </c>
      <c r="P34" s="81" t="n">
        <f aca="false">ROW()-$B$1-5</f>
        <v>29</v>
      </c>
      <c r="Q34" s="82" t="n">
        <v>56.41</v>
      </c>
      <c r="R34" s="82" t="n">
        <v>49.32</v>
      </c>
      <c r="S34" s="83" t="s">
        <v>42</v>
      </c>
      <c r="T34" s="84" t="s">
        <v>124</v>
      </c>
      <c r="U34" s="85" t="n">
        <f aca="false">VALUE(CONCATENATE("00:",TEXT(Q34,"0,00")))</f>
        <v>0.0388888888888889</v>
      </c>
      <c r="V34" s="85" t="n">
        <f aca="false">VALUE(CONCATENATE("00:",TEXT(R34,"0,00")))</f>
        <v>0.0340277777777778</v>
      </c>
      <c r="W34" s="86" t="n">
        <f aca="false">IF(AND(U34&gt;0,V34&gt;0),IF(U34&lt;V34,U34,V34),IF(U34&gt;V34,U34,V34))</f>
        <v>0.0340277777777778</v>
      </c>
      <c r="X34" s="87"/>
      <c r="Y34" s="87"/>
      <c r="Z34" s="88"/>
      <c r="AA34" s="89"/>
      <c r="AB34" s="90" t="n">
        <f aca="false">VALUE(CONCATENATE("00:",TEXT(X34,"0,00")))</f>
        <v>0</v>
      </c>
      <c r="AC34" s="90" t="n">
        <f aca="false">VALUE(CONCATENATE("00:",TEXT(Y34,"0,00")))</f>
        <v>0</v>
      </c>
      <c r="AD34" s="91" t="n">
        <f aca="false">IF(AND(AB34&gt;0,AC34&gt;0),IF(AB34&lt;AC34,AB34,AC34),IF(AB34&gt;AC34,AB34,AC34))</f>
        <v>0</v>
      </c>
      <c r="AE34" s="92" t="n">
        <f aca="false">IF(AND(H34&gt;0,O34&gt;0),IF(H34&lt;O34,H34,O34),IF(H34&gt;O34,H34,O34))</f>
        <v>0.0173611111111111</v>
      </c>
      <c r="AF34" s="92" t="n">
        <f aca="false">IF(AND(W34&gt;0,AD34&gt;0),IF(W34&lt;AD34,W34,AD34),IF(W34&gt;AD34,W34,AD34))</f>
        <v>0.0340277777777778</v>
      </c>
      <c r="AG34" s="92" t="n">
        <f aca="false">IF(AND(AE34&gt;0,AF34&gt;0),AE34+AF34,0)</f>
        <v>0.0513888888888889</v>
      </c>
      <c r="AH34" s="93" t="n">
        <f aca="false">ROW()-$C$1-5</f>
        <v>29</v>
      </c>
    </row>
    <row r="35" customFormat="false" ht="18" hidden="false" customHeight="false" outlineLevel="0" collapsed="false">
      <c r="A35" s="70" t="n">
        <f aca="false">ROW()-5</f>
        <v>30</v>
      </c>
      <c r="B35" s="71" t="n">
        <v>14</v>
      </c>
      <c r="C35" s="72"/>
      <c r="D35" s="72"/>
      <c r="E35" s="73" t="s">
        <v>125</v>
      </c>
      <c r="F35" s="74" t="n">
        <f aca="false">VALUE(CONCATENATE("00:",TEXT(C35,"0,00")))</f>
        <v>0</v>
      </c>
      <c r="G35" s="74" t="n">
        <f aca="false">VALUE(CONCATENATE("00:",TEXT(D35,"0,00")))</f>
        <v>0</v>
      </c>
      <c r="H35" s="75" t="n">
        <f aca="false">IF(AND(F35&gt;0,G35&gt;0),IF(F35&lt;G35,F35,G35),IF(F35&gt;G35,F35,G35))</f>
        <v>0</v>
      </c>
      <c r="I35" s="76" t="n">
        <f aca="false">ROW()-$A$1-5</f>
        <v>30</v>
      </c>
      <c r="J35" s="77" t="n">
        <v>30.61</v>
      </c>
      <c r="K35" s="77" t="n">
        <v>28.67</v>
      </c>
      <c r="L35" s="78" t="s">
        <v>126</v>
      </c>
      <c r="M35" s="79" t="n">
        <f aca="false">VALUE(CONCATENATE("00:",TEXT(J35,"0,00")))</f>
        <v>0.0215277777777778</v>
      </c>
      <c r="N35" s="79" t="n">
        <f aca="false">VALUE(CONCATENATE("00:",TEXT(K35,"0,00")))</f>
        <v>0.0201388888888889</v>
      </c>
      <c r="O35" s="80" t="n">
        <f aca="false">IF(AND(M35&gt;0,N35&gt;0),IF(M35&lt;N35,M35,N35),IF(M35&gt;N35,M35,N35))</f>
        <v>0.0201388888888889</v>
      </c>
      <c r="P35" s="81" t="n">
        <f aca="false">ROW()-$B$1-5</f>
        <v>30</v>
      </c>
      <c r="Q35" s="82" t="n">
        <v>0</v>
      </c>
      <c r="R35" s="82" t="n">
        <v>56.95</v>
      </c>
      <c r="S35" s="83" t="s">
        <v>42</v>
      </c>
      <c r="T35" s="84" t="s">
        <v>127</v>
      </c>
      <c r="U35" s="85" t="n">
        <f aca="false">VALUE(CONCATENATE("00:",TEXT(Q35,"0,00")))</f>
        <v>0</v>
      </c>
      <c r="V35" s="85" t="n">
        <f aca="false">VALUE(CONCATENATE("00:",TEXT(R35,"0,00")))</f>
        <v>0.0395833333333333</v>
      </c>
      <c r="W35" s="86" t="n">
        <f aca="false">IF(AND(U35&gt;0,V35&gt;0),IF(U35&lt;V35,U35,V35),IF(U35&gt;V35,U35,V35))</f>
        <v>0.0395833333333333</v>
      </c>
      <c r="X35" s="87"/>
      <c r="Y35" s="87"/>
      <c r="Z35" s="88"/>
      <c r="AA35" s="89"/>
      <c r="AB35" s="90" t="n">
        <f aca="false">VALUE(CONCATENATE("00:",TEXT(X35,"0,00")))</f>
        <v>0</v>
      </c>
      <c r="AC35" s="90" t="n">
        <f aca="false">VALUE(CONCATENATE("00:",TEXT(Y35,"0,00")))</f>
        <v>0</v>
      </c>
      <c r="AD35" s="91" t="n">
        <f aca="false">IF(AND(AB35&gt;0,AC35&gt;0),IF(AB35&lt;AC35,AB35,AC35),IF(AB35&gt;AC35,AB35,AC35))</f>
        <v>0</v>
      </c>
      <c r="AE35" s="92" t="n">
        <f aca="false">IF(AND(H35&gt;0,O35&gt;0),IF(H35&lt;O35,H35,O35),IF(H35&gt;O35,H35,O35))</f>
        <v>0.0201388888888889</v>
      </c>
      <c r="AF35" s="92" t="n">
        <f aca="false">IF(AND(W35&gt;0,AD35&gt;0),IF(W35&lt;AD35,W35,AD35),IF(W35&gt;AD35,W35,AD35))</f>
        <v>0.0395833333333333</v>
      </c>
      <c r="AG35" s="92" t="n">
        <f aca="false">IF(AND(AE35&gt;0,AF35&gt;0),AE35+AF35,0)</f>
        <v>0.0597222222222222</v>
      </c>
      <c r="AH35" s="93" t="n">
        <f aca="false">ROW()-$C$1-5</f>
        <v>30</v>
      </c>
    </row>
    <row r="36" customFormat="false" ht="18" hidden="false" customHeight="false" outlineLevel="0" collapsed="false">
      <c r="A36" s="94" t="n">
        <f aca="false">ROW()-5</f>
        <v>31</v>
      </c>
      <c r="B36" s="95" t="n">
        <v>34</v>
      </c>
      <c r="C36" s="96" t="n">
        <v>33.72</v>
      </c>
      <c r="D36" s="96" t="n">
        <v>30.3</v>
      </c>
      <c r="E36" s="97" t="s">
        <v>128</v>
      </c>
      <c r="F36" s="98" t="n">
        <f aca="false">VALUE(CONCATENATE("00:",TEXT(C36,"0,00")))</f>
        <v>0.0236111111111111</v>
      </c>
      <c r="G36" s="98" t="n">
        <f aca="false">VALUE(CONCATENATE("00:",TEXT(D36,"0,00")))</f>
        <v>0.0208333333333333</v>
      </c>
      <c r="H36" s="99" t="n">
        <f aca="false">IF(AND(F36&gt;0,G36&gt;0),IF(F36&lt;G36,F36,G36),IF(F36&gt;G36,F36,G36))</f>
        <v>0.0208333333333333</v>
      </c>
      <c r="I36" s="100" t="n">
        <f aca="false">ROW()-$A$1-5</f>
        <v>31</v>
      </c>
      <c r="J36" s="101" t="n">
        <v>31.52</v>
      </c>
      <c r="K36" s="101" t="n">
        <v>28.13</v>
      </c>
      <c r="L36" s="102" t="s">
        <v>129</v>
      </c>
      <c r="M36" s="103" t="n">
        <f aca="false">VALUE(CONCATENATE("00:",TEXT(J36,"0,00")))</f>
        <v>0.0222222222222222</v>
      </c>
      <c r="N36" s="103" t="n">
        <f aca="false">VALUE(CONCATENATE("00:",TEXT(K36,"0,00")))</f>
        <v>0.0194444444444444</v>
      </c>
      <c r="O36" s="104" t="n">
        <f aca="false">IF(AND(M36&gt;0,N36&gt;0),IF(M36&lt;N36,M36,N36),IF(M36&gt;N36,M36,N36))</f>
        <v>0.0194444444444444</v>
      </c>
      <c r="P36" s="105" t="n">
        <f aca="false">ROW()-$B$1-5</f>
        <v>31</v>
      </c>
      <c r="Q36" s="106" t="n">
        <v>121.05</v>
      </c>
      <c r="R36" s="106" t="n">
        <v>91.7</v>
      </c>
      <c r="S36" s="107" t="s">
        <v>42</v>
      </c>
      <c r="T36" s="108" t="s">
        <v>130</v>
      </c>
      <c r="U36" s="109" t="n">
        <f aca="false">VALUE(CONCATENATE("00:",TEXT(Q36,"0,00")))</f>
        <v>0.0840277777777778</v>
      </c>
      <c r="V36" s="109" t="n">
        <f aca="false">VALUE(CONCATENATE("00:",TEXT(R36,"0,00")))</f>
        <v>0.0638888888888889</v>
      </c>
      <c r="W36" s="110" t="n">
        <f aca="false">IF(AND(U36&gt;0,V36&gt;0),IF(U36&lt;V36,U36,V36),IF(U36&gt;V36,U36,V36))</f>
        <v>0.0638888888888889</v>
      </c>
      <c r="X36" s="111"/>
      <c r="Y36" s="111"/>
      <c r="Z36" s="112"/>
      <c r="AA36" s="113"/>
      <c r="AB36" s="114" t="n">
        <f aca="false">VALUE(CONCATENATE("00:",TEXT(X36,"0,00")))</f>
        <v>0</v>
      </c>
      <c r="AC36" s="114" t="n">
        <f aca="false">VALUE(CONCATENATE("00:",TEXT(Y36,"0,00")))</f>
        <v>0</v>
      </c>
      <c r="AD36" s="115" t="n">
        <f aca="false">IF(AND(AB36&gt;0,AC36&gt;0),IF(AB36&lt;AC36,AB36,AC36),IF(AB36&gt;AC36,AB36,AC36))</f>
        <v>0</v>
      </c>
      <c r="AE36" s="116" t="n">
        <f aca="false">IF(AND(H36&gt;0,O36&gt;0),IF(H36&lt;O36,H36,O36),IF(H36&gt;O36,H36,O36))</f>
        <v>0.0194444444444444</v>
      </c>
      <c r="AF36" s="116" t="n">
        <f aca="false">IF(AND(W36&gt;0,AD36&gt;0),IF(W36&lt;AD36,W36,AD36),IF(W36&gt;AD36,W36,AD36))</f>
        <v>0.0638888888888889</v>
      </c>
      <c r="AG36" s="116" t="n">
        <f aca="false">IF(AND(AE36&gt;0,AF36&gt;0),AE36+AF36,0)</f>
        <v>0.0833333333333333</v>
      </c>
      <c r="AH36" s="117" t="n">
        <f aca="false">ROW()-$C$1-5</f>
        <v>31</v>
      </c>
    </row>
    <row r="37" customFormat="false" ht="12.75" hidden="false" customHeight="false" outlineLevel="0" collapsed="false">
      <c r="C37" s="0"/>
      <c r="D37" s="0"/>
      <c r="E37" s="0"/>
      <c r="F37" s="0"/>
      <c r="G37" s="0"/>
      <c r="H37" s="0"/>
      <c r="I37" s="0"/>
      <c r="J37" s="120"/>
      <c r="K37" s="120"/>
    </row>
    <row r="38" customFormat="false" ht="12.75" hidden="false" customHeight="false" outlineLevel="0" collapsed="false">
      <c r="C38" s="121"/>
      <c r="D38" s="121"/>
      <c r="E38" s="121"/>
      <c r="F38" s="120"/>
      <c r="G38" s="120"/>
      <c r="H38" s="120"/>
      <c r="I38" s="120"/>
      <c r="J38" s="120"/>
      <c r="K38" s="120"/>
    </row>
    <row r="39" customFormat="false" ht="18" hidden="false" customHeight="false" outlineLevel="0" collapsed="false">
      <c r="C39" s="121"/>
      <c r="D39" s="121"/>
      <c r="E39" s="122"/>
      <c r="F39" s="123"/>
      <c r="G39" s="123"/>
      <c r="H39" s="124"/>
      <c r="I39" s="125"/>
      <c r="J39" s="120"/>
      <c r="K39" s="120"/>
    </row>
    <row r="40" customFormat="false" ht="18" hidden="false" customHeight="false" outlineLevel="0" collapsed="false">
      <c r="C40" s="121"/>
      <c r="D40" s="121"/>
      <c r="E40" s="122"/>
      <c r="F40" s="123"/>
      <c r="G40" s="123"/>
      <c r="H40" s="124"/>
      <c r="I40" s="125"/>
      <c r="J40" s="120"/>
      <c r="K40" s="120"/>
    </row>
    <row r="41" customFormat="false" ht="18" hidden="false" customHeight="false" outlineLevel="0" collapsed="false">
      <c r="C41" s="121"/>
      <c r="D41" s="121"/>
      <c r="E41" s="122"/>
      <c r="F41" s="123"/>
      <c r="G41" s="123"/>
      <c r="H41" s="124"/>
      <c r="I41" s="125"/>
      <c r="J41" s="120"/>
      <c r="K41" s="120"/>
    </row>
    <row r="42" customFormat="false" ht="18" hidden="false" customHeight="false" outlineLevel="0" collapsed="false">
      <c r="C42" s="121"/>
      <c r="D42" s="121"/>
      <c r="E42" s="122"/>
      <c r="F42" s="123"/>
      <c r="G42" s="123"/>
      <c r="H42" s="124"/>
      <c r="I42" s="125"/>
      <c r="J42" s="120"/>
      <c r="K42" s="120"/>
    </row>
    <row r="43" customFormat="false" ht="18" hidden="false" customHeight="false" outlineLevel="0" collapsed="false">
      <c r="C43" s="121"/>
      <c r="D43" s="121"/>
      <c r="E43" s="122"/>
      <c r="F43" s="123"/>
      <c r="G43" s="123"/>
      <c r="H43" s="124"/>
      <c r="I43" s="125"/>
      <c r="J43" s="120"/>
      <c r="K43" s="120"/>
    </row>
    <row r="44" customFormat="false" ht="18" hidden="false" customHeight="false" outlineLevel="0" collapsed="false">
      <c r="C44" s="121"/>
      <c r="D44" s="121"/>
      <c r="E44" s="122"/>
      <c r="F44" s="123"/>
      <c r="G44" s="123"/>
      <c r="H44" s="124"/>
      <c r="I44" s="125"/>
      <c r="J44" s="120"/>
      <c r="K44" s="120"/>
    </row>
    <row r="45" customFormat="false" ht="18" hidden="false" customHeight="false" outlineLevel="0" collapsed="false">
      <c r="C45" s="121"/>
      <c r="D45" s="121"/>
      <c r="E45" s="122"/>
      <c r="F45" s="123"/>
      <c r="G45" s="123"/>
      <c r="H45" s="124"/>
      <c r="I45" s="125"/>
      <c r="J45" s="120"/>
      <c r="K45" s="120"/>
    </row>
    <row r="46" customFormat="false" ht="18" hidden="false" customHeight="false" outlineLevel="0" collapsed="false">
      <c r="C46" s="121"/>
      <c r="D46" s="121"/>
      <c r="E46" s="122"/>
      <c r="F46" s="123"/>
      <c r="G46" s="123"/>
      <c r="H46" s="124"/>
      <c r="I46" s="125"/>
      <c r="J46" s="120"/>
      <c r="K46" s="120"/>
    </row>
    <row r="47" customFormat="false" ht="18" hidden="false" customHeight="false" outlineLevel="0" collapsed="false">
      <c r="C47" s="121"/>
      <c r="D47" s="121"/>
      <c r="E47" s="122"/>
      <c r="F47" s="123"/>
      <c r="G47" s="123"/>
      <c r="H47" s="124"/>
      <c r="I47" s="125"/>
      <c r="J47" s="120"/>
      <c r="K47" s="120"/>
    </row>
    <row r="48" customFormat="false" ht="18" hidden="false" customHeight="false" outlineLevel="0" collapsed="false">
      <c r="C48" s="121"/>
      <c r="D48" s="121"/>
      <c r="E48" s="122"/>
      <c r="F48" s="123"/>
      <c r="G48" s="123"/>
      <c r="H48" s="124"/>
      <c r="I48" s="125"/>
      <c r="J48" s="120"/>
      <c r="K48" s="120"/>
    </row>
    <row r="49" customFormat="false" ht="18" hidden="false" customHeight="false" outlineLevel="0" collapsed="false">
      <c r="C49" s="121"/>
      <c r="D49" s="121"/>
      <c r="E49" s="122"/>
      <c r="F49" s="123"/>
      <c r="G49" s="123"/>
      <c r="H49" s="124"/>
      <c r="I49" s="125"/>
      <c r="J49" s="120"/>
      <c r="K49" s="120"/>
    </row>
    <row r="50" customFormat="false" ht="18" hidden="false" customHeight="false" outlineLevel="0" collapsed="false">
      <c r="C50" s="121"/>
      <c r="D50" s="121"/>
      <c r="E50" s="122"/>
      <c r="F50" s="123"/>
      <c r="G50" s="123"/>
      <c r="H50" s="124"/>
      <c r="I50" s="125"/>
      <c r="J50" s="120"/>
      <c r="K50" s="120"/>
    </row>
    <row r="51" customFormat="false" ht="18" hidden="false" customHeight="false" outlineLevel="0" collapsed="false">
      <c r="C51" s="121"/>
      <c r="D51" s="121"/>
      <c r="E51" s="122"/>
      <c r="F51" s="123"/>
      <c r="G51" s="123"/>
      <c r="H51" s="124"/>
      <c r="I51" s="125"/>
      <c r="J51" s="120"/>
      <c r="K51" s="120"/>
    </row>
    <row r="52" customFormat="false" ht="18" hidden="false" customHeight="false" outlineLevel="0" collapsed="false">
      <c r="C52" s="121"/>
      <c r="D52" s="121"/>
      <c r="E52" s="122"/>
      <c r="F52" s="123"/>
      <c r="G52" s="123"/>
      <c r="H52" s="124"/>
      <c r="I52" s="125"/>
      <c r="J52" s="120"/>
      <c r="K52" s="120"/>
    </row>
    <row r="53" customFormat="false" ht="18" hidden="false" customHeight="false" outlineLevel="0" collapsed="false">
      <c r="C53" s="121"/>
      <c r="D53" s="121"/>
      <c r="E53" s="122"/>
      <c r="F53" s="123"/>
      <c r="G53" s="123"/>
      <c r="H53" s="124"/>
      <c r="I53" s="125"/>
      <c r="J53" s="120"/>
      <c r="K53" s="120"/>
    </row>
    <row r="54" customFormat="false" ht="18" hidden="false" customHeight="false" outlineLevel="0" collapsed="false">
      <c r="C54" s="121"/>
      <c r="D54" s="121"/>
      <c r="E54" s="122"/>
      <c r="F54" s="123"/>
      <c r="G54" s="123"/>
      <c r="H54" s="124"/>
      <c r="I54" s="125"/>
      <c r="J54" s="120"/>
      <c r="K54" s="120"/>
    </row>
    <row r="55" customFormat="false" ht="18" hidden="false" customHeight="false" outlineLevel="0" collapsed="false">
      <c r="C55" s="121"/>
      <c r="D55" s="121"/>
      <c r="E55" s="122"/>
      <c r="F55" s="123"/>
      <c r="G55" s="123"/>
      <c r="H55" s="124"/>
      <c r="I55" s="125"/>
      <c r="J55" s="120"/>
      <c r="K55" s="120"/>
    </row>
    <row r="56" customFormat="false" ht="18" hidden="false" customHeight="false" outlineLevel="0" collapsed="false">
      <c r="C56" s="121"/>
      <c r="D56" s="121"/>
      <c r="E56" s="122"/>
      <c r="F56" s="123"/>
      <c r="G56" s="123"/>
      <c r="H56" s="124"/>
      <c r="I56" s="125"/>
      <c r="J56" s="120"/>
      <c r="K56" s="120"/>
    </row>
    <row r="57" customFormat="false" ht="18" hidden="false" customHeight="false" outlineLevel="0" collapsed="false">
      <c r="C57" s="121"/>
      <c r="D57" s="121"/>
      <c r="E57" s="122"/>
      <c r="F57" s="123"/>
      <c r="G57" s="123"/>
      <c r="H57" s="124"/>
      <c r="I57" s="125"/>
      <c r="J57" s="120"/>
      <c r="K57" s="120"/>
    </row>
    <row r="58" customFormat="false" ht="18" hidden="false" customHeight="false" outlineLevel="0" collapsed="false">
      <c r="C58" s="121"/>
      <c r="D58" s="121"/>
      <c r="E58" s="122"/>
      <c r="F58" s="123"/>
      <c r="G58" s="123"/>
      <c r="H58" s="124"/>
      <c r="I58" s="125"/>
      <c r="J58" s="120"/>
      <c r="K58" s="120"/>
    </row>
    <row r="59" customFormat="false" ht="18" hidden="false" customHeight="false" outlineLevel="0" collapsed="false">
      <c r="C59" s="121"/>
      <c r="D59" s="121"/>
      <c r="E59" s="122"/>
      <c r="F59" s="123"/>
      <c r="G59" s="123"/>
      <c r="H59" s="124"/>
      <c r="I59" s="125"/>
      <c r="J59" s="120"/>
      <c r="K59" s="120"/>
    </row>
    <row r="60" customFormat="false" ht="18" hidden="false" customHeight="false" outlineLevel="0" collapsed="false">
      <c r="C60" s="121"/>
      <c r="D60" s="121"/>
      <c r="E60" s="122"/>
      <c r="F60" s="123"/>
      <c r="G60" s="123"/>
      <c r="H60" s="124"/>
      <c r="I60" s="125"/>
      <c r="J60" s="120"/>
      <c r="K60" s="120"/>
    </row>
    <row r="61" customFormat="false" ht="18" hidden="false" customHeight="false" outlineLevel="0" collapsed="false">
      <c r="C61" s="121"/>
      <c r="D61" s="121"/>
      <c r="E61" s="122"/>
      <c r="F61" s="123"/>
      <c r="G61" s="123"/>
      <c r="H61" s="124"/>
      <c r="I61" s="125"/>
      <c r="J61" s="120"/>
      <c r="K61" s="120"/>
    </row>
    <row r="62" customFormat="false" ht="18" hidden="false" customHeight="false" outlineLevel="0" collapsed="false">
      <c r="C62" s="121"/>
      <c r="D62" s="121"/>
      <c r="E62" s="122"/>
      <c r="F62" s="123"/>
      <c r="G62" s="123"/>
      <c r="H62" s="124"/>
      <c r="I62" s="125"/>
      <c r="J62" s="120"/>
      <c r="K62" s="120"/>
    </row>
    <row r="63" customFormat="false" ht="18" hidden="false" customHeight="false" outlineLevel="0" collapsed="false">
      <c r="C63" s="121"/>
      <c r="D63" s="121"/>
      <c r="E63" s="122"/>
      <c r="F63" s="123"/>
      <c r="G63" s="123"/>
      <c r="H63" s="124"/>
      <c r="I63" s="125"/>
      <c r="J63" s="120"/>
      <c r="K63" s="120"/>
    </row>
    <row r="64" customFormat="false" ht="18" hidden="false" customHeight="false" outlineLevel="0" collapsed="false">
      <c r="C64" s="121"/>
      <c r="D64" s="121"/>
      <c r="E64" s="122"/>
      <c r="F64" s="123"/>
      <c r="G64" s="123"/>
      <c r="H64" s="124"/>
      <c r="I64" s="125"/>
      <c r="J64" s="120"/>
      <c r="K64" s="120"/>
    </row>
    <row r="65" customFormat="false" ht="18" hidden="false" customHeight="false" outlineLevel="0" collapsed="false">
      <c r="C65" s="121"/>
      <c r="D65" s="121"/>
      <c r="E65" s="122"/>
      <c r="F65" s="123"/>
      <c r="G65" s="123"/>
      <c r="H65" s="124"/>
      <c r="I65" s="125"/>
      <c r="J65" s="120"/>
      <c r="K65" s="120"/>
    </row>
    <row r="66" customFormat="false" ht="18" hidden="false" customHeight="false" outlineLevel="0" collapsed="false">
      <c r="C66" s="121"/>
      <c r="D66" s="121"/>
      <c r="E66" s="122"/>
      <c r="F66" s="123"/>
      <c r="G66" s="123"/>
      <c r="H66" s="124"/>
      <c r="I66" s="125"/>
      <c r="J66" s="120"/>
      <c r="K66" s="120"/>
    </row>
    <row r="67" customFormat="false" ht="18" hidden="false" customHeight="false" outlineLevel="0" collapsed="false">
      <c r="C67" s="121"/>
      <c r="D67" s="121"/>
      <c r="E67" s="121"/>
      <c r="F67" s="123"/>
      <c r="G67" s="123"/>
      <c r="H67" s="124"/>
      <c r="I67" s="120"/>
      <c r="J67" s="120"/>
      <c r="K67" s="120"/>
    </row>
    <row r="68" customFormat="false" ht="18" hidden="false" customHeight="false" outlineLevel="0" collapsed="false">
      <c r="C68" s="121"/>
      <c r="D68" s="121"/>
      <c r="E68" s="121"/>
      <c r="F68" s="123"/>
      <c r="G68" s="123"/>
      <c r="H68" s="124"/>
      <c r="I68" s="120"/>
      <c r="J68" s="120"/>
      <c r="K68" s="120"/>
    </row>
    <row r="69" customFormat="false" ht="18" hidden="false" customHeight="false" outlineLevel="0" collapsed="false">
      <c r="C69" s="121"/>
      <c r="D69" s="121"/>
      <c r="E69" s="121"/>
      <c r="F69" s="123"/>
      <c r="G69" s="123"/>
      <c r="H69" s="124"/>
      <c r="I69" s="120"/>
      <c r="J69" s="120"/>
      <c r="K69" s="120"/>
    </row>
    <row r="70" customFormat="false" ht="18" hidden="false" customHeight="false" outlineLevel="0" collapsed="false">
      <c r="C70" s="121"/>
      <c r="D70" s="121"/>
      <c r="E70" s="121"/>
      <c r="F70" s="123"/>
      <c r="G70" s="123"/>
      <c r="H70" s="124"/>
      <c r="I70" s="120"/>
      <c r="J70" s="120"/>
      <c r="K70" s="120"/>
    </row>
    <row r="71" customFormat="false" ht="18" hidden="false" customHeight="false" outlineLevel="0" collapsed="false">
      <c r="C71" s="121"/>
      <c r="D71" s="121"/>
      <c r="E71" s="121"/>
      <c r="F71" s="123"/>
      <c r="G71" s="123"/>
      <c r="H71" s="124"/>
      <c r="I71" s="120"/>
      <c r="J71" s="120"/>
      <c r="K71" s="120"/>
    </row>
    <row r="72" customFormat="false" ht="18" hidden="false" customHeight="false" outlineLevel="0" collapsed="false">
      <c r="C72" s="121"/>
      <c r="D72" s="121"/>
      <c r="E72" s="121"/>
      <c r="F72" s="123"/>
      <c r="G72" s="123"/>
      <c r="H72" s="124"/>
      <c r="I72" s="120"/>
      <c r="J72" s="120"/>
      <c r="K72" s="120"/>
    </row>
    <row r="73" customFormat="false" ht="18" hidden="false" customHeight="false" outlineLevel="0" collapsed="false">
      <c r="C73" s="121"/>
      <c r="D73" s="121"/>
      <c r="E73" s="121"/>
      <c r="F73" s="123"/>
      <c r="G73" s="123"/>
      <c r="H73" s="124"/>
      <c r="I73" s="120"/>
      <c r="J73" s="120"/>
      <c r="K73" s="120"/>
    </row>
    <row r="74" customFormat="false" ht="18" hidden="false" customHeight="false" outlineLevel="0" collapsed="false">
      <c r="C74" s="121"/>
      <c r="D74" s="121"/>
      <c r="E74" s="121"/>
      <c r="F74" s="123"/>
      <c r="G74" s="123"/>
      <c r="H74" s="124"/>
      <c r="I74" s="120"/>
      <c r="J74" s="120"/>
      <c r="K74" s="120"/>
    </row>
    <row r="75" customFormat="false" ht="18" hidden="false" customHeight="false" outlineLevel="0" collapsed="false">
      <c r="C75" s="121"/>
      <c r="D75" s="121"/>
      <c r="E75" s="121"/>
      <c r="F75" s="123"/>
      <c r="G75" s="123"/>
      <c r="H75" s="124"/>
      <c r="I75" s="120"/>
      <c r="J75" s="120"/>
      <c r="K75" s="120"/>
    </row>
    <row r="76" customFormat="false" ht="18" hidden="false" customHeight="false" outlineLevel="0" collapsed="false">
      <c r="C76" s="121"/>
      <c r="D76" s="121"/>
      <c r="E76" s="121"/>
      <c r="F76" s="123"/>
      <c r="G76" s="123"/>
      <c r="H76" s="124"/>
      <c r="I76" s="120"/>
      <c r="J76" s="120"/>
      <c r="K76" s="120"/>
    </row>
    <row r="77" customFormat="false" ht="18" hidden="false" customHeight="false" outlineLevel="0" collapsed="false">
      <c r="C77" s="121"/>
      <c r="D77" s="121"/>
      <c r="E77" s="121"/>
      <c r="F77" s="123"/>
      <c r="G77" s="123"/>
      <c r="H77" s="124"/>
      <c r="I77" s="120"/>
      <c r="J77" s="120"/>
      <c r="K77" s="120"/>
    </row>
    <row r="78" customFormat="false" ht="18" hidden="false" customHeight="false" outlineLevel="0" collapsed="false">
      <c r="C78" s="121"/>
      <c r="D78" s="121"/>
      <c r="E78" s="121"/>
      <c r="F78" s="123"/>
      <c r="G78" s="123"/>
      <c r="H78" s="124"/>
      <c r="I78" s="120"/>
      <c r="J78" s="120"/>
      <c r="K78" s="120"/>
    </row>
    <row r="79" customFormat="false" ht="18" hidden="false" customHeight="false" outlineLevel="0" collapsed="false">
      <c r="C79" s="121"/>
      <c r="D79" s="121"/>
      <c r="E79" s="121"/>
      <c r="F79" s="123"/>
      <c r="G79" s="123"/>
      <c r="H79" s="124"/>
      <c r="I79" s="120"/>
      <c r="J79" s="120"/>
      <c r="K79" s="120"/>
    </row>
    <row r="80" customFormat="false" ht="18" hidden="false" customHeight="false" outlineLevel="0" collapsed="false">
      <c r="C80" s="121"/>
      <c r="D80" s="121"/>
      <c r="E80" s="121"/>
      <c r="F80" s="123"/>
      <c r="G80" s="123"/>
      <c r="H80" s="124"/>
      <c r="I80" s="120"/>
      <c r="J80" s="120"/>
      <c r="K80" s="120"/>
    </row>
    <row r="81" customFormat="false" ht="18" hidden="false" customHeight="false" outlineLevel="0" collapsed="false">
      <c r="C81" s="121"/>
      <c r="D81" s="121"/>
      <c r="E81" s="121"/>
      <c r="F81" s="123"/>
      <c r="G81" s="123"/>
      <c r="H81" s="124"/>
      <c r="I81" s="120"/>
      <c r="J81" s="120"/>
      <c r="K81" s="120"/>
    </row>
    <row r="82" customFormat="false" ht="18" hidden="false" customHeight="false" outlineLevel="0" collapsed="false">
      <c r="C82" s="121"/>
      <c r="D82" s="121"/>
      <c r="E82" s="121"/>
      <c r="F82" s="123"/>
      <c r="G82" s="123"/>
      <c r="H82" s="124"/>
      <c r="I82" s="120"/>
      <c r="J82" s="120"/>
      <c r="K82" s="120"/>
    </row>
    <row r="83" customFormat="false" ht="18" hidden="false" customHeight="false" outlineLevel="0" collapsed="false">
      <c r="C83" s="121"/>
      <c r="D83" s="121"/>
      <c r="E83" s="121"/>
      <c r="F83" s="123"/>
      <c r="G83" s="123"/>
      <c r="H83" s="124"/>
      <c r="I83" s="120"/>
      <c r="J83" s="120"/>
      <c r="K83" s="120"/>
    </row>
    <row r="84" customFormat="false" ht="18" hidden="false" customHeight="false" outlineLevel="0" collapsed="false">
      <c r="C84" s="121"/>
      <c r="D84" s="121"/>
      <c r="E84" s="121"/>
      <c r="F84" s="123"/>
      <c r="G84" s="123"/>
      <c r="H84" s="124"/>
      <c r="I84" s="120"/>
      <c r="J84" s="120"/>
      <c r="K84" s="120"/>
    </row>
    <row r="85" customFormat="false" ht="18" hidden="false" customHeight="false" outlineLevel="0" collapsed="false">
      <c r="C85" s="121"/>
      <c r="D85" s="121"/>
      <c r="E85" s="121"/>
      <c r="F85" s="123"/>
      <c r="G85" s="123"/>
      <c r="H85" s="124"/>
      <c r="I85" s="120"/>
      <c r="J85" s="120"/>
      <c r="K85" s="120"/>
    </row>
    <row r="86" customFormat="false" ht="18" hidden="false" customHeight="false" outlineLevel="0" collapsed="false">
      <c r="C86" s="121"/>
      <c r="D86" s="121"/>
      <c r="E86" s="121"/>
      <c r="F86" s="123"/>
      <c r="G86" s="123"/>
      <c r="H86" s="124"/>
      <c r="I86" s="120"/>
      <c r="J86" s="120"/>
      <c r="K86" s="120"/>
    </row>
    <row r="87" customFormat="false" ht="18" hidden="false" customHeight="false" outlineLevel="0" collapsed="false">
      <c r="C87" s="121"/>
      <c r="D87" s="121"/>
      <c r="E87" s="121"/>
      <c r="F87" s="123"/>
      <c r="G87" s="123"/>
      <c r="H87" s="124"/>
      <c r="I87" s="120"/>
      <c r="J87" s="120"/>
      <c r="K87" s="120"/>
    </row>
    <row r="88" customFormat="false" ht="18" hidden="false" customHeight="false" outlineLevel="0" collapsed="false">
      <c r="C88" s="121"/>
      <c r="D88" s="121"/>
      <c r="E88" s="121"/>
      <c r="F88" s="123"/>
      <c r="G88" s="123"/>
      <c r="H88" s="124"/>
      <c r="I88" s="120"/>
      <c r="J88" s="120"/>
      <c r="K88" s="120"/>
    </row>
    <row r="89" customFormat="false" ht="18" hidden="false" customHeight="false" outlineLevel="0" collapsed="false">
      <c r="C89" s="121"/>
      <c r="D89" s="121"/>
      <c r="E89" s="121"/>
      <c r="F89" s="123"/>
      <c r="G89" s="123"/>
      <c r="H89" s="124"/>
      <c r="I89" s="120"/>
      <c r="J89" s="120"/>
      <c r="K89" s="120"/>
    </row>
    <row r="90" customFormat="false" ht="18" hidden="false" customHeight="false" outlineLevel="0" collapsed="false">
      <c r="C90" s="121"/>
      <c r="D90" s="121"/>
      <c r="E90" s="121"/>
      <c r="F90" s="123"/>
      <c r="G90" s="123"/>
      <c r="H90" s="124"/>
      <c r="I90" s="120"/>
      <c r="J90" s="120"/>
      <c r="K90" s="120"/>
    </row>
    <row r="91" customFormat="false" ht="18" hidden="false" customHeight="false" outlineLevel="0" collapsed="false">
      <c r="C91" s="121"/>
      <c r="D91" s="121"/>
      <c r="E91" s="121"/>
      <c r="F91" s="123"/>
      <c r="G91" s="123"/>
      <c r="H91" s="124"/>
      <c r="I91" s="120"/>
      <c r="J91" s="120"/>
      <c r="K91" s="120"/>
    </row>
    <row r="92" customFormat="false" ht="18" hidden="false" customHeight="false" outlineLevel="0" collapsed="false">
      <c r="C92" s="121"/>
      <c r="D92" s="121"/>
      <c r="E92" s="121"/>
      <c r="F92" s="123"/>
      <c r="G92" s="123"/>
      <c r="H92" s="124"/>
      <c r="I92" s="120"/>
      <c r="J92" s="120"/>
      <c r="K92" s="120"/>
    </row>
    <row r="93" customFormat="false" ht="18" hidden="false" customHeight="false" outlineLevel="0" collapsed="false">
      <c r="C93" s="121"/>
      <c r="D93" s="121"/>
      <c r="E93" s="121"/>
      <c r="F93" s="123"/>
      <c r="G93" s="123"/>
      <c r="H93" s="124"/>
      <c r="I93" s="120"/>
      <c r="J93" s="120"/>
      <c r="K93" s="120"/>
    </row>
    <row r="94" customFormat="false" ht="18" hidden="false" customHeight="false" outlineLevel="0" collapsed="false">
      <c r="C94" s="121"/>
      <c r="D94" s="121"/>
      <c r="E94" s="121"/>
      <c r="F94" s="123"/>
      <c r="G94" s="123"/>
      <c r="H94" s="124"/>
      <c r="I94" s="120"/>
      <c r="J94" s="120"/>
      <c r="K94" s="120"/>
    </row>
    <row r="95" customFormat="false" ht="18" hidden="false" customHeight="false" outlineLevel="0" collapsed="false">
      <c r="C95" s="121"/>
      <c r="D95" s="121"/>
      <c r="E95" s="121"/>
      <c r="F95" s="123"/>
      <c r="G95" s="123"/>
      <c r="H95" s="124"/>
      <c r="I95" s="120"/>
      <c r="J95" s="120"/>
      <c r="K95" s="120"/>
    </row>
    <row r="96" customFormat="false" ht="18" hidden="false" customHeight="false" outlineLevel="0" collapsed="false">
      <c r="C96" s="121"/>
      <c r="D96" s="121"/>
      <c r="E96" s="121"/>
      <c r="F96" s="123"/>
      <c r="G96" s="123"/>
      <c r="H96" s="124"/>
      <c r="I96" s="120"/>
      <c r="J96" s="120"/>
      <c r="K96" s="120"/>
    </row>
    <row r="97" customFormat="false" ht="18" hidden="false" customHeight="false" outlineLevel="0" collapsed="false">
      <c r="C97" s="121"/>
      <c r="D97" s="121"/>
      <c r="E97" s="121"/>
      <c r="F97" s="123"/>
      <c r="G97" s="123"/>
      <c r="H97" s="124"/>
      <c r="I97" s="120"/>
      <c r="J97" s="120"/>
      <c r="K97" s="120"/>
    </row>
    <row r="98" customFormat="false" ht="18" hidden="false" customHeight="false" outlineLevel="0" collapsed="false">
      <c r="C98" s="121"/>
      <c r="D98" s="121"/>
      <c r="E98" s="121"/>
      <c r="F98" s="123"/>
      <c r="G98" s="123"/>
      <c r="H98" s="124"/>
      <c r="I98" s="120"/>
      <c r="J98" s="120"/>
      <c r="K98" s="120"/>
    </row>
    <row r="99" customFormat="false" ht="18" hidden="false" customHeight="false" outlineLevel="0" collapsed="false">
      <c r="C99" s="121"/>
      <c r="D99" s="121"/>
      <c r="E99" s="121"/>
      <c r="F99" s="123"/>
      <c r="G99" s="123"/>
      <c r="H99" s="124"/>
      <c r="I99" s="120"/>
      <c r="J99" s="120"/>
      <c r="K99" s="120"/>
    </row>
    <row r="100" customFormat="false" ht="18" hidden="false" customHeight="false" outlineLevel="0" collapsed="false">
      <c r="C100" s="121"/>
      <c r="D100" s="121"/>
      <c r="E100" s="121"/>
      <c r="F100" s="123"/>
      <c r="G100" s="123"/>
      <c r="H100" s="124"/>
      <c r="I100" s="120"/>
      <c r="J100" s="120"/>
      <c r="K100" s="120"/>
    </row>
    <row r="101" customFormat="false" ht="18" hidden="false" customHeight="false" outlineLevel="0" collapsed="false">
      <c r="C101" s="121"/>
      <c r="D101" s="121"/>
      <c r="E101" s="121"/>
      <c r="F101" s="123"/>
      <c r="G101" s="123"/>
      <c r="H101" s="124"/>
      <c r="I101" s="120"/>
      <c r="J101" s="120"/>
      <c r="K101" s="120"/>
    </row>
    <row r="102" customFormat="false" ht="18" hidden="false" customHeight="false" outlineLevel="0" collapsed="false">
      <c r="C102" s="121"/>
      <c r="D102" s="121"/>
      <c r="E102" s="121"/>
      <c r="F102" s="123"/>
      <c r="G102" s="123"/>
      <c r="H102" s="124"/>
      <c r="I102" s="120"/>
      <c r="J102" s="120"/>
      <c r="K102" s="120"/>
    </row>
    <row r="103" customFormat="false" ht="18" hidden="false" customHeight="false" outlineLevel="0" collapsed="false">
      <c r="C103" s="121"/>
      <c r="D103" s="121"/>
      <c r="E103" s="121"/>
      <c r="F103" s="123"/>
      <c r="G103" s="123"/>
      <c r="H103" s="124"/>
      <c r="I103" s="120"/>
      <c r="J103" s="120"/>
      <c r="K103" s="120"/>
    </row>
    <row r="104" customFormat="false" ht="18" hidden="false" customHeight="false" outlineLevel="0" collapsed="false">
      <c r="C104" s="121"/>
      <c r="D104" s="121"/>
      <c r="E104" s="121"/>
      <c r="F104" s="123"/>
      <c r="G104" s="123"/>
      <c r="H104" s="124"/>
      <c r="I104" s="120"/>
      <c r="J104" s="120"/>
      <c r="K104" s="120"/>
    </row>
    <row r="105" customFormat="false" ht="18" hidden="false" customHeight="false" outlineLevel="0" collapsed="false">
      <c r="C105" s="121"/>
      <c r="D105" s="121"/>
      <c r="E105" s="121"/>
      <c r="F105" s="123"/>
      <c r="G105" s="123"/>
      <c r="H105" s="124"/>
      <c r="I105" s="120"/>
      <c r="J105" s="120"/>
      <c r="K105" s="120"/>
    </row>
    <row r="106" customFormat="false" ht="18" hidden="false" customHeight="false" outlineLevel="0" collapsed="false">
      <c r="C106" s="121"/>
      <c r="D106" s="121"/>
      <c r="E106" s="121"/>
      <c r="F106" s="126"/>
      <c r="G106" s="127"/>
      <c r="H106" s="124"/>
      <c r="I106" s="120"/>
      <c r="J106" s="120"/>
      <c r="K106" s="120"/>
    </row>
    <row r="107" customFormat="false" ht="18" hidden="false" customHeight="false" outlineLevel="0" collapsed="false">
      <c r="C107" s="121"/>
      <c r="D107" s="121"/>
      <c r="E107" s="121"/>
      <c r="F107" s="126"/>
      <c r="G107" s="127"/>
      <c r="H107" s="124"/>
      <c r="I107" s="120"/>
      <c r="J107" s="120"/>
      <c r="K107" s="120"/>
    </row>
    <row r="108" customFormat="false" ht="18" hidden="false" customHeight="false" outlineLevel="0" collapsed="false">
      <c r="C108" s="121"/>
      <c r="D108" s="121"/>
      <c r="E108" s="121"/>
      <c r="F108" s="126"/>
      <c r="G108" s="127"/>
      <c r="H108" s="124"/>
      <c r="I108" s="120"/>
      <c r="J108" s="120"/>
      <c r="K108" s="120"/>
    </row>
    <row r="109" customFormat="false" ht="18" hidden="false" customHeight="false" outlineLevel="0" collapsed="false">
      <c r="C109" s="121"/>
      <c r="D109" s="121"/>
      <c r="E109" s="121"/>
      <c r="F109" s="126"/>
      <c r="G109" s="127"/>
      <c r="H109" s="124"/>
      <c r="I109" s="120"/>
      <c r="J109" s="120"/>
      <c r="K109" s="120"/>
    </row>
    <row r="110" customFormat="false" ht="18" hidden="false" customHeight="false" outlineLevel="0" collapsed="false">
      <c r="C110" s="121"/>
      <c r="D110" s="121"/>
      <c r="E110" s="121"/>
      <c r="F110" s="126"/>
      <c r="G110" s="127"/>
      <c r="H110" s="124"/>
      <c r="I110" s="120"/>
      <c r="J110" s="120"/>
      <c r="K110" s="120"/>
    </row>
    <row r="111" customFormat="false" ht="18" hidden="false" customHeight="false" outlineLevel="0" collapsed="false">
      <c r="C111" s="121"/>
      <c r="D111" s="121"/>
      <c r="E111" s="121"/>
      <c r="F111" s="126"/>
      <c r="G111" s="127"/>
      <c r="H111" s="124"/>
      <c r="I111" s="120"/>
      <c r="J111" s="120"/>
      <c r="K111" s="120"/>
    </row>
    <row r="112" customFormat="false" ht="18" hidden="false" customHeight="false" outlineLevel="0" collapsed="false">
      <c r="C112" s="121"/>
      <c r="D112" s="121"/>
      <c r="E112" s="121"/>
      <c r="F112" s="126"/>
      <c r="G112" s="127"/>
      <c r="H112" s="124"/>
      <c r="I112" s="120"/>
      <c r="J112" s="120"/>
      <c r="K112" s="120"/>
    </row>
    <row r="113" customFormat="false" ht="18" hidden="false" customHeight="false" outlineLevel="0" collapsed="false">
      <c r="C113" s="121"/>
      <c r="D113" s="121"/>
      <c r="E113" s="121"/>
      <c r="F113" s="126"/>
      <c r="G113" s="127"/>
      <c r="H113" s="124"/>
      <c r="I113" s="120"/>
      <c r="J113" s="120"/>
      <c r="K113" s="120"/>
    </row>
    <row r="114" customFormat="false" ht="18" hidden="false" customHeight="false" outlineLevel="0" collapsed="false">
      <c r="C114" s="121"/>
      <c r="D114" s="121"/>
      <c r="E114" s="121"/>
      <c r="F114" s="126"/>
      <c r="G114" s="127"/>
      <c r="H114" s="124"/>
      <c r="I114" s="120"/>
      <c r="J114" s="120"/>
      <c r="K114" s="120"/>
    </row>
    <row r="115" customFormat="false" ht="18" hidden="false" customHeight="false" outlineLevel="0" collapsed="false">
      <c r="C115" s="121"/>
      <c r="D115" s="121"/>
      <c r="E115" s="121"/>
      <c r="F115" s="126"/>
      <c r="G115" s="127"/>
      <c r="H115" s="124"/>
      <c r="I115" s="120"/>
      <c r="J115" s="120"/>
      <c r="K115" s="120"/>
    </row>
    <row r="116" customFormat="false" ht="18" hidden="false" customHeight="false" outlineLevel="0" collapsed="false">
      <c r="C116" s="121"/>
      <c r="D116" s="121"/>
      <c r="E116" s="121"/>
      <c r="F116" s="126"/>
      <c r="G116" s="127"/>
      <c r="H116" s="124"/>
      <c r="I116" s="120"/>
      <c r="J116" s="120"/>
      <c r="K116" s="120"/>
    </row>
    <row r="117" customFormat="false" ht="18" hidden="false" customHeight="false" outlineLevel="0" collapsed="false">
      <c r="C117" s="121"/>
      <c r="D117" s="121"/>
      <c r="E117" s="121"/>
      <c r="F117" s="126"/>
      <c r="G117" s="127"/>
      <c r="H117" s="124"/>
      <c r="I117" s="120"/>
      <c r="J117" s="120"/>
      <c r="K117" s="120"/>
    </row>
    <row r="118" customFormat="false" ht="18" hidden="false" customHeight="false" outlineLevel="0" collapsed="false">
      <c r="C118" s="121"/>
      <c r="D118" s="121"/>
      <c r="E118" s="121"/>
      <c r="F118" s="126"/>
      <c r="G118" s="127"/>
      <c r="H118" s="124"/>
      <c r="I118" s="120"/>
      <c r="J118" s="120"/>
      <c r="K118" s="120"/>
    </row>
    <row r="119" customFormat="false" ht="18" hidden="false" customHeight="false" outlineLevel="0" collapsed="false">
      <c r="C119" s="121"/>
      <c r="D119" s="121"/>
      <c r="E119" s="121"/>
      <c r="F119" s="126"/>
      <c r="G119" s="127"/>
      <c r="H119" s="124"/>
      <c r="I119" s="120"/>
      <c r="J119" s="120"/>
      <c r="K119" s="120"/>
    </row>
    <row r="120" customFormat="false" ht="18" hidden="false" customHeight="false" outlineLevel="0" collapsed="false">
      <c r="C120" s="121"/>
      <c r="D120" s="121"/>
      <c r="E120" s="121"/>
      <c r="F120" s="126"/>
      <c r="G120" s="127"/>
      <c r="H120" s="124"/>
      <c r="I120" s="120"/>
      <c r="J120" s="120"/>
      <c r="K120" s="120"/>
    </row>
    <row r="121" customFormat="false" ht="18" hidden="false" customHeight="false" outlineLevel="0" collapsed="false">
      <c r="C121" s="121"/>
      <c r="D121" s="121"/>
      <c r="E121" s="121"/>
      <c r="F121" s="126"/>
      <c r="G121" s="127"/>
      <c r="H121" s="124"/>
      <c r="I121" s="120"/>
      <c r="J121" s="120"/>
      <c r="K121" s="120"/>
    </row>
    <row r="122" customFormat="false" ht="18" hidden="false" customHeight="false" outlineLevel="0" collapsed="false">
      <c r="C122" s="121"/>
      <c r="D122" s="121"/>
      <c r="E122" s="121"/>
      <c r="F122" s="126"/>
      <c r="G122" s="127"/>
      <c r="H122" s="124"/>
      <c r="I122" s="120"/>
      <c r="J122" s="120"/>
      <c r="K122" s="120"/>
    </row>
    <row r="123" customFormat="false" ht="18" hidden="false" customHeight="false" outlineLevel="0" collapsed="false">
      <c r="C123" s="121"/>
      <c r="D123" s="121"/>
      <c r="E123" s="121"/>
      <c r="F123" s="126"/>
      <c r="G123" s="127"/>
      <c r="H123" s="124"/>
      <c r="I123" s="120"/>
      <c r="J123" s="120"/>
      <c r="K123" s="120"/>
    </row>
    <row r="124" customFormat="false" ht="18" hidden="false" customHeight="false" outlineLevel="0" collapsed="false">
      <c r="C124" s="121"/>
      <c r="D124" s="121"/>
      <c r="E124" s="121"/>
      <c r="F124" s="126"/>
      <c r="G124" s="127"/>
      <c r="H124" s="124"/>
      <c r="I124" s="120"/>
      <c r="J124" s="120"/>
      <c r="K124" s="120"/>
    </row>
    <row r="125" customFormat="false" ht="18" hidden="false" customHeight="false" outlineLevel="0" collapsed="false">
      <c r="C125" s="121"/>
      <c r="D125" s="121"/>
      <c r="E125" s="121"/>
      <c r="F125" s="126"/>
      <c r="G125" s="127"/>
      <c r="H125" s="124"/>
      <c r="I125" s="120"/>
      <c r="J125" s="120"/>
      <c r="K125" s="120"/>
    </row>
    <row r="126" customFormat="false" ht="18" hidden="false" customHeight="false" outlineLevel="0" collapsed="false">
      <c r="C126" s="121"/>
      <c r="D126" s="121"/>
      <c r="E126" s="121"/>
      <c r="F126" s="126"/>
      <c r="G126" s="127"/>
      <c r="H126" s="124"/>
      <c r="I126" s="120"/>
      <c r="J126" s="120"/>
      <c r="K126" s="120"/>
    </row>
    <row r="127" customFormat="false" ht="18" hidden="false" customHeight="false" outlineLevel="0" collapsed="false">
      <c r="C127" s="121"/>
      <c r="D127" s="121"/>
      <c r="E127" s="121"/>
      <c r="F127" s="126"/>
      <c r="G127" s="127"/>
      <c r="H127" s="124"/>
      <c r="I127" s="120"/>
      <c r="J127" s="120"/>
      <c r="K127" s="120"/>
    </row>
    <row r="128" customFormat="false" ht="18" hidden="false" customHeight="false" outlineLevel="0" collapsed="false">
      <c r="C128" s="121"/>
      <c r="D128" s="121"/>
      <c r="E128" s="121"/>
      <c r="F128" s="126"/>
      <c r="G128" s="127"/>
      <c r="H128" s="124"/>
      <c r="I128" s="120"/>
      <c r="J128" s="120"/>
      <c r="K128" s="120"/>
    </row>
    <row r="129" customFormat="false" ht="18" hidden="false" customHeight="false" outlineLevel="0" collapsed="false">
      <c r="C129" s="121"/>
      <c r="D129" s="121"/>
      <c r="E129" s="121"/>
      <c r="F129" s="126"/>
      <c r="G129" s="127"/>
      <c r="H129" s="124"/>
      <c r="I129" s="120"/>
      <c r="J129" s="120"/>
      <c r="K129" s="120"/>
    </row>
    <row r="130" customFormat="false" ht="18" hidden="false" customHeight="false" outlineLevel="0" collapsed="false">
      <c r="C130" s="121"/>
      <c r="D130" s="121"/>
      <c r="E130" s="121"/>
      <c r="F130" s="126"/>
      <c r="G130" s="127"/>
      <c r="H130" s="124"/>
      <c r="I130" s="120"/>
      <c r="J130" s="120"/>
      <c r="K130" s="120"/>
    </row>
    <row r="131" customFormat="false" ht="18" hidden="false" customHeight="false" outlineLevel="0" collapsed="false">
      <c r="C131" s="121"/>
      <c r="D131" s="121"/>
      <c r="E131" s="121"/>
      <c r="F131" s="126"/>
      <c r="G131" s="127"/>
      <c r="H131" s="124"/>
      <c r="I131" s="120"/>
      <c r="J131" s="120"/>
      <c r="K131" s="120"/>
    </row>
    <row r="132" customFormat="false" ht="18" hidden="false" customHeight="false" outlineLevel="0" collapsed="false">
      <c r="C132" s="121"/>
      <c r="D132" s="121"/>
      <c r="E132" s="121"/>
      <c r="F132" s="126"/>
      <c r="G132" s="127"/>
      <c r="H132" s="124"/>
      <c r="I132" s="120"/>
      <c r="J132" s="120"/>
      <c r="K132" s="120"/>
    </row>
    <row r="133" customFormat="false" ht="18" hidden="false" customHeight="false" outlineLevel="0" collapsed="false">
      <c r="C133" s="121"/>
      <c r="D133" s="121"/>
      <c r="E133" s="121"/>
      <c r="F133" s="126"/>
      <c r="G133" s="127"/>
      <c r="H133" s="124"/>
      <c r="I133" s="120"/>
      <c r="J133" s="120"/>
      <c r="K133" s="120"/>
    </row>
    <row r="134" customFormat="false" ht="18" hidden="false" customHeight="false" outlineLevel="0" collapsed="false">
      <c r="C134" s="121"/>
      <c r="D134" s="121"/>
      <c r="E134" s="121"/>
      <c r="F134" s="126"/>
      <c r="G134" s="127"/>
      <c r="H134" s="124"/>
      <c r="I134" s="120"/>
      <c r="J134" s="120"/>
      <c r="K134" s="120"/>
    </row>
    <row r="135" customFormat="false" ht="18" hidden="false" customHeight="false" outlineLevel="0" collapsed="false">
      <c r="C135" s="121"/>
      <c r="D135" s="121"/>
      <c r="E135" s="121"/>
      <c r="F135" s="126"/>
      <c r="G135" s="127"/>
      <c r="H135" s="124"/>
      <c r="I135" s="120"/>
      <c r="J135" s="120"/>
      <c r="K135" s="120"/>
    </row>
    <row r="136" customFormat="false" ht="18" hidden="false" customHeight="false" outlineLevel="0" collapsed="false">
      <c r="C136" s="121"/>
      <c r="D136" s="121"/>
      <c r="E136" s="121"/>
      <c r="F136" s="126"/>
      <c r="G136" s="127"/>
      <c r="H136" s="124"/>
      <c r="I136" s="120"/>
      <c r="J136" s="120"/>
      <c r="K136" s="120"/>
    </row>
    <row r="137" customFormat="false" ht="18" hidden="false" customHeight="false" outlineLevel="0" collapsed="false">
      <c r="C137" s="121"/>
      <c r="D137" s="121"/>
      <c r="E137" s="121"/>
      <c r="F137" s="126"/>
      <c r="G137" s="127"/>
      <c r="H137" s="124"/>
      <c r="I137" s="120"/>
      <c r="J137" s="120"/>
      <c r="K137" s="120"/>
    </row>
    <row r="138" customFormat="false" ht="18" hidden="false" customHeight="false" outlineLevel="0" collapsed="false">
      <c r="C138" s="121"/>
      <c r="D138" s="121"/>
      <c r="E138" s="121"/>
      <c r="F138" s="126"/>
      <c r="G138" s="127"/>
      <c r="H138" s="124"/>
      <c r="I138" s="120"/>
      <c r="J138" s="120"/>
      <c r="K138" s="120"/>
    </row>
    <row r="139" customFormat="false" ht="18" hidden="false" customHeight="false" outlineLevel="0" collapsed="false">
      <c r="C139" s="121"/>
      <c r="D139" s="121"/>
      <c r="E139" s="121"/>
      <c r="F139" s="126"/>
      <c r="G139" s="127"/>
      <c r="H139" s="124"/>
      <c r="I139" s="120"/>
      <c r="J139" s="120"/>
      <c r="K139" s="120"/>
    </row>
    <row r="140" customFormat="false" ht="18" hidden="false" customHeight="false" outlineLevel="0" collapsed="false">
      <c r="C140" s="121"/>
      <c r="D140" s="121"/>
      <c r="E140" s="121"/>
      <c r="F140" s="126"/>
      <c r="G140" s="127"/>
      <c r="H140" s="124"/>
      <c r="I140" s="120"/>
      <c r="J140" s="120"/>
      <c r="K140" s="120"/>
    </row>
    <row r="141" customFormat="false" ht="18" hidden="false" customHeight="false" outlineLevel="0" collapsed="false">
      <c r="C141" s="121"/>
      <c r="D141" s="121"/>
      <c r="E141" s="121"/>
      <c r="F141" s="126"/>
      <c r="G141" s="127"/>
      <c r="H141" s="124"/>
      <c r="I141" s="120"/>
      <c r="J141" s="120"/>
      <c r="K141" s="120"/>
    </row>
    <row r="142" customFormat="false" ht="18" hidden="false" customHeight="false" outlineLevel="0" collapsed="false">
      <c r="C142" s="121"/>
      <c r="D142" s="121"/>
      <c r="E142" s="121"/>
      <c r="F142" s="126"/>
      <c r="G142" s="127"/>
      <c r="H142" s="124"/>
      <c r="I142" s="120"/>
      <c r="J142" s="120"/>
      <c r="K142" s="120"/>
    </row>
    <row r="143" customFormat="false" ht="18" hidden="false" customHeight="false" outlineLevel="0" collapsed="false">
      <c r="C143" s="121"/>
      <c r="D143" s="121"/>
      <c r="E143" s="121"/>
      <c r="F143" s="126"/>
      <c r="G143" s="127"/>
      <c r="H143" s="124"/>
      <c r="I143" s="120"/>
      <c r="J143" s="120"/>
      <c r="K143" s="120"/>
    </row>
    <row r="144" customFormat="false" ht="18" hidden="false" customHeight="false" outlineLevel="0" collapsed="false">
      <c r="C144" s="121"/>
      <c r="D144" s="121"/>
      <c r="E144" s="121"/>
      <c r="F144" s="126"/>
      <c r="G144" s="127"/>
      <c r="H144" s="124"/>
      <c r="I144" s="120"/>
      <c r="J144" s="120"/>
      <c r="K144" s="120"/>
    </row>
    <row r="145" customFormat="false" ht="18" hidden="false" customHeight="false" outlineLevel="0" collapsed="false">
      <c r="C145" s="121"/>
      <c r="D145" s="121"/>
      <c r="E145" s="121"/>
      <c r="F145" s="126"/>
      <c r="G145" s="127"/>
      <c r="H145" s="124"/>
      <c r="I145" s="120"/>
      <c r="J145" s="120"/>
      <c r="K145" s="120"/>
    </row>
    <row r="146" customFormat="false" ht="18" hidden="false" customHeight="false" outlineLevel="0" collapsed="false">
      <c r="C146" s="120"/>
      <c r="D146" s="120"/>
      <c r="E146" s="121"/>
      <c r="F146" s="126"/>
      <c r="G146" s="127"/>
      <c r="H146" s="124"/>
      <c r="I146" s="120"/>
      <c r="J146" s="120"/>
      <c r="K146" s="120"/>
    </row>
    <row r="147" customFormat="false" ht="18" hidden="false" customHeight="false" outlineLevel="0" collapsed="false">
      <c r="C147" s="120"/>
      <c r="D147" s="120"/>
      <c r="E147" s="120"/>
      <c r="F147" s="126"/>
      <c r="G147" s="127"/>
      <c r="H147" s="124"/>
      <c r="I147" s="120"/>
      <c r="J147" s="120"/>
      <c r="K147" s="120"/>
    </row>
    <row r="148" customFormat="false" ht="18" hidden="false" customHeight="false" outlineLevel="0" collapsed="false">
      <c r="C148" s="120"/>
      <c r="D148" s="120"/>
      <c r="E148" s="120"/>
      <c r="F148" s="126"/>
      <c r="G148" s="127"/>
      <c r="H148" s="124"/>
      <c r="I148" s="120"/>
      <c r="J148" s="120"/>
      <c r="K148" s="120"/>
    </row>
    <row r="149" customFormat="false" ht="18" hidden="false" customHeight="false" outlineLevel="0" collapsed="false">
      <c r="C149" s="120"/>
      <c r="D149" s="120"/>
      <c r="E149" s="120"/>
      <c r="F149" s="126"/>
      <c r="G149" s="127"/>
      <c r="H149" s="124"/>
      <c r="I149" s="120"/>
      <c r="J149" s="120"/>
      <c r="K149" s="120"/>
    </row>
    <row r="150" customFormat="false" ht="18" hidden="false" customHeight="false" outlineLevel="0" collapsed="false">
      <c r="C150" s="120"/>
      <c r="D150" s="120"/>
      <c r="E150" s="120"/>
      <c r="F150" s="126"/>
      <c r="G150" s="127"/>
      <c r="H150" s="124"/>
      <c r="I150" s="120"/>
      <c r="J150" s="120"/>
      <c r="K150" s="120"/>
    </row>
    <row r="151" customFormat="false" ht="18" hidden="false" customHeight="false" outlineLevel="0" collapsed="false">
      <c r="C151" s="120"/>
      <c r="D151" s="120"/>
      <c r="E151" s="120"/>
      <c r="F151" s="126"/>
      <c r="G151" s="127"/>
      <c r="H151" s="124"/>
      <c r="I151" s="120"/>
      <c r="J151" s="120"/>
      <c r="K151" s="120"/>
    </row>
    <row r="152" customFormat="false" ht="18" hidden="false" customHeight="false" outlineLevel="0" collapsed="false">
      <c r="C152" s="120"/>
      <c r="D152" s="120"/>
      <c r="E152" s="120"/>
      <c r="F152" s="126"/>
      <c r="G152" s="127"/>
      <c r="H152" s="124"/>
      <c r="I152" s="120"/>
      <c r="J152" s="120"/>
      <c r="K152" s="120"/>
    </row>
    <row r="153" customFormat="false" ht="18" hidden="false" customHeight="false" outlineLevel="0" collapsed="false">
      <c r="C153" s="120"/>
      <c r="D153" s="120"/>
      <c r="E153" s="120"/>
      <c r="F153" s="126"/>
      <c r="G153" s="127"/>
      <c r="H153" s="124"/>
      <c r="I153" s="120"/>
      <c r="J153" s="120"/>
      <c r="K153" s="120"/>
    </row>
    <row r="154" customFormat="false" ht="18" hidden="false" customHeight="false" outlineLevel="0" collapsed="false">
      <c r="C154" s="120"/>
      <c r="D154" s="120"/>
      <c r="E154" s="120"/>
      <c r="F154" s="126"/>
      <c r="G154" s="127"/>
      <c r="H154" s="124"/>
      <c r="I154" s="120"/>
      <c r="J154" s="120"/>
      <c r="K154" s="120"/>
    </row>
    <row r="155" customFormat="false" ht="18" hidden="false" customHeight="false" outlineLevel="0" collapsed="false">
      <c r="C155" s="120"/>
      <c r="D155" s="120"/>
      <c r="E155" s="120"/>
      <c r="F155" s="126"/>
      <c r="G155" s="127"/>
      <c r="H155" s="124"/>
      <c r="I155" s="120"/>
      <c r="J155" s="120"/>
      <c r="K155" s="120"/>
    </row>
    <row r="156" customFormat="false" ht="18" hidden="false" customHeight="false" outlineLevel="0" collapsed="false">
      <c r="C156" s="120"/>
      <c r="D156" s="120"/>
      <c r="E156" s="120"/>
      <c r="F156" s="126"/>
      <c r="G156" s="127"/>
      <c r="H156" s="124"/>
      <c r="I156" s="120"/>
      <c r="J156" s="120"/>
      <c r="K156" s="120"/>
    </row>
    <row r="157" customFormat="false" ht="18" hidden="false" customHeight="false" outlineLevel="0" collapsed="false">
      <c r="C157" s="120"/>
      <c r="D157" s="120"/>
      <c r="E157" s="120"/>
      <c r="F157" s="126"/>
      <c r="G157" s="127"/>
      <c r="H157" s="124"/>
      <c r="I157" s="120"/>
      <c r="J157" s="120"/>
      <c r="K157" s="120"/>
    </row>
    <row r="158" customFormat="false" ht="18" hidden="false" customHeight="false" outlineLevel="0" collapsed="false">
      <c r="C158" s="120"/>
      <c r="D158" s="120"/>
      <c r="E158" s="120"/>
      <c r="F158" s="126"/>
      <c r="G158" s="127"/>
      <c r="H158" s="124"/>
      <c r="I158" s="120"/>
      <c r="J158" s="120"/>
      <c r="K158" s="120"/>
    </row>
    <row r="159" customFormat="false" ht="18" hidden="false" customHeight="false" outlineLevel="0" collapsed="false">
      <c r="C159" s="120"/>
      <c r="D159" s="120"/>
      <c r="E159" s="120"/>
      <c r="F159" s="126"/>
      <c r="G159" s="127"/>
      <c r="H159" s="124"/>
      <c r="I159" s="120"/>
      <c r="J159" s="120"/>
      <c r="K159" s="120"/>
    </row>
    <row r="160" customFormat="false" ht="18" hidden="false" customHeight="false" outlineLevel="0" collapsed="false">
      <c r="C160" s="120"/>
      <c r="D160" s="120"/>
      <c r="E160" s="120"/>
      <c r="F160" s="126"/>
      <c r="G160" s="127"/>
      <c r="H160" s="124"/>
      <c r="I160" s="120"/>
      <c r="J160" s="120"/>
      <c r="K160" s="120"/>
    </row>
    <row r="161" customFormat="false" ht="18" hidden="false" customHeight="false" outlineLevel="0" collapsed="false">
      <c r="C161" s="120"/>
      <c r="D161" s="120"/>
      <c r="E161" s="120"/>
      <c r="F161" s="126"/>
      <c r="G161" s="127"/>
      <c r="H161" s="124"/>
      <c r="I161" s="120"/>
      <c r="J161" s="120"/>
      <c r="K161" s="120"/>
    </row>
    <row r="162" customFormat="false" ht="18" hidden="false" customHeight="false" outlineLevel="0" collapsed="false">
      <c r="C162" s="120"/>
      <c r="D162" s="120"/>
      <c r="E162" s="120"/>
      <c r="F162" s="126"/>
      <c r="G162" s="127"/>
      <c r="H162" s="124"/>
      <c r="I162" s="120"/>
      <c r="J162" s="120"/>
      <c r="K162" s="120"/>
    </row>
    <row r="163" customFormat="false" ht="18" hidden="false" customHeight="false" outlineLevel="0" collapsed="false">
      <c r="C163" s="120"/>
      <c r="D163" s="120"/>
      <c r="E163" s="120"/>
      <c r="F163" s="126"/>
      <c r="G163" s="127"/>
      <c r="H163" s="124"/>
      <c r="I163" s="120"/>
      <c r="J163" s="120"/>
      <c r="K163" s="120"/>
    </row>
    <row r="164" customFormat="false" ht="18" hidden="false" customHeight="false" outlineLevel="0" collapsed="false">
      <c r="C164" s="120"/>
      <c r="D164" s="120"/>
      <c r="E164" s="120"/>
      <c r="F164" s="126"/>
      <c r="G164" s="127"/>
      <c r="H164" s="124"/>
      <c r="I164" s="120"/>
      <c r="J164" s="120"/>
      <c r="K164" s="120"/>
    </row>
    <row r="165" customFormat="false" ht="18" hidden="false" customHeight="false" outlineLevel="0" collapsed="false">
      <c r="C165" s="120"/>
      <c r="D165" s="120"/>
      <c r="E165" s="120"/>
      <c r="F165" s="126"/>
      <c r="G165" s="127"/>
      <c r="H165" s="124"/>
      <c r="I165" s="120"/>
      <c r="J165" s="120"/>
      <c r="K165" s="120"/>
    </row>
    <row r="166" customFormat="false" ht="18" hidden="false" customHeight="false" outlineLevel="0" collapsed="false">
      <c r="C166" s="120"/>
      <c r="D166" s="120"/>
      <c r="E166" s="120"/>
      <c r="F166" s="126"/>
      <c r="G166" s="127"/>
      <c r="H166" s="124"/>
      <c r="I166" s="120"/>
      <c r="J166" s="120"/>
      <c r="K166" s="120"/>
    </row>
    <row r="167" customFormat="false" ht="18" hidden="false" customHeight="false" outlineLevel="0" collapsed="false">
      <c r="C167" s="120"/>
      <c r="D167" s="120"/>
      <c r="E167" s="120"/>
      <c r="F167" s="126"/>
      <c r="G167" s="127"/>
      <c r="H167" s="124"/>
      <c r="I167" s="120"/>
      <c r="J167" s="120"/>
      <c r="K167" s="120"/>
    </row>
    <row r="168" customFormat="false" ht="18" hidden="false" customHeight="false" outlineLevel="0" collapsed="false">
      <c r="C168" s="120"/>
      <c r="D168" s="120"/>
      <c r="E168" s="120"/>
      <c r="F168" s="126"/>
      <c r="G168" s="127"/>
      <c r="H168" s="124"/>
      <c r="I168" s="120"/>
      <c r="J168" s="120"/>
      <c r="K168" s="120"/>
    </row>
    <row r="169" customFormat="false" ht="18" hidden="false" customHeight="false" outlineLevel="0" collapsed="false">
      <c r="C169" s="120"/>
      <c r="D169" s="120"/>
      <c r="E169" s="120"/>
      <c r="F169" s="126"/>
      <c r="G169" s="127"/>
      <c r="H169" s="124"/>
      <c r="I169" s="120"/>
      <c r="J169" s="120"/>
      <c r="K169" s="120"/>
    </row>
    <row r="170" customFormat="false" ht="18" hidden="false" customHeight="false" outlineLevel="0" collapsed="false">
      <c r="C170" s="120"/>
      <c r="D170" s="120"/>
      <c r="E170" s="120"/>
      <c r="F170" s="126"/>
      <c r="G170" s="127"/>
      <c r="H170" s="124"/>
      <c r="I170" s="120"/>
      <c r="J170" s="120"/>
      <c r="K170" s="120"/>
    </row>
    <row r="171" customFormat="false" ht="18" hidden="false" customHeight="false" outlineLevel="0" collapsed="false">
      <c r="C171" s="120"/>
      <c r="D171" s="120"/>
      <c r="E171" s="120"/>
      <c r="F171" s="126"/>
      <c r="G171" s="127"/>
      <c r="H171" s="124"/>
      <c r="I171" s="120"/>
      <c r="J171" s="120"/>
      <c r="K171" s="120"/>
    </row>
    <row r="172" customFormat="false" ht="18" hidden="false" customHeight="false" outlineLevel="0" collapsed="false">
      <c r="C172" s="120"/>
      <c r="D172" s="120"/>
      <c r="E172" s="120"/>
      <c r="F172" s="126"/>
      <c r="G172" s="127"/>
      <c r="H172" s="124"/>
      <c r="I172" s="120"/>
      <c r="J172" s="120"/>
      <c r="K172" s="120"/>
    </row>
    <row r="173" customFormat="false" ht="18" hidden="false" customHeight="false" outlineLevel="0" collapsed="false">
      <c r="C173" s="120"/>
      <c r="D173" s="120"/>
      <c r="E173" s="120"/>
      <c r="F173" s="126"/>
      <c r="G173" s="127"/>
      <c r="H173" s="124"/>
      <c r="I173" s="120"/>
      <c r="J173" s="120"/>
      <c r="K173" s="120"/>
    </row>
    <row r="174" customFormat="false" ht="18" hidden="false" customHeight="false" outlineLevel="0" collapsed="false">
      <c r="C174" s="120"/>
      <c r="D174" s="120"/>
      <c r="E174" s="120"/>
      <c r="F174" s="126"/>
      <c r="G174" s="127"/>
      <c r="H174" s="124"/>
      <c r="I174" s="120"/>
      <c r="J174" s="120"/>
      <c r="K174" s="120"/>
    </row>
    <row r="175" customFormat="false" ht="18" hidden="false" customHeight="false" outlineLevel="0" collapsed="false">
      <c r="C175" s="120"/>
      <c r="D175" s="120"/>
      <c r="E175" s="120"/>
      <c r="F175" s="126"/>
      <c r="G175" s="127"/>
      <c r="H175" s="124"/>
      <c r="I175" s="120"/>
      <c r="J175" s="120"/>
      <c r="K175" s="120"/>
    </row>
    <row r="176" customFormat="false" ht="18" hidden="false" customHeight="false" outlineLevel="0" collapsed="false">
      <c r="C176" s="120"/>
      <c r="D176" s="120"/>
      <c r="E176" s="120"/>
      <c r="F176" s="126"/>
      <c r="G176" s="127"/>
      <c r="H176" s="124"/>
      <c r="I176" s="120"/>
      <c r="J176" s="120"/>
      <c r="K176" s="120"/>
    </row>
    <row r="177" customFormat="false" ht="18" hidden="false" customHeight="false" outlineLevel="0" collapsed="false">
      <c r="C177" s="120"/>
      <c r="D177" s="120"/>
      <c r="E177" s="120"/>
      <c r="F177" s="126"/>
      <c r="G177" s="127"/>
      <c r="H177" s="124"/>
      <c r="I177" s="120"/>
      <c r="J177" s="120"/>
      <c r="K177" s="120"/>
    </row>
    <row r="178" customFormat="false" ht="18" hidden="false" customHeight="false" outlineLevel="0" collapsed="false">
      <c r="C178" s="120"/>
      <c r="D178" s="120"/>
      <c r="E178" s="120"/>
      <c r="F178" s="126"/>
      <c r="G178" s="127"/>
      <c r="H178" s="124"/>
      <c r="I178" s="120"/>
      <c r="J178" s="120"/>
      <c r="K178" s="120"/>
    </row>
    <row r="179" customFormat="false" ht="18" hidden="false" customHeight="false" outlineLevel="0" collapsed="false">
      <c r="C179" s="120"/>
      <c r="D179" s="120"/>
      <c r="E179" s="120"/>
      <c r="F179" s="126"/>
      <c r="G179" s="127"/>
      <c r="H179" s="124"/>
      <c r="I179" s="120"/>
      <c r="J179" s="120"/>
      <c r="K179" s="120"/>
    </row>
    <row r="180" customFormat="false" ht="18" hidden="false" customHeight="false" outlineLevel="0" collapsed="false">
      <c r="C180" s="120"/>
      <c r="D180" s="120"/>
      <c r="E180" s="120"/>
      <c r="F180" s="126"/>
      <c r="G180" s="127"/>
      <c r="H180" s="124"/>
      <c r="I180" s="120"/>
      <c r="J180" s="120"/>
      <c r="K180" s="120"/>
    </row>
    <row r="181" customFormat="false" ht="18" hidden="false" customHeight="false" outlineLevel="0" collapsed="false">
      <c r="C181" s="120"/>
      <c r="D181" s="120"/>
      <c r="E181" s="120"/>
      <c r="F181" s="126"/>
      <c r="G181" s="127"/>
      <c r="H181" s="124"/>
      <c r="I181" s="120"/>
      <c r="J181" s="120"/>
      <c r="K181" s="120"/>
    </row>
    <row r="182" customFormat="false" ht="18" hidden="false" customHeight="false" outlineLevel="0" collapsed="false">
      <c r="C182" s="120"/>
      <c r="D182" s="120"/>
      <c r="E182" s="120"/>
      <c r="F182" s="126"/>
      <c r="G182" s="127"/>
      <c r="H182" s="124"/>
      <c r="I182" s="120"/>
      <c r="J182" s="120"/>
      <c r="K182" s="120"/>
    </row>
    <row r="183" customFormat="false" ht="18" hidden="false" customHeight="false" outlineLevel="0" collapsed="false">
      <c r="C183" s="120"/>
      <c r="D183" s="120"/>
      <c r="E183" s="120"/>
      <c r="F183" s="126"/>
      <c r="G183" s="127"/>
      <c r="H183" s="124"/>
      <c r="I183" s="120"/>
      <c r="J183" s="120"/>
      <c r="K183" s="120"/>
    </row>
    <row r="184" customFormat="false" ht="18" hidden="false" customHeight="false" outlineLevel="0" collapsed="false">
      <c r="C184" s="120"/>
      <c r="D184" s="120"/>
      <c r="E184" s="120"/>
      <c r="F184" s="126"/>
      <c r="G184" s="127"/>
      <c r="H184" s="124"/>
      <c r="I184" s="120"/>
      <c r="J184" s="120"/>
      <c r="K184" s="120"/>
    </row>
    <row r="185" customFormat="false" ht="18" hidden="false" customHeight="false" outlineLevel="0" collapsed="false">
      <c r="C185" s="120"/>
      <c r="D185" s="120"/>
      <c r="E185" s="120"/>
      <c r="F185" s="126"/>
      <c r="G185" s="127"/>
      <c r="H185" s="124"/>
      <c r="I185" s="120"/>
      <c r="J185" s="120"/>
      <c r="K185" s="120"/>
    </row>
    <row r="186" customFormat="false" ht="18" hidden="false" customHeight="false" outlineLevel="0" collapsed="false">
      <c r="C186" s="120"/>
      <c r="D186" s="120"/>
      <c r="E186" s="120"/>
      <c r="F186" s="126"/>
      <c r="G186" s="127"/>
      <c r="H186" s="124"/>
      <c r="I186" s="120"/>
      <c r="J186" s="120"/>
      <c r="K186" s="120"/>
    </row>
    <row r="187" customFormat="false" ht="18" hidden="false" customHeight="false" outlineLevel="0" collapsed="false">
      <c r="C187" s="120"/>
      <c r="D187" s="120"/>
      <c r="E187" s="120"/>
      <c r="F187" s="126"/>
      <c r="G187" s="127"/>
      <c r="H187" s="124"/>
      <c r="I187" s="120"/>
      <c r="J187" s="120"/>
      <c r="K187" s="120"/>
    </row>
    <row r="188" customFormat="false" ht="18" hidden="false" customHeight="false" outlineLevel="0" collapsed="false">
      <c r="C188" s="120"/>
      <c r="D188" s="120"/>
      <c r="E188" s="120"/>
      <c r="F188" s="126"/>
      <c r="G188" s="127"/>
      <c r="H188" s="124"/>
      <c r="I188" s="120"/>
      <c r="J188" s="120"/>
      <c r="K188" s="120"/>
    </row>
    <row r="189" customFormat="false" ht="18" hidden="false" customHeight="false" outlineLevel="0" collapsed="false">
      <c r="C189" s="120"/>
      <c r="D189" s="120"/>
      <c r="E189" s="120"/>
      <c r="F189" s="126"/>
      <c r="G189" s="127"/>
      <c r="H189" s="124"/>
      <c r="I189" s="120"/>
      <c r="J189" s="120"/>
      <c r="K189" s="120"/>
    </row>
    <row r="190" customFormat="false" ht="18" hidden="false" customHeight="false" outlineLevel="0" collapsed="false">
      <c r="C190" s="120"/>
      <c r="D190" s="120"/>
      <c r="E190" s="120"/>
      <c r="F190" s="126"/>
      <c r="G190" s="127"/>
      <c r="H190" s="124"/>
      <c r="I190" s="120"/>
      <c r="J190" s="120"/>
      <c r="K190" s="120"/>
    </row>
    <row r="191" customFormat="false" ht="18" hidden="false" customHeight="false" outlineLevel="0" collapsed="false">
      <c r="C191" s="120"/>
      <c r="D191" s="120"/>
      <c r="E191" s="120"/>
      <c r="F191" s="126"/>
      <c r="G191" s="127"/>
      <c r="H191" s="124"/>
      <c r="I191" s="120"/>
      <c r="J191" s="120"/>
      <c r="K191" s="120"/>
    </row>
    <row r="192" customFormat="false" ht="18" hidden="false" customHeight="false" outlineLevel="0" collapsed="false">
      <c r="C192" s="120"/>
      <c r="D192" s="120"/>
      <c r="E192" s="120"/>
      <c r="F192" s="126"/>
      <c r="G192" s="127"/>
      <c r="H192" s="124"/>
      <c r="I192" s="120"/>
      <c r="J192" s="120"/>
      <c r="K192" s="120"/>
    </row>
    <row r="193" customFormat="false" ht="18" hidden="false" customHeight="false" outlineLevel="0" collapsed="false">
      <c r="C193" s="120"/>
      <c r="D193" s="120"/>
      <c r="E193" s="120"/>
      <c r="F193" s="126"/>
      <c r="G193" s="127"/>
      <c r="H193" s="124"/>
      <c r="I193" s="120"/>
      <c r="J193" s="120"/>
      <c r="K193" s="120"/>
    </row>
    <row r="194" customFormat="false" ht="18" hidden="false" customHeight="false" outlineLevel="0" collapsed="false">
      <c r="C194" s="120"/>
      <c r="D194" s="120"/>
      <c r="E194" s="120"/>
      <c r="F194" s="126"/>
      <c r="G194" s="127"/>
      <c r="H194" s="124"/>
      <c r="I194" s="120"/>
      <c r="J194" s="120"/>
      <c r="K194" s="120"/>
    </row>
    <row r="195" customFormat="false" ht="18" hidden="false" customHeight="false" outlineLevel="0" collapsed="false">
      <c r="C195" s="120"/>
      <c r="D195" s="120"/>
      <c r="E195" s="120"/>
      <c r="F195" s="126"/>
      <c r="G195" s="127"/>
      <c r="H195" s="124"/>
      <c r="I195" s="120"/>
      <c r="J195" s="120"/>
      <c r="K195" s="120"/>
    </row>
    <row r="196" customFormat="false" ht="18" hidden="false" customHeight="false" outlineLevel="0" collapsed="false">
      <c r="C196" s="120"/>
      <c r="D196" s="120"/>
      <c r="E196" s="120"/>
      <c r="F196" s="126"/>
      <c r="G196" s="127"/>
      <c r="H196" s="124"/>
      <c r="I196" s="120"/>
      <c r="J196" s="120"/>
      <c r="K196" s="120"/>
    </row>
    <row r="197" customFormat="false" ht="18" hidden="false" customHeight="false" outlineLevel="0" collapsed="false">
      <c r="C197" s="120"/>
      <c r="D197" s="120"/>
      <c r="E197" s="120"/>
      <c r="F197" s="126"/>
      <c r="G197" s="127"/>
      <c r="H197" s="124"/>
      <c r="I197" s="120"/>
      <c r="J197" s="120"/>
      <c r="K197" s="120"/>
    </row>
    <row r="198" customFormat="false" ht="18" hidden="false" customHeight="false" outlineLevel="0" collapsed="false">
      <c r="C198" s="120"/>
      <c r="D198" s="120"/>
      <c r="E198" s="120"/>
      <c r="F198" s="126"/>
      <c r="G198" s="127"/>
      <c r="H198" s="124"/>
      <c r="I198" s="120"/>
      <c r="J198" s="120"/>
      <c r="K198" s="120"/>
    </row>
    <row r="199" customFormat="false" ht="18" hidden="false" customHeight="false" outlineLevel="0" collapsed="false">
      <c r="C199" s="120"/>
      <c r="D199" s="120"/>
      <c r="E199" s="120"/>
      <c r="F199" s="126"/>
      <c r="G199" s="127"/>
      <c r="H199" s="124"/>
      <c r="I199" s="120"/>
      <c r="J199" s="120"/>
      <c r="K199" s="120"/>
    </row>
    <row r="200" customFormat="false" ht="18" hidden="false" customHeight="false" outlineLevel="0" collapsed="false">
      <c r="C200" s="120"/>
      <c r="D200" s="120"/>
      <c r="E200" s="120"/>
      <c r="F200" s="126"/>
      <c r="G200" s="127"/>
      <c r="H200" s="124"/>
      <c r="I200" s="120"/>
      <c r="J200" s="120"/>
      <c r="K200" s="120"/>
    </row>
    <row r="201" customFormat="false" ht="18" hidden="false" customHeight="false" outlineLevel="0" collapsed="false">
      <c r="C201" s="120"/>
      <c r="D201" s="120"/>
      <c r="E201" s="120"/>
      <c r="F201" s="126"/>
      <c r="G201" s="127"/>
      <c r="H201" s="124"/>
      <c r="I201" s="120"/>
      <c r="J201" s="120"/>
      <c r="K201" s="120"/>
    </row>
    <row r="202" customFormat="false" ht="18" hidden="false" customHeight="false" outlineLevel="0" collapsed="false">
      <c r="C202" s="120"/>
      <c r="D202" s="120"/>
      <c r="E202" s="120"/>
      <c r="F202" s="126"/>
      <c r="G202" s="127"/>
      <c r="H202" s="124"/>
      <c r="I202" s="120"/>
      <c r="J202" s="120"/>
      <c r="K202" s="120"/>
    </row>
    <row r="203" customFormat="false" ht="18" hidden="false" customHeight="false" outlineLevel="0" collapsed="false">
      <c r="C203" s="120"/>
      <c r="D203" s="120"/>
      <c r="E203" s="120"/>
      <c r="F203" s="126"/>
      <c r="G203" s="127"/>
      <c r="H203" s="124"/>
      <c r="I203" s="120"/>
      <c r="J203" s="120"/>
      <c r="K203" s="120"/>
    </row>
    <row r="204" customFormat="false" ht="18" hidden="false" customHeight="false" outlineLevel="0" collapsed="false">
      <c r="C204" s="120"/>
      <c r="D204" s="120"/>
      <c r="E204" s="120"/>
      <c r="F204" s="126"/>
      <c r="G204" s="127"/>
      <c r="H204" s="124"/>
      <c r="I204" s="120"/>
      <c r="J204" s="120"/>
      <c r="K204" s="120"/>
    </row>
    <row r="205" customFormat="false" ht="18" hidden="false" customHeight="false" outlineLevel="0" collapsed="false">
      <c r="C205" s="120"/>
      <c r="D205" s="120"/>
      <c r="E205" s="120"/>
      <c r="F205" s="126"/>
      <c r="G205" s="127"/>
      <c r="H205" s="124"/>
      <c r="I205" s="120"/>
      <c r="J205" s="120"/>
      <c r="K205" s="120"/>
    </row>
    <row r="206" customFormat="false" ht="18" hidden="false" customHeight="false" outlineLevel="0" collapsed="false">
      <c r="C206" s="120"/>
      <c r="D206" s="120"/>
      <c r="E206" s="120"/>
      <c r="F206" s="126"/>
      <c r="G206" s="127"/>
      <c r="H206" s="124"/>
      <c r="I206" s="120"/>
      <c r="J206" s="120"/>
      <c r="K206" s="120"/>
    </row>
    <row r="207" customFormat="false" ht="18" hidden="false" customHeight="false" outlineLevel="0" collapsed="false">
      <c r="C207" s="120"/>
      <c r="D207" s="120"/>
      <c r="E207" s="120"/>
      <c r="F207" s="126"/>
      <c r="G207" s="127"/>
      <c r="H207" s="124"/>
      <c r="I207" s="120"/>
      <c r="J207" s="120"/>
      <c r="K207" s="120"/>
    </row>
    <row r="208" customFormat="false" ht="18" hidden="false" customHeight="false" outlineLevel="0" collapsed="false">
      <c r="C208" s="120"/>
      <c r="D208" s="120"/>
      <c r="E208" s="120"/>
      <c r="F208" s="126"/>
      <c r="G208" s="127"/>
      <c r="H208" s="124"/>
      <c r="I208" s="120"/>
      <c r="J208" s="120"/>
      <c r="K208" s="120"/>
    </row>
    <row r="209" customFormat="false" ht="18" hidden="false" customHeight="false" outlineLevel="0" collapsed="false">
      <c r="C209" s="120"/>
      <c r="D209" s="120"/>
      <c r="E209" s="120"/>
      <c r="F209" s="126"/>
      <c r="G209" s="127"/>
      <c r="H209" s="124"/>
      <c r="I209" s="120"/>
      <c r="J209" s="120"/>
      <c r="K209" s="120"/>
    </row>
    <row r="210" customFormat="false" ht="18" hidden="false" customHeight="false" outlineLevel="0" collapsed="false">
      <c r="C210" s="120"/>
      <c r="D210" s="120"/>
      <c r="E210" s="120"/>
      <c r="F210" s="126"/>
      <c r="G210" s="127"/>
      <c r="H210" s="124"/>
      <c r="I210" s="120"/>
      <c r="J210" s="120"/>
      <c r="K210" s="120"/>
    </row>
    <row r="211" customFormat="false" ht="18" hidden="false" customHeight="false" outlineLevel="0" collapsed="false">
      <c r="C211" s="120"/>
      <c r="D211" s="120"/>
      <c r="E211" s="120"/>
      <c r="F211" s="126"/>
      <c r="G211" s="127"/>
      <c r="H211" s="124"/>
      <c r="I211" s="120"/>
      <c r="J211" s="120"/>
      <c r="K211" s="120"/>
    </row>
    <row r="212" customFormat="false" ht="18" hidden="false" customHeight="false" outlineLevel="0" collapsed="false">
      <c r="C212" s="120"/>
      <c r="D212" s="120"/>
      <c r="E212" s="120"/>
      <c r="F212" s="126"/>
      <c r="G212" s="127"/>
      <c r="H212" s="124"/>
      <c r="I212" s="120"/>
      <c r="J212" s="120"/>
      <c r="K212" s="120"/>
    </row>
    <row r="213" customFormat="false" ht="18" hidden="false" customHeight="false" outlineLevel="0" collapsed="false">
      <c r="C213" s="120"/>
      <c r="D213" s="120"/>
      <c r="E213" s="120"/>
      <c r="F213" s="126"/>
      <c r="G213" s="127"/>
      <c r="H213" s="124"/>
      <c r="I213" s="120"/>
      <c r="J213" s="120"/>
      <c r="K213" s="120"/>
    </row>
    <row r="214" customFormat="false" ht="18" hidden="false" customHeight="false" outlineLevel="0" collapsed="false">
      <c r="C214" s="120"/>
      <c r="D214" s="120"/>
      <c r="E214" s="120"/>
      <c r="F214" s="126"/>
      <c r="G214" s="127"/>
      <c r="H214" s="124"/>
      <c r="I214" s="120"/>
      <c r="J214" s="120"/>
      <c r="K214" s="120"/>
    </row>
    <row r="215" customFormat="false" ht="18" hidden="false" customHeight="false" outlineLevel="0" collapsed="false">
      <c r="C215" s="120"/>
      <c r="D215" s="120"/>
      <c r="E215" s="120"/>
      <c r="F215" s="126"/>
      <c r="G215" s="127"/>
      <c r="H215" s="124"/>
      <c r="I215" s="120"/>
      <c r="J215" s="120"/>
      <c r="K215" s="120"/>
    </row>
    <row r="216" customFormat="false" ht="18" hidden="false" customHeight="false" outlineLevel="0" collapsed="false">
      <c r="C216" s="120"/>
      <c r="D216" s="120"/>
      <c r="E216" s="120"/>
      <c r="F216" s="126"/>
      <c r="G216" s="127"/>
      <c r="H216" s="124"/>
      <c r="I216" s="120"/>
      <c r="J216" s="120"/>
      <c r="K216" s="120"/>
    </row>
    <row r="217" customFormat="false" ht="18" hidden="false" customHeight="false" outlineLevel="0" collapsed="false">
      <c r="C217" s="120"/>
      <c r="D217" s="120"/>
      <c r="E217" s="120"/>
      <c r="F217" s="126"/>
      <c r="G217" s="127"/>
      <c r="H217" s="124"/>
      <c r="I217" s="120"/>
      <c r="J217" s="120"/>
      <c r="K217" s="120"/>
    </row>
    <row r="218" customFormat="false" ht="18" hidden="false" customHeight="false" outlineLevel="0" collapsed="false">
      <c r="C218" s="120"/>
      <c r="D218" s="120"/>
      <c r="E218" s="120"/>
      <c r="F218" s="126"/>
      <c r="G218" s="127"/>
      <c r="H218" s="124"/>
      <c r="I218" s="120"/>
      <c r="J218" s="120"/>
      <c r="K218" s="120"/>
    </row>
    <row r="219" customFormat="false" ht="18" hidden="false" customHeight="false" outlineLevel="0" collapsed="false">
      <c r="C219" s="120"/>
      <c r="D219" s="120"/>
      <c r="E219" s="120"/>
      <c r="F219" s="126"/>
      <c r="G219" s="127"/>
      <c r="H219" s="124"/>
      <c r="I219" s="120"/>
      <c r="J219" s="120"/>
      <c r="K219" s="120"/>
    </row>
    <row r="220" customFormat="false" ht="18" hidden="false" customHeight="false" outlineLevel="0" collapsed="false">
      <c r="C220" s="120"/>
      <c r="D220" s="120"/>
      <c r="E220" s="120"/>
      <c r="F220" s="126"/>
      <c r="G220" s="127"/>
      <c r="H220" s="124"/>
      <c r="I220" s="120"/>
      <c r="J220" s="120"/>
      <c r="K220" s="120"/>
    </row>
    <row r="221" customFormat="false" ht="18" hidden="false" customHeight="false" outlineLevel="0" collapsed="false">
      <c r="C221" s="120"/>
      <c r="D221" s="120"/>
      <c r="E221" s="120"/>
      <c r="F221" s="126"/>
      <c r="G221" s="127"/>
      <c r="H221" s="124"/>
      <c r="I221" s="120"/>
      <c r="J221" s="120"/>
      <c r="K221" s="120"/>
    </row>
    <row r="222" customFormat="false" ht="18" hidden="false" customHeight="false" outlineLevel="0" collapsed="false">
      <c r="C222" s="120"/>
      <c r="D222" s="120"/>
      <c r="E222" s="120"/>
      <c r="F222" s="126"/>
      <c r="G222" s="127"/>
      <c r="H222" s="124"/>
      <c r="I222" s="120"/>
      <c r="J222" s="120"/>
      <c r="K222" s="120"/>
    </row>
    <row r="223" customFormat="false" ht="18" hidden="false" customHeight="false" outlineLevel="0" collapsed="false">
      <c r="C223" s="120"/>
      <c r="D223" s="120"/>
      <c r="E223" s="120"/>
      <c r="F223" s="126"/>
      <c r="G223" s="127"/>
      <c r="H223" s="124"/>
      <c r="I223" s="120"/>
      <c r="J223" s="120"/>
      <c r="K223" s="120"/>
    </row>
    <row r="224" customFormat="false" ht="18" hidden="false" customHeight="false" outlineLevel="0" collapsed="false">
      <c r="C224" s="120"/>
      <c r="D224" s="120"/>
      <c r="E224" s="120"/>
      <c r="F224" s="126"/>
      <c r="G224" s="127"/>
      <c r="H224" s="124"/>
      <c r="I224" s="120"/>
      <c r="J224" s="120"/>
      <c r="K224" s="120"/>
    </row>
    <row r="225" customFormat="false" ht="18" hidden="false" customHeight="false" outlineLevel="0" collapsed="false">
      <c r="C225" s="120"/>
      <c r="D225" s="120"/>
      <c r="E225" s="120"/>
      <c r="F225" s="126"/>
      <c r="G225" s="127"/>
      <c r="H225" s="124"/>
      <c r="I225" s="120"/>
      <c r="J225" s="120"/>
      <c r="K225" s="120"/>
    </row>
    <row r="226" customFormat="false" ht="18" hidden="false" customHeight="false" outlineLevel="0" collapsed="false">
      <c r="C226" s="120"/>
      <c r="D226" s="120"/>
      <c r="E226" s="120"/>
      <c r="F226" s="126"/>
      <c r="G226" s="127"/>
      <c r="H226" s="124"/>
      <c r="I226" s="120"/>
      <c r="J226" s="120"/>
      <c r="K226" s="120"/>
    </row>
    <row r="227" customFormat="false" ht="18" hidden="false" customHeight="false" outlineLevel="0" collapsed="false">
      <c r="C227" s="120"/>
      <c r="D227" s="120"/>
      <c r="E227" s="120"/>
      <c r="F227" s="126"/>
      <c r="G227" s="127"/>
      <c r="H227" s="124"/>
      <c r="I227" s="120"/>
      <c r="J227" s="120"/>
      <c r="K227" s="120"/>
    </row>
    <row r="228" customFormat="false" ht="18" hidden="false" customHeight="false" outlineLevel="0" collapsed="false">
      <c r="C228" s="120"/>
      <c r="D228" s="120"/>
      <c r="E228" s="120"/>
      <c r="F228" s="126"/>
      <c r="G228" s="127"/>
      <c r="H228" s="124"/>
      <c r="I228" s="120"/>
      <c r="J228" s="120"/>
      <c r="K228" s="120"/>
    </row>
    <row r="229" customFormat="false" ht="18" hidden="false" customHeight="false" outlineLevel="0" collapsed="false">
      <c r="C229" s="120"/>
      <c r="D229" s="120"/>
      <c r="E229" s="120"/>
      <c r="F229" s="126"/>
      <c r="G229" s="127"/>
      <c r="H229" s="124"/>
      <c r="I229" s="120"/>
      <c r="J229" s="120"/>
      <c r="K229" s="120"/>
    </row>
    <row r="230" customFormat="false" ht="18" hidden="false" customHeight="false" outlineLevel="0" collapsed="false">
      <c r="C230" s="120"/>
      <c r="D230" s="120"/>
      <c r="E230" s="120"/>
      <c r="F230" s="126"/>
      <c r="G230" s="127"/>
      <c r="H230" s="124"/>
      <c r="I230" s="120"/>
      <c r="J230" s="120"/>
      <c r="K230" s="120"/>
    </row>
    <row r="231" customFormat="false" ht="18" hidden="false" customHeight="false" outlineLevel="0" collapsed="false">
      <c r="C231" s="120"/>
      <c r="D231" s="120"/>
      <c r="E231" s="120"/>
      <c r="F231" s="126"/>
      <c r="G231" s="127"/>
      <c r="H231" s="124"/>
      <c r="I231" s="120"/>
      <c r="J231" s="120"/>
      <c r="K231" s="120"/>
    </row>
    <row r="232" customFormat="false" ht="18" hidden="false" customHeight="false" outlineLevel="0" collapsed="false">
      <c r="C232" s="120"/>
      <c r="D232" s="120"/>
      <c r="E232" s="120"/>
      <c r="F232" s="126"/>
      <c r="G232" s="127"/>
      <c r="H232" s="124"/>
      <c r="I232" s="120"/>
      <c r="J232" s="120"/>
      <c r="K232" s="120"/>
    </row>
    <row r="233" customFormat="false" ht="18" hidden="false" customHeight="false" outlineLevel="0" collapsed="false">
      <c r="C233" s="120"/>
      <c r="D233" s="120"/>
      <c r="E233" s="120"/>
      <c r="F233" s="126"/>
      <c r="G233" s="127"/>
      <c r="H233" s="124"/>
      <c r="I233" s="120"/>
      <c r="J233" s="120"/>
      <c r="K233" s="120"/>
    </row>
    <row r="234" customFormat="false" ht="18" hidden="false" customHeight="false" outlineLevel="0" collapsed="false">
      <c r="C234" s="120"/>
      <c r="D234" s="120"/>
      <c r="E234" s="120"/>
      <c r="F234" s="126"/>
      <c r="G234" s="127"/>
      <c r="H234" s="124"/>
      <c r="I234" s="120"/>
      <c r="J234" s="120"/>
      <c r="K234" s="120"/>
    </row>
    <row r="235" customFormat="false" ht="18" hidden="false" customHeight="false" outlineLevel="0" collapsed="false">
      <c r="C235" s="120"/>
      <c r="D235" s="120"/>
      <c r="E235" s="120"/>
      <c r="F235" s="126"/>
      <c r="G235" s="127"/>
      <c r="H235" s="124"/>
      <c r="I235" s="120"/>
      <c r="J235" s="120"/>
      <c r="K235" s="120"/>
    </row>
    <row r="236" customFormat="false" ht="18" hidden="false" customHeight="false" outlineLevel="0" collapsed="false">
      <c r="C236" s="120"/>
      <c r="D236" s="120"/>
      <c r="E236" s="120"/>
      <c r="F236" s="126"/>
      <c r="G236" s="127"/>
      <c r="H236" s="124"/>
      <c r="I236" s="120"/>
      <c r="J236" s="120"/>
      <c r="K236" s="120"/>
    </row>
    <row r="237" customFormat="false" ht="18" hidden="false" customHeight="false" outlineLevel="0" collapsed="false">
      <c r="C237" s="120"/>
      <c r="D237" s="120"/>
      <c r="E237" s="120"/>
      <c r="F237" s="126"/>
      <c r="G237" s="127"/>
      <c r="H237" s="124"/>
      <c r="I237" s="120"/>
      <c r="J237" s="120"/>
      <c r="K237" s="120"/>
    </row>
    <row r="238" customFormat="false" ht="18" hidden="false" customHeight="false" outlineLevel="0" collapsed="false">
      <c r="C238" s="120"/>
      <c r="D238" s="120"/>
      <c r="E238" s="120"/>
      <c r="F238" s="126"/>
      <c r="G238" s="127"/>
      <c r="H238" s="124"/>
      <c r="I238" s="120"/>
      <c r="J238" s="120"/>
      <c r="K238" s="120"/>
    </row>
    <row r="239" customFormat="false" ht="18" hidden="false" customHeight="false" outlineLevel="0" collapsed="false">
      <c r="C239" s="120"/>
      <c r="D239" s="120"/>
      <c r="E239" s="120"/>
      <c r="F239" s="126"/>
      <c r="G239" s="127"/>
      <c r="H239" s="124"/>
      <c r="I239" s="120"/>
      <c r="J239" s="120"/>
      <c r="K239" s="120"/>
    </row>
    <row r="240" customFormat="false" ht="18" hidden="false" customHeight="false" outlineLevel="0" collapsed="false">
      <c r="C240" s="120"/>
      <c r="D240" s="120"/>
      <c r="E240" s="120"/>
      <c r="F240" s="126"/>
      <c r="G240" s="127"/>
      <c r="H240" s="124"/>
      <c r="I240" s="120"/>
      <c r="J240" s="120"/>
      <c r="K240" s="120"/>
    </row>
    <row r="241" customFormat="false" ht="18" hidden="false" customHeight="false" outlineLevel="0" collapsed="false">
      <c r="C241" s="120"/>
      <c r="D241" s="120"/>
      <c r="E241" s="120"/>
      <c r="F241" s="126"/>
      <c r="G241" s="127"/>
      <c r="H241" s="124"/>
      <c r="I241" s="120"/>
      <c r="J241" s="120"/>
      <c r="K241" s="120"/>
    </row>
    <row r="242" customFormat="false" ht="18" hidden="false" customHeight="false" outlineLevel="0" collapsed="false">
      <c r="C242" s="120"/>
      <c r="D242" s="120"/>
      <c r="E242" s="120"/>
      <c r="F242" s="126"/>
      <c r="G242" s="127"/>
      <c r="H242" s="124"/>
      <c r="I242" s="120"/>
      <c r="J242" s="120"/>
      <c r="K242" s="120"/>
    </row>
    <row r="243" customFormat="false" ht="18" hidden="false" customHeight="false" outlineLevel="0" collapsed="false">
      <c r="C243" s="120"/>
      <c r="D243" s="120"/>
      <c r="E243" s="120"/>
      <c r="F243" s="126"/>
      <c r="G243" s="127"/>
      <c r="H243" s="124"/>
      <c r="I243" s="120"/>
      <c r="J243" s="120"/>
      <c r="K243" s="120"/>
    </row>
    <row r="244" customFormat="false" ht="18" hidden="false" customHeight="false" outlineLevel="0" collapsed="false">
      <c r="C244" s="120"/>
      <c r="D244" s="120"/>
      <c r="E244" s="120"/>
      <c r="F244" s="126"/>
      <c r="G244" s="127"/>
      <c r="H244" s="124"/>
      <c r="I244" s="120"/>
      <c r="J244" s="120"/>
      <c r="K244" s="120"/>
    </row>
    <row r="245" customFormat="false" ht="18" hidden="false" customHeight="false" outlineLevel="0" collapsed="false">
      <c r="C245" s="120"/>
      <c r="D245" s="120"/>
      <c r="E245" s="120"/>
      <c r="F245" s="126"/>
      <c r="G245" s="127"/>
      <c r="H245" s="124"/>
      <c r="I245" s="120"/>
      <c r="J245" s="120"/>
      <c r="K245" s="120"/>
    </row>
    <row r="246" customFormat="false" ht="18" hidden="false" customHeight="false" outlineLevel="0" collapsed="false">
      <c r="C246" s="120"/>
      <c r="D246" s="120"/>
      <c r="E246" s="120"/>
      <c r="F246" s="126"/>
      <c r="G246" s="127"/>
      <c r="H246" s="124"/>
      <c r="I246" s="120"/>
      <c r="J246" s="120"/>
      <c r="K246" s="120"/>
    </row>
    <row r="247" customFormat="false" ht="18" hidden="false" customHeight="false" outlineLevel="0" collapsed="false">
      <c r="C247" s="120"/>
      <c r="D247" s="120"/>
      <c r="E247" s="120"/>
      <c r="F247" s="126"/>
      <c r="G247" s="127"/>
      <c r="H247" s="124"/>
      <c r="I247" s="120"/>
      <c r="J247" s="120"/>
      <c r="K247" s="120"/>
    </row>
    <row r="248" customFormat="false" ht="18" hidden="false" customHeight="false" outlineLevel="0" collapsed="false">
      <c r="C248" s="120"/>
      <c r="D248" s="120"/>
      <c r="E248" s="120"/>
      <c r="F248" s="126"/>
      <c r="G248" s="127"/>
      <c r="H248" s="124"/>
      <c r="I248" s="120"/>
      <c r="J248" s="120"/>
      <c r="K248" s="120"/>
    </row>
    <row r="249" customFormat="false" ht="18" hidden="false" customHeight="false" outlineLevel="0" collapsed="false">
      <c r="C249" s="120"/>
      <c r="D249" s="120"/>
      <c r="E249" s="120"/>
      <c r="F249" s="126"/>
      <c r="G249" s="127"/>
      <c r="H249" s="124"/>
      <c r="I249" s="120"/>
      <c r="J249" s="120"/>
      <c r="K249" s="120"/>
    </row>
    <row r="250" customFormat="false" ht="18" hidden="false" customHeight="false" outlineLevel="0" collapsed="false">
      <c r="C250" s="120"/>
      <c r="D250" s="120"/>
      <c r="E250" s="120"/>
      <c r="F250" s="126"/>
      <c r="G250" s="127"/>
      <c r="H250" s="124"/>
      <c r="I250" s="120"/>
      <c r="J250" s="120"/>
      <c r="K250" s="120"/>
    </row>
    <row r="251" customFormat="false" ht="18" hidden="false" customHeight="false" outlineLevel="0" collapsed="false">
      <c r="C251" s="120"/>
      <c r="D251" s="120"/>
      <c r="E251" s="120"/>
      <c r="F251" s="126"/>
      <c r="G251" s="127"/>
      <c r="H251" s="124"/>
      <c r="I251" s="120"/>
      <c r="J251" s="120"/>
      <c r="K251" s="120"/>
    </row>
    <row r="252" customFormat="false" ht="18" hidden="false" customHeight="false" outlineLevel="0" collapsed="false">
      <c r="C252" s="120"/>
      <c r="D252" s="120"/>
      <c r="E252" s="120"/>
      <c r="F252" s="126"/>
      <c r="G252" s="127"/>
      <c r="H252" s="124"/>
      <c r="I252" s="120"/>
      <c r="J252" s="120"/>
      <c r="K252" s="120"/>
    </row>
    <row r="253" customFormat="false" ht="18" hidden="false" customHeight="false" outlineLevel="0" collapsed="false">
      <c r="C253" s="120"/>
      <c r="D253" s="120"/>
      <c r="E253" s="120"/>
      <c r="F253" s="126"/>
      <c r="G253" s="127"/>
      <c r="H253" s="124"/>
      <c r="I253" s="120"/>
      <c r="J253" s="120"/>
      <c r="K253" s="120"/>
    </row>
    <row r="254" customFormat="false" ht="18" hidden="false" customHeight="false" outlineLevel="0" collapsed="false">
      <c r="C254" s="120"/>
      <c r="D254" s="120"/>
      <c r="E254" s="120"/>
      <c r="F254" s="126"/>
      <c r="G254" s="127"/>
      <c r="H254" s="124"/>
      <c r="I254" s="120"/>
      <c r="J254" s="120"/>
      <c r="K254" s="120"/>
    </row>
    <row r="255" customFormat="false" ht="18" hidden="false" customHeight="false" outlineLevel="0" collapsed="false">
      <c r="C255" s="120"/>
      <c r="D255" s="120"/>
      <c r="E255" s="120"/>
      <c r="F255" s="126"/>
      <c r="G255" s="127"/>
      <c r="H255" s="124"/>
      <c r="I255" s="120"/>
      <c r="J255" s="120"/>
      <c r="K255" s="120"/>
    </row>
    <row r="256" customFormat="false" ht="18" hidden="false" customHeight="false" outlineLevel="0" collapsed="false">
      <c r="C256" s="120"/>
      <c r="D256" s="120"/>
      <c r="E256" s="120"/>
      <c r="F256" s="126"/>
      <c r="G256" s="127"/>
      <c r="H256" s="124"/>
      <c r="I256" s="120"/>
      <c r="J256" s="120"/>
      <c r="K256" s="120"/>
    </row>
    <row r="257" customFormat="false" ht="18" hidden="false" customHeight="false" outlineLevel="0" collapsed="false">
      <c r="C257" s="120"/>
      <c r="D257" s="120"/>
      <c r="E257" s="120"/>
      <c r="F257" s="126"/>
      <c r="G257" s="127"/>
      <c r="H257" s="124"/>
      <c r="I257" s="120"/>
      <c r="J257" s="120"/>
      <c r="K257" s="120"/>
    </row>
    <row r="258" customFormat="false" ht="18" hidden="false" customHeight="false" outlineLevel="0" collapsed="false">
      <c r="C258" s="120"/>
      <c r="D258" s="120"/>
      <c r="E258" s="120"/>
      <c r="F258" s="126"/>
      <c r="G258" s="127"/>
      <c r="H258" s="124"/>
      <c r="I258" s="120"/>
      <c r="J258" s="120"/>
      <c r="K258" s="120"/>
    </row>
    <row r="259" customFormat="false" ht="18" hidden="false" customHeight="false" outlineLevel="0" collapsed="false">
      <c r="C259" s="120"/>
      <c r="D259" s="120"/>
      <c r="E259" s="120"/>
      <c r="F259" s="126"/>
      <c r="G259" s="127"/>
      <c r="H259" s="124"/>
      <c r="I259" s="120"/>
      <c r="J259" s="120"/>
      <c r="K259" s="120"/>
    </row>
    <row r="260" customFormat="false" ht="18" hidden="false" customHeight="false" outlineLevel="0" collapsed="false">
      <c r="C260" s="120"/>
      <c r="D260" s="120"/>
      <c r="E260" s="120"/>
      <c r="F260" s="126"/>
      <c r="G260" s="127"/>
      <c r="H260" s="124"/>
      <c r="I260" s="120"/>
      <c r="J260" s="120"/>
      <c r="K260" s="120"/>
    </row>
    <row r="261" customFormat="false" ht="18" hidden="false" customHeight="false" outlineLevel="0" collapsed="false">
      <c r="C261" s="120"/>
      <c r="D261" s="120"/>
      <c r="E261" s="120"/>
      <c r="F261" s="126"/>
      <c r="G261" s="127"/>
      <c r="H261" s="124"/>
      <c r="I261" s="120"/>
      <c r="J261" s="120"/>
      <c r="K261" s="120"/>
    </row>
    <row r="262" customFormat="false" ht="18" hidden="false" customHeight="false" outlineLevel="0" collapsed="false">
      <c r="C262" s="120"/>
      <c r="D262" s="120"/>
      <c r="E262" s="120"/>
      <c r="F262" s="126"/>
      <c r="G262" s="127"/>
      <c r="H262" s="124"/>
      <c r="I262" s="120"/>
      <c r="J262" s="120"/>
      <c r="K262" s="120"/>
    </row>
    <row r="263" customFormat="false" ht="18" hidden="false" customHeight="false" outlineLevel="0" collapsed="false">
      <c r="C263" s="120"/>
      <c r="D263" s="120"/>
      <c r="E263" s="120"/>
      <c r="F263" s="126"/>
      <c r="G263" s="127"/>
      <c r="H263" s="124"/>
      <c r="I263" s="120"/>
      <c r="J263" s="120"/>
      <c r="K263" s="120"/>
    </row>
    <row r="264" customFormat="false" ht="18" hidden="false" customHeight="false" outlineLevel="0" collapsed="false">
      <c r="C264" s="120"/>
      <c r="D264" s="120"/>
      <c r="E264" s="120"/>
      <c r="F264" s="126"/>
      <c r="G264" s="127"/>
      <c r="H264" s="124"/>
      <c r="I264" s="120"/>
      <c r="J264" s="120"/>
      <c r="K264" s="120"/>
    </row>
    <row r="265" customFormat="false" ht="18" hidden="false" customHeight="false" outlineLevel="0" collapsed="false">
      <c r="C265" s="120"/>
      <c r="D265" s="120"/>
      <c r="E265" s="120"/>
      <c r="F265" s="126"/>
      <c r="G265" s="127"/>
      <c r="H265" s="124"/>
      <c r="I265" s="120"/>
      <c r="J265" s="120"/>
      <c r="K265" s="120"/>
    </row>
    <row r="266" customFormat="false" ht="18" hidden="false" customHeight="false" outlineLevel="0" collapsed="false">
      <c r="C266" s="120"/>
      <c r="D266" s="120"/>
      <c r="E266" s="120"/>
      <c r="F266" s="126"/>
      <c r="G266" s="127"/>
      <c r="H266" s="124"/>
      <c r="I266" s="120"/>
      <c r="J266" s="120"/>
      <c r="K266" s="120"/>
    </row>
    <row r="267" customFormat="false" ht="18" hidden="false" customHeight="false" outlineLevel="0" collapsed="false">
      <c r="C267" s="120"/>
      <c r="D267" s="120"/>
      <c r="E267" s="120"/>
      <c r="F267" s="126"/>
      <c r="G267" s="127"/>
      <c r="H267" s="124"/>
      <c r="I267" s="120"/>
      <c r="J267" s="120"/>
      <c r="K267" s="120"/>
    </row>
    <row r="268" customFormat="false" ht="18" hidden="false" customHeight="false" outlineLevel="0" collapsed="false">
      <c r="C268" s="120"/>
      <c r="D268" s="120"/>
      <c r="E268" s="120"/>
      <c r="F268" s="126"/>
      <c r="G268" s="127"/>
      <c r="H268" s="124"/>
      <c r="I268" s="120"/>
      <c r="J268" s="120"/>
      <c r="K268" s="120"/>
    </row>
    <row r="269" customFormat="false" ht="18" hidden="false" customHeight="false" outlineLevel="0" collapsed="false">
      <c r="C269" s="120"/>
      <c r="D269" s="120"/>
      <c r="E269" s="120"/>
      <c r="F269" s="126"/>
      <c r="G269" s="127"/>
      <c r="H269" s="124"/>
      <c r="I269" s="120"/>
      <c r="J269" s="120"/>
      <c r="K269" s="120"/>
    </row>
    <row r="270" customFormat="false" ht="18" hidden="false" customHeight="false" outlineLevel="0" collapsed="false">
      <c r="C270" s="120"/>
      <c r="D270" s="120"/>
      <c r="E270" s="120"/>
      <c r="F270" s="126"/>
      <c r="G270" s="127"/>
      <c r="H270" s="124"/>
      <c r="I270" s="120"/>
      <c r="J270" s="120"/>
      <c r="K270" s="120"/>
    </row>
    <row r="271" customFormat="false" ht="18" hidden="false" customHeight="false" outlineLevel="0" collapsed="false">
      <c r="C271" s="120"/>
      <c r="D271" s="120"/>
      <c r="E271" s="120"/>
      <c r="F271" s="126"/>
      <c r="G271" s="127"/>
      <c r="H271" s="124"/>
      <c r="I271" s="120"/>
      <c r="J271" s="120"/>
      <c r="K271" s="120"/>
    </row>
    <row r="272" customFormat="false" ht="18" hidden="false" customHeight="false" outlineLevel="0" collapsed="false">
      <c r="C272" s="120"/>
      <c r="D272" s="120"/>
      <c r="E272" s="120"/>
      <c r="F272" s="126"/>
      <c r="G272" s="127"/>
      <c r="H272" s="124"/>
      <c r="I272" s="120"/>
      <c r="J272" s="120"/>
      <c r="K272" s="120"/>
    </row>
    <row r="273" customFormat="false" ht="18" hidden="false" customHeight="false" outlineLevel="0" collapsed="false">
      <c r="C273" s="120"/>
      <c r="D273" s="120"/>
      <c r="E273" s="120"/>
      <c r="F273" s="126"/>
      <c r="G273" s="127"/>
      <c r="H273" s="124"/>
      <c r="I273" s="120"/>
      <c r="J273" s="120"/>
      <c r="K273" s="120"/>
    </row>
    <row r="274" customFormat="false" ht="18" hidden="false" customHeight="false" outlineLevel="0" collapsed="false">
      <c r="C274" s="120"/>
      <c r="D274" s="120"/>
      <c r="E274" s="120"/>
      <c r="F274" s="126"/>
      <c r="G274" s="127"/>
      <c r="H274" s="124"/>
      <c r="I274" s="120"/>
      <c r="J274" s="120"/>
      <c r="K274" s="120"/>
    </row>
    <row r="275" customFormat="false" ht="18" hidden="false" customHeight="false" outlineLevel="0" collapsed="false">
      <c r="C275" s="120"/>
      <c r="D275" s="120"/>
      <c r="E275" s="120"/>
      <c r="F275" s="126"/>
      <c r="G275" s="127"/>
      <c r="H275" s="124"/>
      <c r="I275" s="120"/>
      <c r="J275" s="120"/>
      <c r="K275" s="120"/>
    </row>
    <row r="276" customFormat="false" ht="18" hidden="false" customHeight="false" outlineLevel="0" collapsed="false">
      <c r="C276" s="120"/>
      <c r="D276" s="120"/>
      <c r="E276" s="120"/>
      <c r="F276" s="126"/>
      <c r="G276" s="127"/>
      <c r="H276" s="124"/>
      <c r="I276" s="120"/>
      <c r="J276" s="120"/>
      <c r="K276" s="120"/>
    </row>
    <row r="277" customFormat="false" ht="18" hidden="false" customHeight="false" outlineLevel="0" collapsed="false">
      <c r="C277" s="120"/>
      <c r="D277" s="120"/>
      <c r="E277" s="120"/>
      <c r="F277" s="126"/>
      <c r="G277" s="127"/>
      <c r="H277" s="124"/>
      <c r="I277" s="120"/>
      <c r="J277" s="120"/>
      <c r="K277" s="120"/>
    </row>
    <row r="278" customFormat="false" ht="18" hidden="false" customHeight="false" outlineLevel="0" collapsed="false">
      <c r="C278" s="120"/>
      <c r="D278" s="120"/>
      <c r="E278" s="120"/>
      <c r="F278" s="126"/>
      <c r="G278" s="127"/>
      <c r="H278" s="124"/>
      <c r="I278" s="120"/>
      <c r="J278" s="120"/>
      <c r="K278" s="120"/>
    </row>
    <row r="279" customFormat="false" ht="18" hidden="false" customHeight="false" outlineLevel="0" collapsed="false">
      <c r="C279" s="120"/>
      <c r="D279" s="120"/>
      <c r="E279" s="120"/>
      <c r="F279" s="126"/>
      <c r="G279" s="127"/>
      <c r="H279" s="124"/>
      <c r="I279" s="120"/>
      <c r="J279" s="120"/>
      <c r="K279" s="120"/>
    </row>
    <row r="280" customFormat="false" ht="18" hidden="false" customHeight="false" outlineLevel="0" collapsed="false">
      <c r="C280" s="120"/>
      <c r="D280" s="120"/>
      <c r="E280" s="120"/>
      <c r="F280" s="126"/>
      <c r="G280" s="127"/>
      <c r="H280" s="124"/>
      <c r="I280" s="120"/>
      <c r="J280" s="120"/>
      <c r="K280" s="120"/>
    </row>
    <row r="281" customFormat="false" ht="18" hidden="false" customHeight="false" outlineLevel="0" collapsed="false">
      <c r="C281" s="120"/>
      <c r="D281" s="120"/>
      <c r="E281" s="120"/>
      <c r="F281" s="126"/>
      <c r="G281" s="127"/>
      <c r="H281" s="124"/>
      <c r="I281" s="120"/>
      <c r="J281" s="120"/>
      <c r="K281" s="120"/>
    </row>
    <row r="282" customFormat="false" ht="18" hidden="false" customHeight="false" outlineLevel="0" collapsed="false">
      <c r="C282" s="120"/>
      <c r="D282" s="120"/>
      <c r="E282" s="120"/>
      <c r="F282" s="126"/>
      <c r="G282" s="127"/>
      <c r="H282" s="124"/>
      <c r="I282" s="120"/>
      <c r="J282" s="120"/>
      <c r="K282" s="120"/>
    </row>
    <row r="283" customFormat="false" ht="18" hidden="false" customHeight="false" outlineLevel="0" collapsed="false">
      <c r="C283" s="120"/>
      <c r="D283" s="120"/>
      <c r="E283" s="120"/>
      <c r="F283" s="126"/>
      <c r="G283" s="127"/>
      <c r="H283" s="124"/>
      <c r="I283" s="120"/>
      <c r="J283" s="120"/>
      <c r="K283" s="120"/>
    </row>
    <row r="284" customFormat="false" ht="18" hidden="false" customHeight="false" outlineLevel="0" collapsed="false">
      <c r="C284" s="120"/>
      <c r="D284" s="120"/>
      <c r="E284" s="120"/>
      <c r="F284" s="126"/>
      <c r="G284" s="127"/>
      <c r="H284" s="124"/>
      <c r="I284" s="120"/>
      <c r="J284" s="120"/>
      <c r="K284" s="120"/>
    </row>
    <row r="285" customFormat="false" ht="18" hidden="false" customHeight="false" outlineLevel="0" collapsed="false">
      <c r="C285" s="120"/>
      <c r="D285" s="120"/>
      <c r="E285" s="120"/>
      <c r="F285" s="126"/>
      <c r="G285" s="127"/>
      <c r="H285" s="124"/>
      <c r="I285" s="120"/>
      <c r="J285" s="120"/>
      <c r="K285" s="120"/>
    </row>
    <row r="286" customFormat="false" ht="18" hidden="false" customHeight="false" outlineLevel="0" collapsed="false">
      <c r="C286" s="120"/>
      <c r="D286" s="120"/>
      <c r="E286" s="120"/>
      <c r="F286" s="126"/>
      <c r="G286" s="127"/>
      <c r="H286" s="124"/>
      <c r="I286" s="120"/>
      <c r="J286" s="120"/>
      <c r="K286" s="120"/>
    </row>
    <row r="287" customFormat="false" ht="18" hidden="false" customHeight="false" outlineLevel="0" collapsed="false">
      <c r="C287" s="120"/>
      <c r="D287" s="120"/>
      <c r="E287" s="120"/>
      <c r="F287" s="126"/>
      <c r="G287" s="127"/>
      <c r="H287" s="124"/>
      <c r="I287" s="120"/>
      <c r="J287" s="120"/>
      <c r="K287" s="120"/>
    </row>
    <row r="288" customFormat="false" ht="18" hidden="false" customHeight="false" outlineLevel="0" collapsed="false">
      <c r="C288" s="120"/>
      <c r="D288" s="120"/>
      <c r="E288" s="120"/>
      <c r="F288" s="126"/>
      <c r="G288" s="127"/>
      <c r="H288" s="124"/>
      <c r="I288" s="120"/>
      <c r="J288" s="120"/>
      <c r="K288" s="120"/>
    </row>
    <row r="289" customFormat="false" ht="18" hidden="false" customHeight="false" outlineLevel="0" collapsed="false">
      <c r="C289" s="120"/>
      <c r="D289" s="120"/>
      <c r="E289" s="120"/>
      <c r="F289" s="126"/>
      <c r="G289" s="127"/>
      <c r="H289" s="124"/>
      <c r="I289" s="120"/>
      <c r="J289" s="120"/>
      <c r="K289" s="120"/>
    </row>
    <row r="290" customFormat="false" ht="18" hidden="false" customHeight="false" outlineLevel="0" collapsed="false">
      <c r="C290" s="120"/>
      <c r="D290" s="120"/>
      <c r="E290" s="120"/>
      <c r="F290" s="126"/>
      <c r="G290" s="127"/>
      <c r="H290" s="124"/>
      <c r="I290" s="120"/>
      <c r="J290" s="120"/>
      <c r="K290" s="120"/>
    </row>
    <row r="291" customFormat="false" ht="18" hidden="false" customHeight="false" outlineLevel="0" collapsed="false">
      <c r="C291" s="120"/>
      <c r="D291" s="120"/>
      <c r="E291" s="120"/>
      <c r="F291" s="126"/>
      <c r="G291" s="127"/>
      <c r="H291" s="124"/>
      <c r="I291" s="120"/>
      <c r="J291" s="120"/>
      <c r="K291" s="120"/>
    </row>
    <row r="292" customFormat="false" ht="18" hidden="false" customHeight="false" outlineLevel="0" collapsed="false">
      <c r="C292" s="120"/>
      <c r="D292" s="120"/>
      <c r="E292" s="120"/>
      <c r="F292" s="126"/>
      <c r="G292" s="127"/>
      <c r="H292" s="124"/>
      <c r="I292" s="120"/>
      <c r="J292" s="120"/>
      <c r="K292" s="120"/>
    </row>
    <row r="293" customFormat="false" ht="18" hidden="false" customHeight="false" outlineLevel="0" collapsed="false">
      <c r="C293" s="120"/>
      <c r="D293" s="120"/>
      <c r="E293" s="120"/>
      <c r="F293" s="126"/>
      <c r="G293" s="127"/>
      <c r="H293" s="124"/>
      <c r="I293" s="120"/>
      <c r="J293" s="120"/>
      <c r="K293" s="120"/>
    </row>
    <row r="294" customFormat="false" ht="18" hidden="false" customHeight="false" outlineLevel="0" collapsed="false">
      <c r="C294" s="120"/>
      <c r="D294" s="120"/>
      <c r="E294" s="120"/>
      <c r="F294" s="126"/>
      <c r="G294" s="127"/>
      <c r="H294" s="124"/>
      <c r="I294" s="120"/>
      <c r="J294" s="120"/>
      <c r="K294" s="120"/>
    </row>
    <row r="295" customFormat="false" ht="18" hidden="false" customHeight="false" outlineLevel="0" collapsed="false">
      <c r="C295" s="120"/>
      <c r="D295" s="120"/>
      <c r="E295" s="120"/>
      <c r="F295" s="126"/>
      <c r="G295" s="127"/>
      <c r="H295" s="124"/>
      <c r="I295" s="120"/>
      <c r="J295" s="120"/>
      <c r="K295" s="120"/>
    </row>
    <row r="296" customFormat="false" ht="18" hidden="false" customHeight="false" outlineLevel="0" collapsed="false">
      <c r="C296" s="120"/>
      <c r="D296" s="120"/>
      <c r="E296" s="120"/>
      <c r="F296" s="126"/>
      <c r="G296" s="127"/>
      <c r="H296" s="124"/>
      <c r="I296" s="120"/>
      <c r="J296" s="120"/>
      <c r="K296" s="120"/>
    </row>
    <row r="297" customFormat="false" ht="18" hidden="false" customHeight="false" outlineLevel="0" collapsed="false">
      <c r="C297" s="120"/>
      <c r="D297" s="120"/>
      <c r="E297" s="120"/>
      <c r="F297" s="126"/>
      <c r="G297" s="127"/>
      <c r="H297" s="124"/>
      <c r="I297" s="120"/>
      <c r="J297" s="120"/>
      <c r="K297" s="120"/>
    </row>
    <row r="298" customFormat="false" ht="18" hidden="false" customHeight="false" outlineLevel="0" collapsed="false">
      <c r="C298" s="120"/>
      <c r="D298" s="120"/>
      <c r="E298" s="120"/>
      <c r="F298" s="126"/>
      <c r="G298" s="127"/>
      <c r="H298" s="124"/>
      <c r="I298" s="120"/>
      <c r="J298" s="120"/>
      <c r="K298" s="120"/>
    </row>
    <row r="299" customFormat="false" ht="18" hidden="false" customHeight="false" outlineLevel="0" collapsed="false">
      <c r="C299" s="120"/>
      <c r="D299" s="120"/>
      <c r="E299" s="120"/>
      <c r="F299" s="126"/>
      <c r="G299" s="127"/>
      <c r="H299" s="124"/>
      <c r="I299" s="120"/>
      <c r="J299" s="120"/>
      <c r="K299" s="120"/>
    </row>
    <row r="300" customFormat="false" ht="18" hidden="false" customHeight="false" outlineLevel="0" collapsed="false">
      <c r="C300" s="120"/>
      <c r="D300" s="120"/>
      <c r="E300" s="120"/>
      <c r="F300" s="126"/>
      <c r="G300" s="127"/>
      <c r="H300" s="124"/>
      <c r="I300" s="120"/>
      <c r="J300" s="120"/>
      <c r="K300" s="120"/>
    </row>
    <row r="301" customFormat="false" ht="18" hidden="false" customHeight="false" outlineLevel="0" collapsed="false">
      <c r="C301" s="120"/>
      <c r="D301" s="120"/>
      <c r="E301" s="120"/>
      <c r="F301" s="126"/>
      <c r="G301" s="127"/>
      <c r="H301" s="124"/>
      <c r="I301" s="120"/>
      <c r="J301" s="120"/>
      <c r="K301" s="120"/>
    </row>
    <row r="302" customFormat="false" ht="18" hidden="false" customHeight="false" outlineLevel="0" collapsed="false">
      <c r="C302" s="120"/>
      <c r="D302" s="120"/>
      <c r="E302" s="120"/>
      <c r="F302" s="126"/>
      <c r="G302" s="127"/>
      <c r="H302" s="124"/>
      <c r="I302" s="120"/>
      <c r="J302" s="120"/>
      <c r="K302" s="120"/>
    </row>
    <row r="303" customFormat="false" ht="18" hidden="false" customHeight="false" outlineLevel="0" collapsed="false">
      <c r="E303" s="120"/>
      <c r="F303" s="126"/>
      <c r="G303" s="127"/>
      <c r="H303" s="124"/>
      <c r="J303" s="120"/>
      <c r="K303" s="120"/>
    </row>
    <row r="304" customFormat="false" ht="18" hidden="false" customHeight="false" outlineLevel="0" collapsed="false">
      <c r="E304" s="120"/>
      <c r="F304" s="126"/>
      <c r="G304" s="127"/>
      <c r="H304" s="124"/>
      <c r="J304" s="120"/>
      <c r="K304" s="120"/>
    </row>
    <row r="305" customFormat="false" ht="18" hidden="false" customHeight="false" outlineLevel="0" collapsed="false">
      <c r="E305" s="120"/>
      <c r="F305" s="126"/>
      <c r="G305" s="127"/>
      <c r="H305" s="124"/>
      <c r="J305" s="120"/>
      <c r="K305" s="120"/>
    </row>
    <row r="306" customFormat="false" ht="18" hidden="false" customHeight="false" outlineLevel="0" collapsed="false">
      <c r="E306" s="120"/>
      <c r="F306" s="126"/>
      <c r="G306" s="127"/>
      <c r="H306" s="124"/>
      <c r="J306" s="120"/>
      <c r="K306" s="120"/>
    </row>
    <row r="307" customFormat="false" ht="18" hidden="false" customHeight="false" outlineLevel="0" collapsed="false">
      <c r="E307" s="120"/>
      <c r="F307" s="126"/>
      <c r="G307" s="127"/>
      <c r="H307" s="124"/>
      <c r="J307" s="120"/>
      <c r="K307" s="120"/>
    </row>
    <row r="308" customFormat="false" ht="18" hidden="false" customHeight="false" outlineLevel="0" collapsed="false">
      <c r="E308" s="120"/>
      <c r="F308" s="126"/>
      <c r="G308" s="127"/>
      <c r="H308" s="124"/>
      <c r="J308" s="120"/>
      <c r="K308" s="120"/>
    </row>
    <row r="309" customFormat="false" ht="18" hidden="false" customHeight="false" outlineLevel="0" collapsed="false">
      <c r="E309" s="120"/>
      <c r="F309" s="126"/>
      <c r="G309" s="127"/>
      <c r="H309" s="124"/>
      <c r="J309" s="120"/>
      <c r="K309" s="120"/>
    </row>
    <row r="310" customFormat="false" ht="18" hidden="false" customHeight="false" outlineLevel="0" collapsed="false">
      <c r="E310" s="120"/>
      <c r="F310" s="126"/>
      <c r="G310" s="127"/>
      <c r="H310" s="124"/>
      <c r="J310" s="120"/>
      <c r="K310" s="120"/>
    </row>
    <row r="311" customFormat="false" ht="18" hidden="false" customHeight="false" outlineLevel="0" collapsed="false">
      <c r="E311" s="120"/>
      <c r="F311" s="126"/>
      <c r="G311" s="127"/>
      <c r="H311" s="124"/>
      <c r="J311" s="120"/>
      <c r="K311" s="120"/>
    </row>
    <row r="312" customFormat="false" ht="18" hidden="false" customHeight="false" outlineLevel="0" collapsed="false">
      <c r="E312" s="120"/>
      <c r="F312" s="126"/>
      <c r="G312" s="127"/>
      <c r="H312" s="124"/>
      <c r="J312" s="120"/>
      <c r="K312" s="120"/>
    </row>
    <row r="313" customFormat="false" ht="18" hidden="false" customHeight="false" outlineLevel="0" collapsed="false">
      <c r="E313" s="120"/>
      <c r="F313" s="126"/>
      <c r="G313" s="127"/>
      <c r="H313" s="124"/>
      <c r="J313" s="120"/>
      <c r="K313" s="120"/>
    </row>
    <row r="314" customFormat="false" ht="18" hidden="false" customHeight="false" outlineLevel="0" collapsed="false">
      <c r="E314" s="120"/>
      <c r="F314" s="126"/>
      <c r="G314" s="127"/>
      <c r="H314" s="124"/>
      <c r="J314" s="120"/>
      <c r="K314" s="120"/>
    </row>
    <row r="315" customFormat="false" ht="18" hidden="false" customHeight="false" outlineLevel="0" collapsed="false">
      <c r="E315" s="120"/>
      <c r="F315" s="126"/>
      <c r="G315" s="127"/>
      <c r="H315" s="124"/>
      <c r="J315" s="120"/>
      <c r="K315" s="120"/>
    </row>
    <row r="316" customFormat="false" ht="18" hidden="false" customHeight="false" outlineLevel="0" collapsed="false">
      <c r="E316" s="120"/>
      <c r="F316" s="126"/>
      <c r="G316" s="127"/>
      <c r="H316" s="124"/>
      <c r="J316" s="120"/>
      <c r="K316" s="120"/>
    </row>
    <row r="317" customFormat="false" ht="18" hidden="false" customHeight="false" outlineLevel="0" collapsed="false">
      <c r="E317" s="120"/>
      <c r="F317" s="126"/>
      <c r="G317" s="127"/>
      <c r="H317" s="124"/>
      <c r="J317" s="120"/>
      <c r="K317" s="120"/>
    </row>
    <row r="318" customFormat="false" ht="18" hidden="false" customHeight="false" outlineLevel="0" collapsed="false">
      <c r="E318" s="120"/>
      <c r="F318" s="126"/>
      <c r="G318" s="127"/>
      <c r="H318" s="124"/>
      <c r="J318" s="120"/>
      <c r="K318" s="120"/>
    </row>
    <row r="319" customFormat="false" ht="18" hidden="false" customHeight="false" outlineLevel="0" collapsed="false">
      <c r="E319" s="120"/>
      <c r="F319" s="126"/>
      <c r="G319" s="127"/>
      <c r="H319" s="124"/>
      <c r="J319" s="120"/>
      <c r="K319" s="120"/>
    </row>
    <row r="320" customFormat="false" ht="18" hidden="false" customHeight="false" outlineLevel="0" collapsed="false">
      <c r="E320" s="120"/>
      <c r="F320" s="126"/>
      <c r="G320" s="127"/>
      <c r="H320" s="124"/>
      <c r="J320" s="120"/>
      <c r="K320" s="120"/>
    </row>
    <row r="321" customFormat="false" ht="18" hidden="false" customHeight="false" outlineLevel="0" collapsed="false">
      <c r="E321" s="120"/>
      <c r="F321" s="126"/>
      <c r="G321" s="127"/>
      <c r="H321" s="124"/>
      <c r="J321" s="120"/>
      <c r="K321" s="120"/>
    </row>
    <row r="322" customFormat="false" ht="18" hidden="false" customHeight="false" outlineLevel="0" collapsed="false">
      <c r="E322" s="120"/>
      <c r="F322" s="126"/>
      <c r="G322" s="127"/>
      <c r="H322" s="124"/>
      <c r="J322" s="120"/>
      <c r="K322" s="120"/>
    </row>
    <row r="323" customFormat="false" ht="18" hidden="false" customHeight="false" outlineLevel="0" collapsed="false">
      <c r="E323" s="120"/>
      <c r="F323" s="126"/>
      <c r="G323" s="127"/>
      <c r="H323" s="124"/>
      <c r="J323" s="120"/>
      <c r="K323" s="120"/>
    </row>
    <row r="324" customFormat="false" ht="18" hidden="false" customHeight="false" outlineLevel="0" collapsed="false">
      <c r="E324" s="120"/>
      <c r="F324" s="126"/>
      <c r="G324" s="127"/>
      <c r="H324" s="124"/>
      <c r="J324" s="120"/>
      <c r="K324" s="120"/>
    </row>
    <row r="325" customFormat="false" ht="18" hidden="false" customHeight="false" outlineLevel="0" collapsed="false">
      <c r="E325" s="120"/>
      <c r="F325" s="126"/>
      <c r="G325" s="127"/>
      <c r="H325" s="124"/>
      <c r="J325" s="120"/>
      <c r="K325" s="120"/>
    </row>
    <row r="326" customFormat="false" ht="18" hidden="false" customHeight="false" outlineLevel="0" collapsed="false">
      <c r="E326" s="120"/>
      <c r="F326" s="126"/>
      <c r="G326" s="127"/>
      <c r="H326" s="124"/>
      <c r="J326" s="120"/>
      <c r="K326" s="120"/>
    </row>
    <row r="327" customFormat="false" ht="18" hidden="false" customHeight="false" outlineLevel="0" collapsed="false">
      <c r="E327" s="120"/>
      <c r="F327" s="126"/>
      <c r="G327" s="127"/>
      <c r="H327" s="124"/>
      <c r="J327" s="120"/>
      <c r="K327" s="120"/>
    </row>
    <row r="328" customFormat="false" ht="18" hidden="false" customHeight="false" outlineLevel="0" collapsed="false">
      <c r="E328" s="120"/>
      <c r="F328" s="126"/>
      <c r="G328" s="127"/>
      <c r="H328" s="124"/>
      <c r="J328" s="120"/>
      <c r="K328" s="120"/>
    </row>
    <row r="329" customFormat="false" ht="18" hidden="false" customHeight="false" outlineLevel="0" collapsed="false">
      <c r="E329" s="120"/>
      <c r="F329" s="126"/>
      <c r="G329" s="127"/>
      <c r="H329" s="124"/>
      <c r="J329" s="120"/>
      <c r="K329" s="120"/>
    </row>
    <row r="330" customFormat="false" ht="18" hidden="false" customHeight="false" outlineLevel="0" collapsed="false">
      <c r="E330" s="120"/>
      <c r="F330" s="126"/>
      <c r="G330" s="127"/>
      <c r="H330" s="124"/>
      <c r="J330" s="120"/>
      <c r="K330" s="120"/>
    </row>
    <row r="331" customFormat="false" ht="18" hidden="false" customHeight="false" outlineLevel="0" collapsed="false">
      <c r="E331" s="120"/>
      <c r="F331" s="126"/>
      <c r="G331" s="127"/>
      <c r="H331" s="124"/>
      <c r="J331" s="120"/>
      <c r="K331" s="120"/>
    </row>
    <row r="332" customFormat="false" ht="18" hidden="false" customHeight="false" outlineLevel="0" collapsed="false">
      <c r="E332" s="120"/>
      <c r="F332" s="126"/>
      <c r="G332" s="127"/>
      <c r="H332" s="124"/>
      <c r="J332" s="120"/>
      <c r="K332" s="120"/>
    </row>
    <row r="333" customFormat="false" ht="18" hidden="false" customHeight="false" outlineLevel="0" collapsed="false">
      <c r="E333" s="120"/>
      <c r="F333" s="126"/>
      <c r="G333" s="127"/>
      <c r="H333" s="124"/>
      <c r="J333" s="120"/>
      <c r="K333" s="120"/>
    </row>
    <row r="334" customFormat="false" ht="18" hidden="false" customHeight="false" outlineLevel="0" collapsed="false">
      <c r="E334" s="120"/>
      <c r="F334" s="126"/>
      <c r="G334" s="127"/>
      <c r="H334" s="124"/>
      <c r="J334" s="120"/>
      <c r="K334" s="120"/>
    </row>
    <row r="335" customFormat="false" ht="18" hidden="false" customHeight="false" outlineLevel="0" collapsed="false">
      <c r="E335" s="120"/>
      <c r="F335" s="126"/>
      <c r="G335" s="127"/>
      <c r="H335" s="124"/>
      <c r="J335" s="120"/>
      <c r="K335" s="120"/>
    </row>
    <row r="336" customFormat="false" ht="18" hidden="false" customHeight="false" outlineLevel="0" collapsed="false">
      <c r="E336" s="120"/>
      <c r="F336" s="126"/>
      <c r="G336" s="127"/>
      <c r="H336" s="124"/>
      <c r="J336" s="120"/>
      <c r="K336" s="120"/>
    </row>
    <row r="337" customFormat="false" ht="18" hidden="false" customHeight="false" outlineLevel="0" collapsed="false">
      <c r="E337" s="120"/>
      <c r="F337" s="126"/>
      <c r="G337" s="127"/>
      <c r="H337" s="124"/>
      <c r="J337" s="120"/>
      <c r="K337" s="120"/>
    </row>
    <row r="338" customFormat="false" ht="18" hidden="false" customHeight="false" outlineLevel="0" collapsed="false">
      <c r="E338" s="120"/>
      <c r="F338" s="126"/>
      <c r="G338" s="127"/>
      <c r="H338" s="124"/>
      <c r="J338" s="120"/>
      <c r="K338" s="120"/>
    </row>
    <row r="339" customFormat="false" ht="18" hidden="false" customHeight="false" outlineLevel="0" collapsed="false">
      <c r="E339" s="120"/>
      <c r="F339" s="126"/>
      <c r="G339" s="127"/>
      <c r="H339" s="124"/>
      <c r="J339" s="120"/>
      <c r="K339" s="120"/>
    </row>
    <row r="340" customFormat="false" ht="18" hidden="false" customHeight="false" outlineLevel="0" collapsed="false">
      <c r="E340" s="120"/>
      <c r="F340" s="126"/>
      <c r="G340" s="127"/>
      <c r="H340" s="124"/>
      <c r="J340" s="120"/>
      <c r="K340" s="120"/>
    </row>
    <row r="341" customFormat="false" ht="18" hidden="false" customHeight="false" outlineLevel="0" collapsed="false">
      <c r="E341" s="120"/>
      <c r="F341" s="126"/>
      <c r="G341" s="127"/>
      <c r="H341" s="124"/>
      <c r="J341" s="120"/>
      <c r="K341" s="120"/>
    </row>
    <row r="342" customFormat="false" ht="18" hidden="false" customHeight="false" outlineLevel="0" collapsed="false">
      <c r="E342" s="120"/>
      <c r="F342" s="126"/>
      <c r="G342" s="127"/>
      <c r="H342" s="124"/>
      <c r="J342" s="120"/>
      <c r="K342" s="120"/>
    </row>
    <row r="343" customFormat="false" ht="18" hidden="false" customHeight="false" outlineLevel="0" collapsed="false">
      <c r="E343" s="120"/>
      <c r="F343" s="126"/>
      <c r="G343" s="127"/>
      <c r="H343" s="124"/>
      <c r="J343" s="120"/>
      <c r="K343" s="120"/>
    </row>
    <row r="344" customFormat="false" ht="18" hidden="false" customHeight="false" outlineLevel="0" collapsed="false">
      <c r="E344" s="120"/>
      <c r="F344" s="126"/>
      <c r="G344" s="127"/>
      <c r="H344" s="124"/>
      <c r="J344" s="120"/>
      <c r="K344" s="120"/>
    </row>
    <row r="345" customFormat="false" ht="18" hidden="false" customHeight="false" outlineLevel="0" collapsed="false">
      <c r="E345" s="120"/>
      <c r="F345" s="126"/>
      <c r="G345" s="127"/>
      <c r="H345" s="124"/>
      <c r="J345" s="120"/>
      <c r="K345" s="120"/>
    </row>
    <row r="346" customFormat="false" ht="18" hidden="false" customHeight="false" outlineLevel="0" collapsed="false">
      <c r="E346" s="120"/>
      <c r="F346" s="126"/>
      <c r="G346" s="127"/>
      <c r="H346" s="124"/>
      <c r="J346" s="120"/>
      <c r="K346" s="120"/>
    </row>
    <row r="347" customFormat="false" ht="18" hidden="false" customHeight="false" outlineLevel="0" collapsed="false">
      <c r="E347" s="120"/>
      <c r="F347" s="126"/>
      <c r="G347" s="127"/>
      <c r="H347" s="124"/>
      <c r="J347" s="120"/>
      <c r="K347" s="120"/>
    </row>
    <row r="348" customFormat="false" ht="18" hidden="false" customHeight="false" outlineLevel="0" collapsed="false">
      <c r="E348" s="120"/>
      <c r="F348" s="126"/>
      <c r="G348" s="127"/>
      <c r="H348" s="124"/>
      <c r="J348" s="120"/>
      <c r="K348" s="120"/>
    </row>
    <row r="349" customFormat="false" ht="18" hidden="false" customHeight="false" outlineLevel="0" collapsed="false">
      <c r="E349" s="120"/>
      <c r="F349" s="126"/>
      <c r="G349" s="127"/>
      <c r="H349" s="124"/>
      <c r="J349" s="120"/>
      <c r="K349" s="120"/>
    </row>
    <row r="350" customFormat="false" ht="18" hidden="false" customHeight="false" outlineLevel="0" collapsed="false">
      <c r="E350" s="120"/>
      <c r="F350" s="126"/>
      <c r="G350" s="127"/>
      <c r="H350" s="124"/>
      <c r="J350" s="120"/>
      <c r="K350" s="120"/>
    </row>
    <row r="351" customFormat="false" ht="18" hidden="false" customHeight="false" outlineLevel="0" collapsed="false">
      <c r="E351" s="120"/>
      <c r="F351" s="126"/>
      <c r="G351" s="127"/>
      <c r="H351" s="124"/>
      <c r="J351" s="120"/>
      <c r="K351" s="120"/>
    </row>
    <row r="352" customFormat="false" ht="18" hidden="false" customHeight="false" outlineLevel="0" collapsed="false">
      <c r="E352" s="120"/>
      <c r="F352" s="126"/>
      <c r="G352" s="127"/>
      <c r="H352" s="124"/>
      <c r="J352" s="120"/>
      <c r="K352" s="120"/>
    </row>
    <row r="353" customFormat="false" ht="18" hidden="false" customHeight="false" outlineLevel="0" collapsed="false">
      <c r="E353" s="120"/>
      <c r="F353" s="126"/>
      <c r="G353" s="127"/>
      <c r="H353" s="124"/>
      <c r="J353" s="120"/>
      <c r="K353" s="120"/>
    </row>
    <row r="354" customFormat="false" ht="18" hidden="false" customHeight="false" outlineLevel="0" collapsed="false">
      <c r="E354" s="120"/>
      <c r="F354" s="126"/>
      <c r="G354" s="127"/>
      <c r="H354" s="124"/>
      <c r="J354" s="120"/>
      <c r="K354" s="120"/>
    </row>
    <row r="355" customFormat="false" ht="18" hidden="false" customHeight="false" outlineLevel="0" collapsed="false">
      <c r="E355" s="120"/>
      <c r="F355" s="126"/>
      <c r="G355" s="127"/>
      <c r="H355" s="124"/>
      <c r="J355" s="120"/>
      <c r="K355" s="120"/>
    </row>
    <row r="356" customFormat="false" ht="18" hidden="false" customHeight="false" outlineLevel="0" collapsed="false">
      <c r="E356" s="120"/>
      <c r="F356" s="126"/>
      <c r="G356" s="127"/>
      <c r="H356" s="124"/>
      <c r="J356" s="120"/>
      <c r="K356" s="120"/>
    </row>
    <row r="357" customFormat="false" ht="18" hidden="false" customHeight="false" outlineLevel="0" collapsed="false">
      <c r="E357" s="120"/>
      <c r="F357" s="126"/>
      <c r="G357" s="127"/>
      <c r="H357" s="124"/>
      <c r="J357" s="120"/>
      <c r="K357" s="120"/>
    </row>
    <row r="358" customFormat="false" ht="18" hidden="false" customHeight="false" outlineLevel="0" collapsed="false">
      <c r="E358" s="120"/>
      <c r="F358" s="126"/>
      <c r="G358" s="127"/>
      <c r="H358" s="124"/>
      <c r="J358" s="120"/>
      <c r="K358" s="120"/>
    </row>
    <row r="359" customFormat="false" ht="18" hidden="false" customHeight="false" outlineLevel="0" collapsed="false">
      <c r="E359" s="120"/>
      <c r="F359" s="126"/>
      <c r="G359" s="127"/>
      <c r="H359" s="124"/>
      <c r="J359" s="120"/>
      <c r="K359" s="120"/>
    </row>
    <row r="360" customFormat="false" ht="18" hidden="false" customHeight="false" outlineLevel="0" collapsed="false">
      <c r="E360" s="120"/>
      <c r="F360" s="126"/>
      <c r="G360" s="127"/>
      <c r="H360" s="124"/>
      <c r="J360" s="120"/>
      <c r="K360" s="120"/>
    </row>
    <row r="361" customFormat="false" ht="18" hidden="false" customHeight="false" outlineLevel="0" collapsed="false">
      <c r="E361" s="120"/>
      <c r="F361" s="126"/>
      <c r="G361" s="127"/>
      <c r="H361" s="124"/>
      <c r="J361" s="120"/>
      <c r="K361" s="120"/>
    </row>
    <row r="362" customFormat="false" ht="18" hidden="false" customHeight="false" outlineLevel="0" collapsed="false">
      <c r="E362" s="120"/>
      <c r="F362" s="126"/>
      <c r="G362" s="127"/>
      <c r="H362" s="124"/>
      <c r="J362" s="120"/>
      <c r="K362" s="120"/>
    </row>
    <row r="363" customFormat="false" ht="18" hidden="false" customHeight="false" outlineLevel="0" collapsed="false">
      <c r="E363" s="120"/>
      <c r="F363" s="126"/>
      <c r="G363" s="127"/>
      <c r="H363" s="124"/>
      <c r="J363" s="120"/>
      <c r="K363" s="120"/>
    </row>
    <row r="364" customFormat="false" ht="18" hidden="false" customHeight="false" outlineLevel="0" collapsed="false">
      <c r="E364" s="120"/>
      <c r="F364" s="126"/>
      <c r="G364" s="127"/>
      <c r="H364" s="124"/>
      <c r="J364" s="120"/>
      <c r="K364" s="120"/>
    </row>
    <row r="365" customFormat="false" ht="18" hidden="false" customHeight="false" outlineLevel="0" collapsed="false">
      <c r="E365" s="120"/>
      <c r="F365" s="126"/>
      <c r="G365" s="127"/>
      <c r="H365" s="124"/>
      <c r="J365" s="120"/>
      <c r="K365" s="120"/>
    </row>
    <row r="366" customFormat="false" ht="18" hidden="false" customHeight="false" outlineLevel="0" collapsed="false">
      <c r="E366" s="120"/>
      <c r="F366" s="126"/>
      <c r="G366" s="127"/>
      <c r="H366" s="124"/>
      <c r="J366" s="120"/>
      <c r="K366" s="120"/>
    </row>
    <row r="367" customFormat="false" ht="18" hidden="false" customHeight="false" outlineLevel="0" collapsed="false">
      <c r="E367" s="120"/>
      <c r="F367" s="126"/>
      <c r="G367" s="127"/>
      <c r="H367" s="124"/>
      <c r="J367" s="120"/>
      <c r="K367" s="120"/>
    </row>
    <row r="368" customFormat="false" ht="18" hidden="false" customHeight="false" outlineLevel="0" collapsed="false">
      <c r="E368" s="120"/>
      <c r="F368" s="126"/>
      <c r="G368" s="127"/>
      <c r="H368" s="124"/>
      <c r="J368" s="120"/>
      <c r="K368" s="120"/>
    </row>
    <row r="369" customFormat="false" ht="18" hidden="false" customHeight="false" outlineLevel="0" collapsed="false">
      <c r="E369" s="120"/>
      <c r="F369" s="126"/>
      <c r="G369" s="127"/>
      <c r="H369" s="124"/>
      <c r="J369" s="120"/>
      <c r="K369" s="120"/>
    </row>
    <row r="370" customFormat="false" ht="18" hidden="false" customHeight="false" outlineLevel="0" collapsed="false">
      <c r="E370" s="120"/>
      <c r="F370" s="126"/>
      <c r="G370" s="127"/>
      <c r="H370" s="124"/>
      <c r="J370" s="120"/>
      <c r="K370" s="120"/>
    </row>
    <row r="371" customFormat="false" ht="18" hidden="false" customHeight="false" outlineLevel="0" collapsed="false">
      <c r="E371" s="120"/>
      <c r="F371" s="126"/>
      <c r="G371" s="127"/>
      <c r="H371" s="124"/>
      <c r="J371" s="120"/>
      <c r="K371" s="120"/>
    </row>
    <row r="372" customFormat="false" ht="18" hidden="false" customHeight="false" outlineLevel="0" collapsed="false">
      <c r="E372" s="120"/>
      <c r="F372" s="126"/>
      <c r="G372" s="127"/>
      <c r="H372" s="124"/>
      <c r="J372" s="120"/>
      <c r="K372" s="120"/>
    </row>
    <row r="373" customFormat="false" ht="18" hidden="false" customHeight="false" outlineLevel="0" collapsed="false">
      <c r="E373" s="120"/>
      <c r="F373" s="126"/>
      <c r="G373" s="127"/>
      <c r="H373" s="124"/>
      <c r="J373" s="120"/>
      <c r="K373" s="120"/>
    </row>
    <row r="374" customFormat="false" ht="18" hidden="false" customHeight="false" outlineLevel="0" collapsed="false">
      <c r="E374" s="120"/>
      <c r="F374" s="126"/>
      <c r="G374" s="127"/>
      <c r="H374" s="124"/>
      <c r="J374" s="120"/>
      <c r="K374" s="120"/>
    </row>
    <row r="375" customFormat="false" ht="18" hidden="false" customHeight="false" outlineLevel="0" collapsed="false">
      <c r="E375" s="120"/>
      <c r="F375" s="126"/>
      <c r="G375" s="127"/>
      <c r="H375" s="124"/>
      <c r="J375" s="120"/>
      <c r="K375" s="120"/>
    </row>
    <row r="376" customFormat="false" ht="18" hidden="false" customHeight="false" outlineLevel="0" collapsed="false">
      <c r="E376" s="120"/>
      <c r="F376" s="126"/>
      <c r="G376" s="127"/>
      <c r="H376" s="124"/>
      <c r="J376" s="120"/>
      <c r="K376" s="120"/>
    </row>
    <row r="377" customFormat="false" ht="18" hidden="false" customHeight="false" outlineLevel="0" collapsed="false">
      <c r="E377" s="120"/>
      <c r="F377" s="126"/>
      <c r="G377" s="127"/>
      <c r="H377" s="124"/>
      <c r="J377" s="120"/>
      <c r="K377" s="120"/>
    </row>
    <row r="378" customFormat="false" ht="18" hidden="false" customHeight="false" outlineLevel="0" collapsed="false">
      <c r="E378" s="120"/>
      <c r="F378" s="126"/>
      <c r="G378" s="127"/>
      <c r="H378" s="124"/>
      <c r="J378" s="120"/>
      <c r="K378" s="120"/>
    </row>
    <row r="379" customFormat="false" ht="18" hidden="false" customHeight="false" outlineLevel="0" collapsed="false">
      <c r="E379" s="120"/>
      <c r="F379" s="126"/>
      <c r="G379" s="127"/>
      <c r="H379" s="124"/>
      <c r="J379" s="120"/>
      <c r="K379" s="120"/>
    </row>
    <row r="380" customFormat="false" ht="18" hidden="false" customHeight="false" outlineLevel="0" collapsed="false">
      <c r="E380" s="120"/>
      <c r="F380" s="126"/>
      <c r="G380" s="127"/>
      <c r="H380" s="124"/>
      <c r="J380" s="120"/>
      <c r="K380" s="120"/>
    </row>
    <row r="381" customFormat="false" ht="18" hidden="false" customHeight="false" outlineLevel="0" collapsed="false">
      <c r="E381" s="120"/>
      <c r="F381" s="126"/>
      <c r="G381" s="127"/>
      <c r="H381" s="124"/>
      <c r="J381" s="120"/>
      <c r="K381" s="120"/>
    </row>
    <row r="382" customFormat="false" ht="18" hidden="false" customHeight="false" outlineLevel="0" collapsed="false">
      <c r="E382" s="120"/>
      <c r="F382" s="126"/>
      <c r="G382" s="127"/>
      <c r="H382" s="124"/>
      <c r="J382" s="120"/>
      <c r="K382" s="120"/>
    </row>
    <row r="383" customFormat="false" ht="18" hidden="false" customHeight="false" outlineLevel="0" collapsed="false">
      <c r="E383" s="120"/>
      <c r="F383" s="126"/>
      <c r="G383" s="127"/>
      <c r="H383" s="124"/>
      <c r="J383" s="120"/>
      <c r="K383" s="120"/>
    </row>
    <row r="384" customFormat="false" ht="18" hidden="false" customHeight="false" outlineLevel="0" collapsed="false">
      <c r="E384" s="120"/>
      <c r="F384" s="126"/>
      <c r="G384" s="127"/>
      <c r="H384" s="124"/>
      <c r="J384" s="120"/>
      <c r="K384" s="120"/>
    </row>
    <row r="385" customFormat="false" ht="18" hidden="false" customHeight="false" outlineLevel="0" collapsed="false">
      <c r="E385" s="120"/>
      <c r="F385" s="126"/>
      <c r="G385" s="127"/>
      <c r="H385" s="124"/>
      <c r="J385" s="120"/>
      <c r="K385" s="120"/>
    </row>
    <row r="386" customFormat="false" ht="18" hidden="false" customHeight="false" outlineLevel="0" collapsed="false">
      <c r="E386" s="120"/>
      <c r="F386" s="126"/>
      <c r="G386" s="127"/>
      <c r="H386" s="124"/>
      <c r="J386" s="120"/>
      <c r="K386" s="120"/>
    </row>
    <row r="387" customFormat="false" ht="18" hidden="false" customHeight="false" outlineLevel="0" collapsed="false">
      <c r="E387" s="120"/>
      <c r="F387" s="126"/>
      <c r="G387" s="127"/>
      <c r="H387" s="124"/>
      <c r="J387" s="120"/>
      <c r="K387" s="120"/>
    </row>
    <row r="388" customFormat="false" ht="18" hidden="false" customHeight="false" outlineLevel="0" collapsed="false">
      <c r="E388" s="120"/>
      <c r="F388" s="126"/>
      <c r="G388" s="127"/>
      <c r="H388" s="124"/>
      <c r="J388" s="120"/>
      <c r="K388" s="120"/>
    </row>
    <row r="389" customFormat="false" ht="18" hidden="false" customHeight="false" outlineLevel="0" collapsed="false">
      <c r="E389" s="120"/>
      <c r="F389" s="126"/>
      <c r="G389" s="127"/>
      <c r="H389" s="124"/>
      <c r="J389" s="120"/>
      <c r="K389" s="120"/>
    </row>
    <row r="390" customFormat="false" ht="18" hidden="false" customHeight="false" outlineLevel="0" collapsed="false">
      <c r="E390" s="120"/>
      <c r="F390" s="126"/>
      <c r="G390" s="127"/>
      <c r="H390" s="124"/>
      <c r="J390" s="120"/>
      <c r="K390" s="120"/>
    </row>
    <row r="391" customFormat="false" ht="18" hidden="false" customHeight="false" outlineLevel="0" collapsed="false">
      <c r="E391" s="120"/>
      <c r="F391" s="126"/>
      <c r="G391" s="127"/>
      <c r="H391" s="124"/>
      <c r="J391" s="120"/>
      <c r="K391" s="120"/>
    </row>
    <row r="392" customFormat="false" ht="18" hidden="false" customHeight="false" outlineLevel="0" collapsed="false">
      <c r="E392" s="120"/>
      <c r="F392" s="126"/>
      <c r="G392" s="127"/>
      <c r="H392" s="124"/>
      <c r="J392" s="120"/>
      <c r="K392" s="120"/>
    </row>
    <row r="393" customFormat="false" ht="18" hidden="false" customHeight="false" outlineLevel="0" collapsed="false">
      <c r="E393" s="120"/>
      <c r="F393" s="126"/>
      <c r="G393" s="127"/>
      <c r="H393" s="124"/>
      <c r="J393" s="120"/>
      <c r="K393" s="120"/>
    </row>
    <row r="394" customFormat="false" ht="18" hidden="false" customHeight="false" outlineLevel="0" collapsed="false">
      <c r="E394" s="120"/>
      <c r="F394" s="126"/>
      <c r="G394" s="127"/>
      <c r="H394" s="124"/>
      <c r="J394" s="120"/>
      <c r="K394" s="120"/>
    </row>
    <row r="395" customFormat="false" ht="18" hidden="false" customHeight="false" outlineLevel="0" collapsed="false">
      <c r="E395" s="120"/>
      <c r="F395" s="126"/>
      <c r="G395" s="127"/>
      <c r="H395" s="124"/>
      <c r="J395" s="120"/>
      <c r="K395" s="120"/>
    </row>
    <row r="396" customFormat="false" ht="18" hidden="false" customHeight="false" outlineLevel="0" collapsed="false">
      <c r="E396" s="120"/>
      <c r="F396" s="126"/>
      <c r="G396" s="127"/>
      <c r="H396" s="124"/>
      <c r="J396" s="120"/>
      <c r="K396" s="120"/>
    </row>
    <row r="397" customFormat="false" ht="18" hidden="false" customHeight="false" outlineLevel="0" collapsed="false">
      <c r="E397" s="120"/>
      <c r="F397" s="126"/>
      <c r="G397" s="127"/>
      <c r="H397" s="124"/>
      <c r="J397" s="120"/>
      <c r="K397" s="120"/>
    </row>
    <row r="398" customFormat="false" ht="18" hidden="false" customHeight="false" outlineLevel="0" collapsed="false">
      <c r="E398" s="120"/>
      <c r="F398" s="126"/>
      <c r="G398" s="127"/>
      <c r="H398" s="124"/>
      <c r="J398" s="120"/>
      <c r="K398" s="120"/>
    </row>
    <row r="399" customFormat="false" ht="18" hidden="false" customHeight="false" outlineLevel="0" collapsed="false">
      <c r="E399" s="120"/>
      <c r="F399" s="126"/>
      <c r="G399" s="127"/>
      <c r="H399" s="124"/>
      <c r="J399" s="120"/>
      <c r="K399" s="120"/>
    </row>
    <row r="400" customFormat="false" ht="18" hidden="false" customHeight="false" outlineLevel="0" collapsed="false">
      <c r="E400" s="120"/>
      <c r="F400" s="126"/>
      <c r="G400" s="127"/>
      <c r="H400" s="124"/>
      <c r="J400" s="120"/>
      <c r="K400" s="120"/>
    </row>
    <row r="401" customFormat="false" ht="18" hidden="false" customHeight="false" outlineLevel="0" collapsed="false">
      <c r="E401" s="120"/>
      <c r="F401" s="126"/>
      <c r="G401" s="127"/>
      <c r="H401" s="124"/>
      <c r="J401" s="120"/>
      <c r="K401" s="120"/>
    </row>
    <row r="402" customFormat="false" ht="18" hidden="false" customHeight="false" outlineLevel="0" collapsed="false">
      <c r="E402" s="120"/>
      <c r="F402" s="126"/>
      <c r="G402" s="127"/>
      <c r="H402" s="124"/>
      <c r="J402" s="120"/>
      <c r="K402" s="120"/>
    </row>
    <row r="403" customFormat="false" ht="18" hidden="false" customHeight="false" outlineLevel="0" collapsed="false">
      <c r="E403" s="120"/>
      <c r="F403" s="126"/>
      <c r="G403" s="127"/>
      <c r="H403" s="124"/>
      <c r="J403" s="120"/>
      <c r="K403" s="120"/>
    </row>
    <row r="404" customFormat="false" ht="18" hidden="false" customHeight="false" outlineLevel="0" collapsed="false">
      <c r="E404" s="120"/>
      <c r="F404" s="126"/>
      <c r="G404" s="127"/>
      <c r="H404" s="124"/>
      <c r="J404" s="120"/>
      <c r="K404" s="120"/>
    </row>
    <row r="405" customFormat="false" ht="18" hidden="false" customHeight="false" outlineLevel="0" collapsed="false">
      <c r="E405" s="120"/>
      <c r="F405" s="126"/>
      <c r="G405" s="127"/>
      <c r="H405" s="124"/>
      <c r="J405" s="120"/>
      <c r="K405" s="120"/>
    </row>
    <row r="406" customFormat="false" ht="18" hidden="false" customHeight="false" outlineLevel="0" collapsed="false">
      <c r="E406" s="120"/>
      <c r="F406" s="126"/>
      <c r="G406" s="127"/>
      <c r="H406" s="124"/>
      <c r="J406" s="120"/>
      <c r="K406" s="120"/>
    </row>
    <row r="407" customFormat="false" ht="18" hidden="false" customHeight="false" outlineLevel="0" collapsed="false">
      <c r="E407" s="120"/>
      <c r="F407" s="126"/>
      <c r="G407" s="127"/>
      <c r="H407" s="124"/>
      <c r="J407" s="120"/>
      <c r="K407" s="120"/>
    </row>
    <row r="408" customFormat="false" ht="18" hidden="false" customHeight="false" outlineLevel="0" collapsed="false">
      <c r="E408" s="120"/>
      <c r="F408" s="126"/>
      <c r="G408" s="127"/>
      <c r="H408" s="124"/>
      <c r="J408" s="120"/>
      <c r="K408" s="120"/>
    </row>
    <row r="409" customFormat="false" ht="18" hidden="false" customHeight="false" outlineLevel="0" collapsed="false">
      <c r="E409" s="120"/>
      <c r="F409" s="126"/>
      <c r="G409" s="127"/>
      <c r="H409" s="124"/>
      <c r="J409" s="120"/>
      <c r="K409" s="120"/>
    </row>
    <row r="410" customFormat="false" ht="18" hidden="false" customHeight="false" outlineLevel="0" collapsed="false">
      <c r="E410" s="120"/>
      <c r="F410" s="126"/>
      <c r="G410" s="127"/>
      <c r="H410" s="124"/>
      <c r="J410" s="120"/>
      <c r="K410" s="120"/>
    </row>
    <row r="411" customFormat="false" ht="18" hidden="false" customHeight="false" outlineLevel="0" collapsed="false">
      <c r="E411" s="120"/>
      <c r="F411" s="126"/>
      <c r="G411" s="127"/>
      <c r="H411" s="124"/>
      <c r="J411" s="120"/>
      <c r="K411" s="120"/>
    </row>
    <row r="412" customFormat="false" ht="18" hidden="false" customHeight="false" outlineLevel="0" collapsed="false">
      <c r="E412" s="120"/>
      <c r="F412" s="126"/>
      <c r="G412" s="127"/>
      <c r="H412" s="124"/>
      <c r="J412" s="120"/>
      <c r="K412" s="120"/>
    </row>
    <row r="413" customFormat="false" ht="18" hidden="false" customHeight="false" outlineLevel="0" collapsed="false">
      <c r="E413" s="120"/>
      <c r="F413" s="126"/>
      <c r="G413" s="127"/>
      <c r="H413" s="124"/>
      <c r="J413" s="120"/>
      <c r="K413" s="120"/>
    </row>
    <row r="414" customFormat="false" ht="18" hidden="false" customHeight="false" outlineLevel="0" collapsed="false">
      <c r="E414" s="120"/>
      <c r="F414" s="126"/>
      <c r="G414" s="127"/>
      <c r="H414" s="124"/>
      <c r="J414" s="120"/>
      <c r="K414" s="120"/>
    </row>
    <row r="415" customFormat="false" ht="18" hidden="false" customHeight="false" outlineLevel="0" collapsed="false">
      <c r="E415" s="120"/>
      <c r="F415" s="126"/>
      <c r="G415" s="127"/>
      <c r="H415" s="124"/>
      <c r="J415" s="120"/>
      <c r="K415" s="120"/>
    </row>
    <row r="416" customFormat="false" ht="18" hidden="false" customHeight="false" outlineLevel="0" collapsed="false">
      <c r="E416" s="120"/>
      <c r="F416" s="126"/>
      <c r="G416" s="127"/>
      <c r="H416" s="124"/>
      <c r="J416" s="120"/>
      <c r="K416" s="120"/>
    </row>
    <row r="417" customFormat="false" ht="18" hidden="false" customHeight="false" outlineLevel="0" collapsed="false">
      <c r="E417" s="120"/>
      <c r="F417" s="126"/>
      <c r="G417" s="127"/>
      <c r="H417" s="124"/>
      <c r="J417" s="120"/>
      <c r="K417" s="120"/>
    </row>
    <row r="418" customFormat="false" ht="18" hidden="false" customHeight="false" outlineLevel="0" collapsed="false">
      <c r="E418" s="120"/>
      <c r="F418" s="126"/>
      <c r="G418" s="127"/>
      <c r="H418" s="124"/>
      <c r="J418" s="120"/>
      <c r="K418" s="120"/>
    </row>
    <row r="419" customFormat="false" ht="18" hidden="false" customHeight="false" outlineLevel="0" collapsed="false">
      <c r="E419" s="120"/>
      <c r="F419" s="126"/>
      <c r="G419" s="127"/>
      <c r="H419" s="124"/>
      <c r="J419" s="120"/>
      <c r="K419" s="120"/>
    </row>
    <row r="420" customFormat="false" ht="18" hidden="false" customHeight="false" outlineLevel="0" collapsed="false">
      <c r="E420" s="120"/>
      <c r="F420" s="126"/>
      <c r="G420" s="127"/>
      <c r="H420" s="124"/>
      <c r="J420" s="120"/>
      <c r="K420" s="120"/>
    </row>
    <row r="421" customFormat="false" ht="18" hidden="false" customHeight="false" outlineLevel="0" collapsed="false">
      <c r="E421" s="120"/>
      <c r="F421" s="126"/>
      <c r="G421" s="127"/>
      <c r="H421" s="124"/>
      <c r="J421" s="120"/>
      <c r="K421" s="120"/>
    </row>
    <row r="422" customFormat="false" ht="18" hidden="false" customHeight="false" outlineLevel="0" collapsed="false">
      <c r="E422" s="120"/>
      <c r="F422" s="126"/>
      <c r="G422" s="127"/>
      <c r="H422" s="124"/>
      <c r="J422" s="120"/>
      <c r="K422" s="120"/>
    </row>
    <row r="423" customFormat="false" ht="18" hidden="false" customHeight="false" outlineLevel="0" collapsed="false">
      <c r="E423" s="120"/>
      <c r="F423" s="126"/>
      <c r="G423" s="127"/>
      <c r="H423" s="124"/>
      <c r="J423" s="120"/>
      <c r="K423" s="120"/>
    </row>
    <row r="424" customFormat="false" ht="18" hidden="false" customHeight="false" outlineLevel="0" collapsed="false">
      <c r="E424" s="120"/>
      <c r="F424" s="126"/>
      <c r="G424" s="127"/>
      <c r="H424" s="124"/>
      <c r="J424" s="120"/>
      <c r="K424" s="120"/>
    </row>
    <row r="425" customFormat="false" ht="18" hidden="false" customHeight="false" outlineLevel="0" collapsed="false">
      <c r="E425" s="120"/>
      <c r="F425" s="126"/>
      <c r="G425" s="127"/>
      <c r="H425" s="124"/>
      <c r="J425" s="120"/>
      <c r="K425" s="120"/>
    </row>
    <row r="426" customFormat="false" ht="18" hidden="false" customHeight="false" outlineLevel="0" collapsed="false">
      <c r="E426" s="120"/>
      <c r="F426" s="126"/>
      <c r="G426" s="127"/>
      <c r="H426" s="124"/>
      <c r="J426" s="120"/>
      <c r="K426" s="120"/>
    </row>
    <row r="427" customFormat="false" ht="18" hidden="false" customHeight="false" outlineLevel="0" collapsed="false">
      <c r="E427" s="120"/>
      <c r="F427" s="126"/>
      <c r="G427" s="127"/>
      <c r="H427" s="124"/>
      <c r="J427" s="120"/>
      <c r="K427" s="120"/>
    </row>
    <row r="428" customFormat="false" ht="18" hidden="false" customHeight="false" outlineLevel="0" collapsed="false">
      <c r="E428" s="120"/>
      <c r="F428" s="126"/>
      <c r="G428" s="127"/>
      <c r="H428" s="124"/>
      <c r="J428" s="120"/>
      <c r="K428" s="120"/>
    </row>
    <row r="429" customFormat="false" ht="18" hidden="false" customHeight="false" outlineLevel="0" collapsed="false">
      <c r="E429" s="120"/>
      <c r="F429" s="126"/>
      <c r="G429" s="127"/>
      <c r="H429" s="124"/>
      <c r="J429" s="120"/>
      <c r="K429" s="120"/>
    </row>
    <row r="430" customFormat="false" ht="18" hidden="false" customHeight="false" outlineLevel="0" collapsed="false">
      <c r="E430" s="120"/>
      <c r="F430" s="126"/>
      <c r="G430" s="127"/>
      <c r="H430" s="124"/>
      <c r="J430" s="120"/>
      <c r="K430" s="120"/>
    </row>
    <row r="431" customFormat="false" ht="18" hidden="false" customHeight="false" outlineLevel="0" collapsed="false">
      <c r="E431" s="120"/>
      <c r="F431" s="126"/>
      <c r="G431" s="127"/>
      <c r="H431" s="124"/>
      <c r="J431" s="120"/>
      <c r="K431" s="120"/>
    </row>
    <row r="432" customFormat="false" ht="18" hidden="false" customHeight="false" outlineLevel="0" collapsed="false">
      <c r="E432" s="120"/>
      <c r="F432" s="126"/>
      <c r="G432" s="127"/>
      <c r="H432" s="124"/>
      <c r="J432" s="120"/>
      <c r="K432" s="120"/>
    </row>
    <row r="433" customFormat="false" ht="18" hidden="false" customHeight="false" outlineLevel="0" collapsed="false">
      <c r="E433" s="120"/>
      <c r="F433" s="126"/>
      <c r="G433" s="127"/>
      <c r="H433" s="124"/>
      <c r="J433" s="120"/>
      <c r="K433" s="120"/>
    </row>
    <row r="434" customFormat="false" ht="18" hidden="false" customHeight="false" outlineLevel="0" collapsed="false">
      <c r="E434" s="120"/>
      <c r="F434" s="126"/>
      <c r="G434" s="127"/>
      <c r="H434" s="124"/>
      <c r="J434" s="120"/>
      <c r="K434" s="120"/>
    </row>
    <row r="435" customFormat="false" ht="18" hidden="false" customHeight="false" outlineLevel="0" collapsed="false">
      <c r="E435" s="120"/>
      <c r="F435" s="126"/>
      <c r="G435" s="127"/>
      <c r="H435" s="124"/>
      <c r="J435" s="120"/>
      <c r="K435" s="120"/>
    </row>
    <row r="436" customFormat="false" ht="18" hidden="false" customHeight="false" outlineLevel="0" collapsed="false">
      <c r="E436" s="120"/>
      <c r="F436" s="126"/>
      <c r="G436" s="127"/>
      <c r="H436" s="124"/>
      <c r="J436" s="120"/>
      <c r="K436" s="120"/>
    </row>
    <row r="437" customFormat="false" ht="18" hidden="false" customHeight="false" outlineLevel="0" collapsed="false">
      <c r="E437" s="120"/>
      <c r="F437" s="126"/>
      <c r="G437" s="127"/>
      <c r="H437" s="124"/>
      <c r="J437" s="120"/>
      <c r="K437" s="120"/>
    </row>
    <row r="438" customFormat="false" ht="18" hidden="false" customHeight="false" outlineLevel="0" collapsed="false">
      <c r="E438" s="120"/>
      <c r="F438" s="126"/>
      <c r="G438" s="127"/>
      <c r="H438" s="124"/>
      <c r="J438" s="120"/>
      <c r="K438" s="120"/>
    </row>
    <row r="439" customFormat="false" ht="18" hidden="false" customHeight="false" outlineLevel="0" collapsed="false">
      <c r="E439" s="120"/>
      <c r="F439" s="126"/>
      <c r="G439" s="127"/>
      <c r="H439" s="124"/>
      <c r="J439" s="120"/>
      <c r="K439" s="120"/>
    </row>
    <row r="440" customFormat="false" ht="18" hidden="false" customHeight="false" outlineLevel="0" collapsed="false">
      <c r="E440" s="120"/>
      <c r="F440" s="126"/>
      <c r="G440" s="127"/>
      <c r="H440" s="124"/>
      <c r="J440" s="120"/>
      <c r="K440" s="120"/>
    </row>
    <row r="441" customFormat="false" ht="18" hidden="false" customHeight="false" outlineLevel="0" collapsed="false">
      <c r="E441" s="120"/>
      <c r="F441" s="126"/>
      <c r="G441" s="127"/>
      <c r="H441" s="124"/>
      <c r="J441" s="120"/>
      <c r="K441" s="120"/>
    </row>
    <row r="442" customFormat="false" ht="18" hidden="false" customHeight="false" outlineLevel="0" collapsed="false">
      <c r="E442" s="120"/>
      <c r="F442" s="126"/>
      <c r="G442" s="127"/>
      <c r="H442" s="124"/>
      <c r="J442" s="120"/>
      <c r="K442" s="120"/>
    </row>
    <row r="443" customFormat="false" ht="18" hidden="false" customHeight="false" outlineLevel="0" collapsed="false">
      <c r="E443" s="120"/>
      <c r="F443" s="126"/>
      <c r="G443" s="127"/>
      <c r="H443" s="124"/>
      <c r="J443" s="120"/>
      <c r="K443" s="120"/>
    </row>
    <row r="444" customFormat="false" ht="18" hidden="false" customHeight="false" outlineLevel="0" collapsed="false">
      <c r="E444" s="120"/>
      <c r="F444" s="126"/>
      <c r="G444" s="127"/>
      <c r="H444" s="124"/>
      <c r="J444" s="120"/>
      <c r="K444" s="120"/>
    </row>
    <row r="445" customFormat="false" ht="18" hidden="false" customHeight="false" outlineLevel="0" collapsed="false">
      <c r="E445" s="120"/>
      <c r="F445" s="126"/>
      <c r="G445" s="127"/>
      <c r="H445" s="124"/>
      <c r="J445" s="120"/>
      <c r="K445" s="120"/>
    </row>
    <row r="446" customFormat="false" ht="18" hidden="false" customHeight="false" outlineLevel="0" collapsed="false">
      <c r="E446" s="120"/>
      <c r="F446" s="126"/>
      <c r="G446" s="127"/>
      <c r="H446" s="124"/>
      <c r="J446" s="120"/>
      <c r="K446" s="120"/>
    </row>
    <row r="447" customFormat="false" ht="18" hidden="false" customHeight="false" outlineLevel="0" collapsed="false">
      <c r="E447" s="120"/>
      <c r="F447" s="126"/>
      <c r="G447" s="127"/>
      <c r="H447" s="124"/>
      <c r="J447" s="120"/>
      <c r="K447" s="120"/>
    </row>
    <row r="448" customFormat="false" ht="18" hidden="false" customHeight="false" outlineLevel="0" collapsed="false">
      <c r="E448" s="120"/>
      <c r="F448" s="126"/>
      <c r="G448" s="127"/>
      <c r="H448" s="124"/>
      <c r="J448" s="120"/>
      <c r="K448" s="120"/>
    </row>
    <row r="449" customFormat="false" ht="18" hidden="false" customHeight="false" outlineLevel="0" collapsed="false">
      <c r="E449" s="120"/>
      <c r="F449" s="126"/>
      <c r="G449" s="127"/>
      <c r="H449" s="124"/>
      <c r="J449" s="120"/>
      <c r="K449" s="120"/>
    </row>
    <row r="450" customFormat="false" ht="18" hidden="false" customHeight="false" outlineLevel="0" collapsed="false">
      <c r="E450" s="120"/>
      <c r="F450" s="126"/>
      <c r="G450" s="127"/>
      <c r="H450" s="124"/>
      <c r="J450" s="120"/>
      <c r="K450" s="120"/>
    </row>
    <row r="451" customFormat="false" ht="18" hidden="false" customHeight="false" outlineLevel="0" collapsed="false">
      <c r="E451" s="120"/>
      <c r="F451" s="126"/>
      <c r="G451" s="127"/>
      <c r="H451" s="124"/>
      <c r="J451" s="120"/>
      <c r="K451" s="120"/>
    </row>
    <row r="452" customFormat="false" ht="18" hidden="false" customHeight="false" outlineLevel="0" collapsed="false">
      <c r="E452" s="120"/>
      <c r="F452" s="126"/>
      <c r="G452" s="127"/>
      <c r="H452" s="124"/>
      <c r="J452" s="120"/>
      <c r="K452" s="120"/>
    </row>
    <row r="453" customFormat="false" ht="18" hidden="false" customHeight="false" outlineLevel="0" collapsed="false">
      <c r="E453" s="120"/>
      <c r="F453" s="126"/>
      <c r="G453" s="127"/>
      <c r="H453" s="124"/>
      <c r="J453" s="120"/>
      <c r="K453" s="120"/>
    </row>
    <row r="454" customFormat="false" ht="18" hidden="false" customHeight="false" outlineLevel="0" collapsed="false">
      <c r="E454" s="120"/>
      <c r="F454" s="126"/>
      <c r="G454" s="127"/>
      <c r="H454" s="124"/>
      <c r="J454" s="120"/>
      <c r="K454" s="120"/>
    </row>
    <row r="455" customFormat="false" ht="18" hidden="false" customHeight="false" outlineLevel="0" collapsed="false">
      <c r="E455" s="120"/>
      <c r="F455" s="126"/>
      <c r="G455" s="127"/>
      <c r="H455" s="124"/>
      <c r="J455" s="120"/>
      <c r="K455" s="120"/>
    </row>
    <row r="456" customFormat="false" ht="18" hidden="false" customHeight="false" outlineLevel="0" collapsed="false">
      <c r="E456" s="120"/>
      <c r="F456" s="126"/>
      <c r="G456" s="127"/>
      <c r="H456" s="124"/>
      <c r="J456" s="120"/>
      <c r="K456" s="120"/>
    </row>
    <row r="457" customFormat="false" ht="18" hidden="false" customHeight="false" outlineLevel="0" collapsed="false">
      <c r="E457" s="120"/>
      <c r="F457" s="126"/>
      <c r="G457" s="127"/>
      <c r="H457" s="124"/>
      <c r="J457" s="120"/>
      <c r="K457" s="120"/>
    </row>
    <row r="458" customFormat="false" ht="18" hidden="false" customHeight="false" outlineLevel="0" collapsed="false">
      <c r="E458" s="120"/>
      <c r="F458" s="126"/>
      <c r="G458" s="127"/>
      <c r="H458" s="124"/>
      <c r="J458" s="120"/>
      <c r="K458" s="120"/>
    </row>
    <row r="459" customFormat="false" ht="18" hidden="false" customHeight="false" outlineLevel="0" collapsed="false">
      <c r="E459" s="120"/>
      <c r="F459" s="126"/>
      <c r="G459" s="127"/>
      <c r="H459" s="124"/>
      <c r="J459" s="120"/>
      <c r="K459" s="120"/>
    </row>
    <row r="460" customFormat="false" ht="18" hidden="false" customHeight="false" outlineLevel="0" collapsed="false">
      <c r="E460" s="120"/>
      <c r="F460" s="126"/>
      <c r="G460" s="127"/>
      <c r="H460" s="124"/>
      <c r="J460" s="120"/>
      <c r="K460" s="120"/>
    </row>
    <row r="461" customFormat="false" ht="18" hidden="false" customHeight="false" outlineLevel="0" collapsed="false">
      <c r="E461" s="120"/>
      <c r="F461" s="126"/>
      <c r="G461" s="127"/>
      <c r="H461" s="124"/>
      <c r="J461" s="120"/>
      <c r="K461" s="120"/>
    </row>
    <row r="462" customFormat="false" ht="18" hidden="false" customHeight="false" outlineLevel="0" collapsed="false">
      <c r="E462" s="120"/>
      <c r="F462" s="126"/>
      <c r="G462" s="127"/>
      <c r="H462" s="124"/>
      <c r="J462" s="120"/>
      <c r="K462" s="120"/>
    </row>
    <row r="463" customFormat="false" ht="18" hidden="false" customHeight="false" outlineLevel="0" collapsed="false">
      <c r="E463" s="120"/>
      <c r="F463" s="126"/>
      <c r="G463" s="127"/>
      <c r="H463" s="124"/>
      <c r="J463" s="120"/>
      <c r="K463" s="120"/>
    </row>
    <row r="464" customFormat="false" ht="18" hidden="false" customHeight="false" outlineLevel="0" collapsed="false">
      <c r="E464" s="120"/>
      <c r="F464" s="126"/>
      <c r="G464" s="127"/>
      <c r="H464" s="124"/>
      <c r="J464" s="120"/>
      <c r="K464" s="120"/>
    </row>
    <row r="465" customFormat="false" ht="18" hidden="false" customHeight="false" outlineLevel="0" collapsed="false">
      <c r="E465" s="120"/>
      <c r="F465" s="126"/>
      <c r="G465" s="127"/>
      <c r="H465" s="124"/>
      <c r="J465" s="120"/>
      <c r="K465" s="120"/>
    </row>
    <row r="466" customFormat="false" ht="18" hidden="false" customHeight="false" outlineLevel="0" collapsed="false">
      <c r="E466" s="120"/>
      <c r="F466" s="126"/>
      <c r="G466" s="127"/>
      <c r="H466" s="124"/>
      <c r="J466" s="120"/>
      <c r="K466" s="120"/>
    </row>
    <row r="467" customFormat="false" ht="18" hidden="false" customHeight="false" outlineLevel="0" collapsed="false">
      <c r="E467" s="120"/>
      <c r="F467" s="126"/>
      <c r="G467" s="127"/>
      <c r="H467" s="124"/>
      <c r="J467" s="120"/>
      <c r="K467" s="120"/>
    </row>
    <row r="468" customFormat="false" ht="18" hidden="false" customHeight="false" outlineLevel="0" collapsed="false">
      <c r="E468" s="120"/>
      <c r="F468" s="126"/>
      <c r="G468" s="127"/>
      <c r="H468" s="124"/>
      <c r="J468" s="120"/>
      <c r="K468" s="120"/>
    </row>
    <row r="469" customFormat="false" ht="18" hidden="false" customHeight="false" outlineLevel="0" collapsed="false">
      <c r="E469" s="120"/>
      <c r="F469" s="126"/>
      <c r="G469" s="127"/>
      <c r="H469" s="124"/>
      <c r="J469" s="120"/>
      <c r="K469" s="120"/>
    </row>
    <row r="470" customFormat="false" ht="18" hidden="false" customHeight="false" outlineLevel="0" collapsed="false">
      <c r="E470" s="120"/>
      <c r="F470" s="126"/>
      <c r="G470" s="127"/>
      <c r="H470" s="124"/>
      <c r="J470" s="120"/>
      <c r="K470" s="120"/>
    </row>
    <row r="471" customFormat="false" ht="18" hidden="false" customHeight="false" outlineLevel="0" collapsed="false">
      <c r="E471" s="120"/>
      <c r="F471" s="126"/>
      <c r="G471" s="127"/>
      <c r="H471" s="124"/>
      <c r="J471" s="120"/>
      <c r="K471" s="120"/>
    </row>
    <row r="472" customFormat="false" ht="18" hidden="false" customHeight="false" outlineLevel="0" collapsed="false">
      <c r="E472" s="120"/>
      <c r="F472" s="126"/>
      <c r="G472" s="127"/>
      <c r="H472" s="124"/>
      <c r="J472" s="120"/>
      <c r="K472" s="120"/>
    </row>
    <row r="473" customFormat="false" ht="18" hidden="false" customHeight="false" outlineLevel="0" collapsed="false">
      <c r="E473" s="120"/>
      <c r="F473" s="126"/>
      <c r="G473" s="127"/>
      <c r="H473" s="124"/>
      <c r="J473" s="120"/>
      <c r="K473" s="120"/>
    </row>
    <row r="474" customFormat="false" ht="18" hidden="false" customHeight="false" outlineLevel="0" collapsed="false">
      <c r="E474" s="120"/>
      <c r="F474" s="126"/>
      <c r="G474" s="127"/>
      <c r="H474" s="124"/>
      <c r="J474" s="120"/>
      <c r="K474" s="120"/>
    </row>
    <row r="475" customFormat="false" ht="18" hidden="false" customHeight="false" outlineLevel="0" collapsed="false">
      <c r="E475" s="120"/>
      <c r="F475" s="126"/>
      <c r="G475" s="127"/>
      <c r="H475" s="124"/>
      <c r="J475" s="120"/>
      <c r="K475" s="120"/>
    </row>
    <row r="476" customFormat="false" ht="18" hidden="false" customHeight="false" outlineLevel="0" collapsed="false">
      <c r="E476" s="120"/>
      <c r="F476" s="126"/>
      <c r="G476" s="127"/>
      <c r="H476" s="124"/>
      <c r="J476" s="120"/>
      <c r="K476" s="120"/>
    </row>
    <row r="477" customFormat="false" ht="18" hidden="false" customHeight="false" outlineLevel="0" collapsed="false">
      <c r="E477" s="120"/>
      <c r="F477" s="126"/>
      <c r="G477" s="127"/>
      <c r="H477" s="124"/>
      <c r="J477" s="120"/>
      <c r="K477" s="120"/>
    </row>
    <row r="478" customFormat="false" ht="18" hidden="false" customHeight="false" outlineLevel="0" collapsed="false">
      <c r="E478" s="120"/>
      <c r="F478" s="126"/>
      <c r="G478" s="127"/>
      <c r="H478" s="124"/>
      <c r="J478" s="120"/>
      <c r="K478" s="120"/>
    </row>
    <row r="479" customFormat="false" ht="18" hidden="false" customHeight="false" outlineLevel="0" collapsed="false">
      <c r="E479" s="120"/>
      <c r="F479" s="126"/>
      <c r="G479" s="127"/>
      <c r="H479" s="124"/>
      <c r="J479" s="120"/>
      <c r="K479" s="120"/>
    </row>
    <row r="480" customFormat="false" ht="18" hidden="false" customHeight="false" outlineLevel="0" collapsed="false">
      <c r="E480" s="120"/>
      <c r="F480" s="126"/>
      <c r="G480" s="127"/>
      <c r="H480" s="124"/>
      <c r="J480" s="120"/>
      <c r="K480" s="120"/>
    </row>
    <row r="481" customFormat="false" ht="18" hidden="false" customHeight="false" outlineLevel="0" collapsed="false">
      <c r="E481" s="120"/>
      <c r="F481" s="126"/>
      <c r="G481" s="127"/>
      <c r="H481" s="124"/>
      <c r="J481" s="120"/>
      <c r="K481" s="120"/>
    </row>
    <row r="482" customFormat="false" ht="18" hidden="false" customHeight="false" outlineLevel="0" collapsed="false">
      <c r="E482" s="120"/>
      <c r="F482" s="126"/>
      <c r="G482" s="127"/>
      <c r="H482" s="124"/>
      <c r="J482" s="120"/>
      <c r="K482" s="120"/>
    </row>
    <row r="483" customFormat="false" ht="18" hidden="false" customHeight="false" outlineLevel="0" collapsed="false">
      <c r="E483" s="120"/>
      <c r="F483" s="126"/>
      <c r="G483" s="127"/>
      <c r="H483" s="124"/>
      <c r="J483" s="120"/>
      <c r="K483" s="120"/>
    </row>
    <row r="484" customFormat="false" ht="18" hidden="false" customHeight="false" outlineLevel="0" collapsed="false">
      <c r="E484" s="120"/>
      <c r="F484" s="126"/>
      <c r="G484" s="127"/>
      <c r="H484" s="124"/>
      <c r="J484" s="120"/>
      <c r="K484" s="120"/>
    </row>
    <row r="485" customFormat="false" ht="18" hidden="false" customHeight="false" outlineLevel="0" collapsed="false">
      <c r="E485" s="120"/>
      <c r="F485" s="126"/>
      <c r="G485" s="127"/>
      <c r="H485" s="124"/>
      <c r="J485" s="120"/>
      <c r="K485" s="120"/>
    </row>
    <row r="486" customFormat="false" ht="18" hidden="false" customHeight="false" outlineLevel="0" collapsed="false">
      <c r="E486" s="120"/>
      <c r="F486" s="126"/>
      <c r="G486" s="127"/>
      <c r="H486" s="124"/>
      <c r="J486" s="120"/>
      <c r="K486" s="120"/>
    </row>
    <row r="487" customFormat="false" ht="18" hidden="false" customHeight="false" outlineLevel="0" collapsed="false">
      <c r="E487" s="120"/>
      <c r="F487" s="126"/>
      <c r="G487" s="127"/>
      <c r="H487" s="124"/>
      <c r="J487" s="120"/>
      <c r="K487" s="120"/>
    </row>
    <row r="488" customFormat="false" ht="18" hidden="false" customHeight="false" outlineLevel="0" collapsed="false">
      <c r="E488" s="120"/>
      <c r="F488" s="126"/>
      <c r="G488" s="127"/>
      <c r="H488" s="124"/>
      <c r="J488" s="120"/>
      <c r="K488" s="120"/>
    </row>
    <row r="489" customFormat="false" ht="18" hidden="false" customHeight="false" outlineLevel="0" collapsed="false">
      <c r="E489" s="120"/>
      <c r="F489" s="126"/>
      <c r="G489" s="127"/>
      <c r="H489" s="124"/>
      <c r="J489" s="120"/>
      <c r="K489" s="120"/>
    </row>
    <row r="490" customFormat="false" ht="18" hidden="false" customHeight="false" outlineLevel="0" collapsed="false">
      <c r="E490" s="120"/>
      <c r="F490" s="126"/>
      <c r="G490" s="127"/>
      <c r="H490" s="124"/>
      <c r="J490" s="120"/>
      <c r="K490" s="120"/>
    </row>
    <row r="491" customFormat="false" ht="18" hidden="false" customHeight="false" outlineLevel="0" collapsed="false">
      <c r="E491" s="120"/>
      <c r="F491" s="126"/>
      <c r="G491" s="127"/>
      <c r="H491" s="124"/>
      <c r="J491" s="120"/>
      <c r="K491" s="120"/>
    </row>
    <row r="492" customFormat="false" ht="18" hidden="false" customHeight="false" outlineLevel="0" collapsed="false">
      <c r="E492" s="120"/>
      <c r="F492" s="126"/>
      <c r="G492" s="127"/>
      <c r="H492" s="124"/>
      <c r="J492" s="120"/>
      <c r="K492" s="120"/>
    </row>
    <row r="493" customFormat="false" ht="18" hidden="false" customHeight="false" outlineLevel="0" collapsed="false">
      <c r="E493" s="120"/>
      <c r="F493" s="126"/>
      <c r="G493" s="127"/>
      <c r="H493" s="124"/>
      <c r="J493" s="120"/>
      <c r="K493" s="120"/>
    </row>
    <row r="494" customFormat="false" ht="18" hidden="false" customHeight="false" outlineLevel="0" collapsed="false">
      <c r="E494" s="120"/>
      <c r="F494" s="126"/>
      <c r="G494" s="127"/>
      <c r="H494" s="124"/>
      <c r="J494" s="120"/>
      <c r="K494" s="120"/>
    </row>
    <row r="495" customFormat="false" ht="18" hidden="false" customHeight="false" outlineLevel="0" collapsed="false">
      <c r="E495" s="120"/>
      <c r="F495" s="126"/>
      <c r="G495" s="127"/>
      <c r="H495" s="124"/>
      <c r="J495" s="120"/>
      <c r="K495" s="120"/>
    </row>
    <row r="496" customFormat="false" ht="18" hidden="false" customHeight="false" outlineLevel="0" collapsed="false">
      <c r="E496" s="120"/>
      <c r="F496" s="126"/>
      <c r="G496" s="127"/>
      <c r="H496" s="124"/>
      <c r="J496" s="120"/>
      <c r="K496" s="120"/>
    </row>
    <row r="497" customFormat="false" ht="18" hidden="false" customHeight="false" outlineLevel="0" collapsed="false">
      <c r="E497" s="120"/>
      <c r="F497" s="126"/>
      <c r="G497" s="127"/>
      <c r="H497" s="124"/>
      <c r="J497" s="120"/>
      <c r="K497" s="120"/>
    </row>
    <row r="498" customFormat="false" ht="18" hidden="false" customHeight="false" outlineLevel="0" collapsed="false">
      <c r="E498" s="120"/>
      <c r="F498" s="126"/>
      <c r="G498" s="127"/>
      <c r="H498" s="124"/>
      <c r="J498" s="120"/>
      <c r="K498" s="120"/>
    </row>
    <row r="499" customFormat="false" ht="18" hidden="false" customHeight="false" outlineLevel="0" collapsed="false">
      <c r="E499" s="120"/>
      <c r="F499" s="126"/>
      <c r="G499" s="127"/>
      <c r="H499" s="124"/>
      <c r="J499" s="120"/>
      <c r="K499" s="120"/>
    </row>
    <row r="500" customFormat="false" ht="18" hidden="false" customHeight="false" outlineLevel="0" collapsed="false">
      <c r="E500" s="120"/>
      <c r="F500" s="126"/>
      <c r="G500" s="127"/>
      <c r="H500" s="124"/>
      <c r="J500" s="120"/>
      <c r="K500" s="120"/>
    </row>
    <row r="501" customFormat="false" ht="18" hidden="false" customHeight="false" outlineLevel="0" collapsed="false">
      <c r="E501" s="120"/>
      <c r="F501" s="126"/>
      <c r="G501" s="127"/>
      <c r="H501" s="124"/>
      <c r="J501" s="120"/>
      <c r="K501" s="120"/>
    </row>
    <row r="502" customFormat="false" ht="18" hidden="false" customHeight="false" outlineLevel="0" collapsed="false">
      <c r="E502" s="120"/>
      <c r="F502" s="126"/>
      <c r="G502" s="127"/>
      <c r="H502" s="124"/>
      <c r="J502" s="120"/>
      <c r="K502" s="120"/>
    </row>
    <row r="503" customFormat="false" ht="18" hidden="false" customHeight="false" outlineLevel="0" collapsed="false">
      <c r="E503" s="120"/>
      <c r="F503" s="126"/>
      <c r="G503" s="127"/>
      <c r="H503" s="124"/>
      <c r="J503" s="120"/>
      <c r="K503" s="120"/>
    </row>
    <row r="504" customFormat="false" ht="18" hidden="false" customHeight="false" outlineLevel="0" collapsed="false">
      <c r="E504" s="120"/>
      <c r="F504" s="126"/>
      <c r="G504" s="127"/>
      <c r="H504" s="124"/>
      <c r="J504" s="120"/>
      <c r="K504" s="120"/>
    </row>
    <row r="505" customFormat="false" ht="18" hidden="false" customHeight="false" outlineLevel="0" collapsed="false">
      <c r="E505" s="120"/>
      <c r="F505" s="126"/>
      <c r="G505" s="127"/>
      <c r="H505" s="124"/>
      <c r="J505" s="120"/>
      <c r="K505" s="120"/>
    </row>
    <row r="506" customFormat="false" ht="18" hidden="false" customHeight="false" outlineLevel="0" collapsed="false">
      <c r="E506" s="120"/>
      <c r="F506" s="126"/>
      <c r="G506" s="127"/>
      <c r="H506" s="124"/>
      <c r="J506" s="120"/>
      <c r="K506" s="120"/>
    </row>
    <row r="507" customFormat="false" ht="18" hidden="false" customHeight="false" outlineLevel="0" collapsed="false">
      <c r="E507" s="120"/>
      <c r="F507" s="126"/>
      <c r="G507" s="127"/>
      <c r="H507" s="124"/>
      <c r="J507" s="120"/>
      <c r="K507" s="120"/>
    </row>
    <row r="508" customFormat="false" ht="18" hidden="false" customHeight="false" outlineLevel="0" collapsed="false">
      <c r="E508" s="120"/>
      <c r="F508" s="126"/>
      <c r="G508" s="127"/>
      <c r="H508" s="124"/>
      <c r="J508" s="120"/>
      <c r="K508" s="120"/>
    </row>
    <row r="509" customFormat="false" ht="18" hidden="false" customHeight="false" outlineLevel="0" collapsed="false">
      <c r="E509" s="120"/>
      <c r="F509" s="126"/>
      <c r="G509" s="127"/>
      <c r="H509" s="124"/>
      <c r="J509" s="120"/>
      <c r="K509" s="120"/>
    </row>
    <row r="510" customFormat="false" ht="18" hidden="false" customHeight="false" outlineLevel="0" collapsed="false">
      <c r="E510" s="120"/>
      <c r="F510" s="126"/>
      <c r="G510" s="127"/>
      <c r="H510" s="124"/>
      <c r="J510" s="120"/>
      <c r="K510" s="120"/>
    </row>
    <row r="511" customFormat="false" ht="18" hidden="false" customHeight="false" outlineLevel="0" collapsed="false">
      <c r="E511" s="120"/>
      <c r="F511" s="126"/>
      <c r="G511" s="127"/>
      <c r="H511" s="124"/>
      <c r="J511" s="120"/>
      <c r="K511" s="120"/>
    </row>
    <row r="512" customFormat="false" ht="18" hidden="false" customHeight="false" outlineLevel="0" collapsed="false">
      <c r="E512" s="120"/>
      <c r="F512" s="126"/>
      <c r="G512" s="127"/>
      <c r="H512" s="124"/>
      <c r="J512" s="120"/>
      <c r="K512" s="120"/>
    </row>
    <row r="513" customFormat="false" ht="18" hidden="false" customHeight="false" outlineLevel="0" collapsed="false">
      <c r="E513" s="120"/>
      <c r="F513" s="126"/>
      <c r="G513" s="127"/>
      <c r="H513" s="124"/>
      <c r="J513" s="120"/>
      <c r="K513" s="120"/>
    </row>
    <row r="514" customFormat="false" ht="18" hidden="false" customHeight="false" outlineLevel="0" collapsed="false">
      <c r="E514" s="120"/>
      <c r="F514" s="126"/>
      <c r="G514" s="127"/>
      <c r="H514" s="124"/>
      <c r="J514" s="120"/>
      <c r="K514" s="120"/>
    </row>
    <row r="515" customFormat="false" ht="18" hidden="false" customHeight="false" outlineLevel="0" collapsed="false">
      <c r="E515" s="120"/>
      <c r="F515" s="126"/>
      <c r="G515" s="127"/>
      <c r="H515" s="124"/>
      <c r="J515" s="120"/>
      <c r="K515" s="120"/>
    </row>
    <row r="516" customFormat="false" ht="18" hidden="false" customHeight="false" outlineLevel="0" collapsed="false">
      <c r="E516" s="120"/>
      <c r="F516" s="126"/>
      <c r="G516" s="127"/>
      <c r="H516" s="124"/>
      <c r="J516" s="120"/>
      <c r="K516" s="120"/>
    </row>
    <row r="517" customFormat="false" ht="18" hidden="false" customHeight="false" outlineLevel="0" collapsed="false">
      <c r="E517" s="120"/>
      <c r="F517" s="126"/>
      <c r="G517" s="127"/>
      <c r="H517" s="124"/>
      <c r="J517" s="120"/>
      <c r="K517" s="120"/>
    </row>
    <row r="518" customFormat="false" ht="18" hidden="false" customHeight="false" outlineLevel="0" collapsed="false">
      <c r="E518" s="120"/>
      <c r="F518" s="126"/>
      <c r="G518" s="127"/>
      <c r="H518" s="124"/>
      <c r="J518" s="120"/>
      <c r="K518" s="120"/>
    </row>
    <row r="519" customFormat="false" ht="18" hidden="false" customHeight="false" outlineLevel="0" collapsed="false">
      <c r="E519" s="120"/>
      <c r="F519" s="126"/>
      <c r="G519" s="127"/>
      <c r="H519" s="124"/>
      <c r="J519" s="120"/>
      <c r="K519" s="120"/>
    </row>
    <row r="520" customFormat="false" ht="18" hidden="false" customHeight="false" outlineLevel="0" collapsed="false">
      <c r="E520" s="120"/>
      <c r="F520" s="126"/>
      <c r="G520" s="127"/>
      <c r="H520" s="124"/>
      <c r="J520" s="120"/>
      <c r="K520" s="120"/>
    </row>
    <row r="521" customFormat="false" ht="18" hidden="false" customHeight="false" outlineLevel="0" collapsed="false">
      <c r="E521" s="120"/>
      <c r="F521" s="126"/>
      <c r="G521" s="127"/>
      <c r="H521" s="124"/>
      <c r="J521" s="120"/>
      <c r="K521" s="120"/>
    </row>
    <row r="522" customFormat="false" ht="18" hidden="false" customHeight="false" outlineLevel="0" collapsed="false">
      <c r="E522" s="120"/>
      <c r="F522" s="126"/>
      <c r="G522" s="127"/>
      <c r="H522" s="124"/>
      <c r="J522" s="120"/>
      <c r="K522" s="120"/>
    </row>
    <row r="523" customFormat="false" ht="18" hidden="false" customHeight="false" outlineLevel="0" collapsed="false">
      <c r="E523" s="120"/>
      <c r="F523" s="126"/>
      <c r="G523" s="127"/>
      <c r="H523" s="124"/>
      <c r="J523" s="120"/>
      <c r="K523" s="120"/>
    </row>
    <row r="524" customFormat="false" ht="18" hidden="false" customHeight="false" outlineLevel="0" collapsed="false">
      <c r="E524" s="120"/>
      <c r="F524" s="126"/>
      <c r="G524" s="127"/>
      <c r="H524" s="124"/>
      <c r="J524" s="120"/>
      <c r="K524" s="120"/>
    </row>
    <row r="525" customFormat="false" ht="18" hidden="false" customHeight="false" outlineLevel="0" collapsed="false">
      <c r="E525" s="120"/>
      <c r="F525" s="126"/>
      <c r="G525" s="127"/>
      <c r="H525" s="124"/>
      <c r="J525" s="120"/>
      <c r="K525" s="120"/>
    </row>
    <row r="526" customFormat="false" ht="18" hidden="false" customHeight="false" outlineLevel="0" collapsed="false">
      <c r="E526" s="120"/>
      <c r="F526" s="126"/>
      <c r="G526" s="127"/>
      <c r="H526" s="124"/>
      <c r="J526" s="120"/>
      <c r="K526" s="120"/>
    </row>
    <row r="527" customFormat="false" ht="18" hidden="false" customHeight="false" outlineLevel="0" collapsed="false">
      <c r="E527" s="120"/>
      <c r="F527" s="126"/>
      <c r="G527" s="127"/>
      <c r="H527" s="124"/>
      <c r="J527" s="120"/>
      <c r="K527" s="120"/>
    </row>
    <row r="528" customFormat="false" ht="18" hidden="false" customHeight="false" outlineLevel="0" collapsed="false">
      <c r="E528" s="120"/>
      <c r="F528" s="126"/>
      <c r="G528" s="127"/>
      <c r="H528" s="124"/>
      <c r="J528" s="120"/>
      <c r="K528" s="120"/>
    </row>
    <row r="529" customFormat="false" ht="18" hidden="false" customHeight="false" outlineLevel="0" collapsed="false">
      <c r="E529" s="120"/>
      <c r="F529" s="126"/>
      <c r="G529" s="127"/>
      <c r="H529" s="124"/>
      <c r="J529" s="120"/>
      <c r="K529" s="120"/>
    </row>
    <row r="530" customFormat="false" ht="18" hidden="false" customHeight="false" outlineLevel="0" collapsed="false">
      <c r="E530" s="120"/>
      <c r="F530" s="126"/>
      <c r="G530" s="127"/>
      <c r="H530" s="124"/>
      <c r="J530" s="120"/>
      <c r="K530" s="120"/>
    </row>
    <row r="531" customFormat="false" ht="18" hidden="false" customHeight="false" outlineLevel="0" collapsed="false">
      <c r="E531" s="120"/>
      <c r="F531" s="126"/>
      <c r="G531" s="127"/>
      <c r="H531" s="124"/>
      <c r="J531" s="120"/>
      <c r="K531" s="120"/>
    </row>
    <row r="532" customFormat="false" ht="18" hidden="false" customHeight="false" outlineLevel="0" collapsed="false">
      <c r="E532" s="120"/>
      <c r="F532" s="126"/>
      <c r="G532" s="127"/>
      <c r="H532" s="124"/>
      <c r="J532" s="120"/>
      <c r="K532" s="120"/>
    </row>
    <row r="533" customFormat="false" ht="18" hidden="false" customHeight="false" outlineLevel="0" collapsed="false">
      <c r="E533" s="120"/>
      <c r="F533" s="126"/>
      <c r="G533" s="127"/>
      <c r="H533" s="124"/>
    </row>
    <row r="534" customFormat="false" ht="18" hidden="false" customHeight="false" outlineLevel="0" collapsed="false">
      <c r="E534" s="120"/>
      <c r="F534" s="126"/>
      <c r="G534" s="127"/>
      <c r="H534" s="124"/>
    </row>
    <row r="535" customFormat="false" ht="18" hidden="false" customHeight="false" outlineLevel="0" collapsed="false">
      <c r="E535" s="120"/>
      <c r="F535" s="126"/>
      <c r="G535" s="127"/>
      <c r="H535" s="124"/>
    </row>
    <row r="536" customFormat="false" ht="18" hidden="false" customHeight="false" outlineLevel="0" collapsed="false">
      <c r="E536" s="120"/>
      <c r="F536" s="126"/>
      <c r="G536" s="127"/>
      <c r="H536" s="124"/>
    </row>
    <row r="537" customFormat="false" ht="18" hidden="false" customHeight="false" outlineLevel="0" collapsed="false">
      <c r="E537" s="120"/>
      <c r="F537" s="126"/>
      <c r="G537" s="127"/>
      <c r="H537" s="124"/>
    </row>
    <row r="538" customFormat="false" ht="18" hidden="false" customHeight="false" outlineLevel="0" collapsed="false">
      <c r="E538" s="120"/>
      <c r="F538" s="126"/>
      <c r="G538" s="127"/>
      <c r="H538" s="124"/>
    </row>
    <row r="539" customFormat="false" ht="18" hidden="false" customHeight="false" outlineLevel="0" collapsed="false">
      <c r="E539" s="120"/>
      <c r="F539" s="126"/>
      <c r="G539" s="127"/>
      <c r="H539" s="124"/>
    </row>
    <row r="540" customFormat="false" ht="18" hidden="false" customHeight="false" outlineLevel="0" collapsed="false">
      <c r="E540" s="120"/>
      <c r="F540" s="126"/>
      <c r="G540" s="127"/>
      <c r="H540" s="124"/>
    </row>
    <row r="541" customFormat="false" ht="18" hidden="false" customHeight="false" outlineLevel="0" collapsed="false">
      <c r="E541" s="120"/>
      <c r="F541" s="126"/>
      <c r="G541" s="127"/>
      <c r="H541" s="124"/>
    </row>
    <row r="542" customFormat="false" ht="18" hidden="false" customHeight="false" outlineLevel="0" collapsed="false">
      <c r="E542" s="120"/>
      <c r="F542" s="126"/>
      <c r="G542" s="127"/>
      <c r="H542" s="124"/>
    </row>
    <row r="543" customFormat="false" ht="18" hidden="false" customHeight="false" outlineLevel="0" collapsed="false">
      <c r="E543" s="120"/>
      <c r="F543" s="126"/>
      <c r="G543" s="127"/>
      <c r="H543" s="124"/>
    </row>
    <row r="544" customFormat="false" ht="18" hidden="false" customHeight="false" outlineLevel="0" collapsed="false">
      <c r="E544" s="120"/>
      <c r="F544" s="126"/>
      <c r="G544" s="127"/>
      <c r="H544" s="124"/>
    </row>
    <row r="545" customFormat="false" ht="18" hidden="false" customHeight="false" outlineLevel="0" collapsed="false">
      <c r="E545" s="120"/>
      <c r="F545" s="126"/>
      <c r="G545" s="127"/>
      <c r="H545" s="124"/>
    </row>
    <row r="546" customFormat="false" ht="18" hidden="false" customHeight="false" outlineLevel="0" collapsed="false">
      <c r="E546" s="120"/>
      <c r="F546" s="126"/>
      <c r="G546" s="127"/>
      <c r="H546" s="124"/>
    </row>
    <row r="547" customFormat="false" ht="18" hidden="false" customHeight="false" outlineLevel="0" collapsed="false">
      <c r="E547" s="120"/>
      <c r="F547" s="126"/>
      <c r="G547" s="127"/>
      <c r="H547" s="124"/>
    </row>
    <row r="548" customFormat="false" ht="18" hidden="false" customHeight="false" outlineLevel="0" collapsed="false">
      <c r="E548" s="120"/>
      <c r="F548" s="126"/>
      <c r="G548" s="127"/>
      <c r="H548" s="124"/>
    </row>
    <row r="549" customFormat="false" ht="18" hidden="false" customHeight="false" outlineLevel="0" collapsed="false">
      <c r="E549" s="120"/>
      <c r="F549" s="126"/>
      <c r="G549" s="127"/>
      <c r="H549" s="124"/>
    </row>
    <row r="550" customFormat="false" ht="18" hidden="false" customHeight="false" outlineLevel="0" collapsed="false">
      <c r="E550" s="120"/>
      <c r="F550" s="126"/>
      <c r="G550" s="127"/>
      <c r="H550" s="124"/>
    </row>
    <row r="551" customFormat="false" ht="18" hidden="false" customHeight="false" outlineLevel="0" collapsed="false">
      <c r="E551" s="120"/>
      <c r="F551" s="126"/>
      <c r="G551" s="127"/>
      <c r="H551" s="124"/>
    </row>
    <row r="552" customFormat="false" ht="18" hidden="false" customHeight="false" outlineLevel="0" collapsed="false">
      <c r="E552" s="120"/>
      <c r="F552" s="126"/>
      <c r="G552" s="127"/>
      <c r="H552" s="124"/>
    </row>
    <row r="553" customFormat="false" ht="18" hidden="false" customHeight="false" outlineLevel="0" collapsed="false">
      <c r="E553" s="120"/>
      <c r="F553" s="126"/>
      <c r="G553" s="127"/>
      <c r="H553" s="124"/>
    </row>
    <row r="554" customFormat="false" ht="18" hidden="false" customHeight="false" outlineLevel="0" collapsed="false">
      <c r="E554" s="120"/>
      <c r="F554" s="126"/>
      <c r="G554" s="127"/>
      <c r="H554" s="124"/>
    </row>
    <row r="555" customFormat="false" ht="18" hidden="false" customHeight="false" outlineLevel="0" collapsed="false">
      <c r="E555" s="120"/>
      <c r="F555" s="126"/>
      <c r="G555" s="127"/>
      <c r="H555" s="124"/>
    </row>
    <row r="556" customFormat="false" ht="18" hidden="false" customHeight="false" outlineLevel="0" collapsed="false">
      <c r="E556" s="120"/>
      <c r="F556" s="126"/>
      <c r="G556" s="127"/>
      <c r="H556" s="124"/>
    </row>
    <row r="557" customFormat="false" ht="18" hidden="false" customHeight="false" outlineLevel="0" collapsed="false">
      <c r="E557" s="120"/>
      <c r="F557" s="126"/>
      <c r="G557" s="127"/>
      <c r="H557" s="124"/>
    </row>
    <row r="558" customFormat="false" ht="18" hidden="false" customHeight="false" outlineLevel="0" collapsed="false">
      <c r="E558" s="120"/>
      <c r="F558" s="126"/>
      <c r="G558" s="127"/>
      <c r="H558" s="124"/>
    </row>
    <row r="559" customFormat="false" ht="18" hidden="false" customHeight="false" outlineLevel="0" collapsed="false">
      <c r="E559" s="120"/>
      <c r="F559" s="126"/>
      <c r="G559" s="127"/>
      <c r="H559" s="124"/>
    </row>
    <row r="560" customFormat="false" ht="18" hidden="false" customHeight="false" outlineLevel="0" collapsed="false">
      <c r="E560" s="120"/>
      <c r="F560" s="126"/>
      <c r="G560" s="127"/>
      <c r="H560" s="124"/>
    </row>
    <row r="561" customFormat="false" ht="18" hidden="false" customHeight="false" outlineLevel="0" collapsed="false">
      <c r="E561" s="120"/>
      <c r="F561" s="126"/>
      <c r="G561" s="127"/>
      <c r="H561" s="124"/>
    </row>
    <row r="562" customFormat="false" ht="18" hidden="false" customHeight="false" outlineLevel="0" collapsed="false">
      <c r="E562" s="120"/>
      <c r="F562" s="126"/>
      <c r="G562" s="127"/>
      <c r="H562" s="124"/>
    </row>
    <row r="563" customFormat="false" ht="18" hidden="false" customHeight="false" outlineLevel="0" collapsed="false">
      <c r="E563" s="120"/>
      <c r="F563" s="126"/>
      <c r="G563" s="127"/>
      <c r="H563" s="124"/>
    </row>
    <row r="564" customFormat="false" ht="18" hidden="false" customHeight="false" outlineLevel="0" collapsed="false">
      <c r="E564" s="120"/>
      <c r="F564" s="126"/>
      <c r="G564" s="127"/>
      <c r="H564" s="124"/>
    </row>
    <row r="565" customFormat="false" ht="18" hidden="false" customHeight="false" outlineLevel="0" collapsed="false">
      <c r="E565" s="120"/>
      <c r="F565" s="126"/>
      <c r="G565" s="127"/>
      <c r="H565" s="124"/>
    </row>
    <row r="566" customFormat="false" ht="18" hidden="false" customHeight="false" outlineLevel="0" collapsed="false">
      <c r="E566" s="120"/>
      <c r="F566" s="126"/>
      <c r="G566" s="127"/>
      <c r="H566" s="124"/>
    </row>
    <row r="567" customFormat="false" ht="18" hidden="false" customHeight="false" outlineLevel="0" collapsed="false">
      <c r="E567" s="120"/>
      <c r="F567" s="126"/>
      <c r="G567" s="127"/>
      <c r="H567" s="124"/>
    </row>
    <row r="568" customFormat="false" ht="18" hidden="false" customHeight="false" outlineLevel="0" collapsed="false">
      <c r="E568" s="120"/>
      <c r="F568" s="126"/>
      <c r="G568" s="127"/>
      <c r="H568" s="124"/>
    </row>
    <row r="569" customFormat="false" ht="18" hidden="false" customHeight="false" outlineLevel="0" collapsed="false">
      <c r="E569" s="120"/>
      <c r="F569" s="126"/>
      <c r="G569" s="127"/>
      <c r="H569" s="124"/>
    </row>
    <row r="570" customFormat="false" ht="18" hidden="false" customHeight="false" outlineLevel="0" collapsed="false">
      <c r="E570" s="120"/>
      <c r="F570" s="126"/>
      <c r="G570" s="127"/>
      <c r="H570" s="124"/>
    </row>
    <row r="571" customFormat="false" ht="18" hidden="false" customHeight="false" outlineLevel="0" collapsed="false">
      <c r="E571" s="120"/>
      <c r="F571" s="126"/>
      <c r="G571" s="127"/>
      <c r="H571" s="124"/>
    </row>
    <row r="572" customFormat="false" ht="18" hidden="false" customHeight="false" outlineLevel="0" collapsed="false">
      <c r="E572" s="120"/>
      <c r="F572" s="126"/>
      <c r="G572" s="127"/>
      <c r="H572" s="124"/>
    </row>
    <row r="573" customFormat="false" ht="18" hidden="false" customHeight="false" outlineLevel="0" collapsed="false">
      <c r="E573" s="120"/>
      <c r="F573" s="126"/>
      <c r="G573" s="127"/>
      <c r="H573" s="124"/>
    </row>
    <row r="574" customFormat="false" ht="18" hidden="false" customHeight="false" outlineLevel="0" collapsed="false">
      <c r="E574" s="120"/>
      <c r="F574" s="126"/>
      <c r="G574" s="127"/>
      <c r="H574" s="124"/>
    </row>
    <row r="575" customFormat="false" ht="18" hidden="false" customHeight="false" outlineLevel="0" collapsed="false">
      <c r="E575" s="120"/>
      <c r="F575" s="126"/>
      <c r="G575" s="127"/>
      <c r="H575" s="124"/>
    </row>
    <row r="576" customFormat="false" ht="18" hidden="false" customHeight="false" outlineLevel="0" collapsed="false">
      <c r="E576" s="120"/>
      <c r="F576" s="126"/>
      <c r="G576" s="127"/>
      <c r="H576" s="124"/>
    </row>
    <row r="577" customFormat="false" ht="18" hidden="false" customHeight="false" outlineLevel="0" collapsed="false">
      <c r="E577" s="120"/>
      <c r="F577" s="126"/>
      <c r="G577" s="127"/>
      <c r="H577" s="124"/>
    </row>
    <row r="578" customFormat="false" ht="18" hidden="false" customHeight="false" outlineLevel="0" collapsed="false">
      <c r="E578" s="120"/>
      <c r="F578" s="126"/>
      <c r="G578" s="127"/>
      <c r="H578" s="124"/>
    </row>
    <row r="579" customFormat="false" ht="18" hidden="false" customHeight="false" outlineLevel="0" collapsed="false">
      <c r="E579" s="120"/>
      <c r="F579" s="126"/>
      <c r="G579" s="127"/>
      <c r="H579" s="124"/>
    </row>
    <row r="580" customFormat="false" ht="18" hidden="false" customHeight="false" outlineLevel="0" collapsed="false">
      <c r="E580" s="120"/>
      <c r="F580" s="126"/>
      <c r="G580" s="127"/>
      <c r="H580" s="124"/>
    </row>
    <row r="581" customFormat="false" ht="18" hidden="false" customHeight="false" outlineLevel="0" collapsed="false">
      <c r="E581" s="120"/>
      <c r="F581" s="126"/>
      <c r="G581" s="127"/>
      <c r="H581" s="124"/>
    </row>
    <row r="582" customFormat="false" ht="18" hidden="false" customHeight="false" outlineLevel="0" collapsed="false">
      <c r="E582" s="120"/>
      <c r="F582" s="126"/>
      <c r="G582" s="127"/>
      <c r="H582" s="124"/>
    </row>
    <row r="583" customFormat="false" ht="18" hidden="false" customHeight="false" outlineLevel="0" collapsed="false">
      <c r="E583" s="120"/>
      <c r="F583" s="126"/>
      <c r="G583" s="127"/>
      <c r="H583" s="124"/>
    </row>
    <row r="584" customFormat="false" ht="18" hidden="false" customHeight="false" outlineLevel="0" collapsed="false">
      <c r="E584" s="120"/>
      <c r="F584" s="126"/>
      <c r="G584" s="127"/>
      <c r="H584" s="124"/>
    </row>
    <row r="585" customFormat="false" ht="18" hidden="false" customHeight="false" outlineLevel="0" collapsed="false">
      <c r="E585" s="120"/>
      <c r="F585" s="126"/>
      <c r="G585" s="127"/>
      <c r="H585" s="124"/>
    </row>
    <row r="586" customFormat="false" ht="18" hidden="false" customHeight="false" outlineLevel="0" collapsed="false">
      <c r="E586" s="120"/>
      <c r="F586" s="126"/>
      <c r="G586" s="127"/>
      <c r="H586" s="124"/>
    </row>
    <row r="587" customFormat="false" ht="18" hidden="false" customHeight="false" outlineLevel="0" collapsed="false">
      <c r="E587" s="120"/>
      <c r="F587" s="126"/>
      <c r="G587" s="127"/>
      <c r="H587" s="124"/>
    </row>
    <row r="588" customFormat="false" ht="18" hidden="false" customHeight="false" outlineLevel="0" collapsed="false">
      <c r="E588" s="120"/>
      <c r="F588" s="126"/>
      <c r="G588" s="127"/>
      <c r="H588" s="124"/>
    </row>
    <row r="589" customFormat="false" ht="18" hidden="false" customHeight="false" outlineLevel="0" collapsed="false">
      <c r="E589" s="120"/>
      <c r="F589" s="126"/>
      <c r="G589" s="127"/>
      <c r="H589" s="124"/>
    </row>
    <row r="590" customFormat="false" ht="18" hidden="false" customHeight="false" outlineLevel="0" collapsed="false">
      <c r="E590" s="120"/>
      <c r="F590" s="126"/>
      <c r="G590" s="127"/>
      <c r="H590" s="124"/>
    </row>
    <row r="591" customFormat="false" ht="18" hidden="false" customHeight="false" outlineLevel="0" collapsed="false">
      <c r="E591" s="120"/>
      <c r="F591" s="126"/>
      <c r="G591" s="127"/>
      <c r="H591" s="124"/>
    </row>
    <row r="592" customFormat="false" ht="18" hidden="false" customHeight="false" outlineLevel="0" collapsed="false">
      <c r="E592" s="120"/>
      <c r="F592" s="126"/>
      <c r="G592" s="127"/>
      <c r="H592" s="124"/>
    </row>
    <row r="593" customFormat="false" ht="18" hidden="false" customHeight="false" outlineLevel="0" collapsed="false">
      <c r="E593" s="120"/>
      <c r="F593" s="126"/>
      <c r="G593" s="127"/>
      <c r="H593" s="124"/>
    </row>
    <row r="594" customFormat="false" ht="18" hidden="false" customHeight="false" outlineLevel="0" collapsed="false">
      <c r="E594" s="120"/>
      <c r="F594" s="126"/>
      <c r="G594" s="127"/>
      <c r="H594" s="124"/>
    </row>
    <row r="595" customFormat="false" ht="18" hidden="false" customHeight="false" outlineLevel="0" collapsed="false">
      <c r="E595" s="120"/>
      <c r="F595" s="126"/>
      <c r="G595" s="127"/>
      <c r="H595" s="124"/>
    </row>
    <row r="596" customFormat="false" ht="18" hidden="false" customHeight="false" outlineLevel="0" collapsed="false">
      <c r="E596" s="120"/>
      <c r="F596" s="126"/>
      <c r="G596" s="127"/>
      <c r="H596" s="124"/>
    </row>
    <row r="597" customFormat="false" ht="18" hidden="false" customHeight="false" outlineLevel="0" collapsed="false">
      <c r="E597" s="120"/>
      <c r="F597" s="126"/>
      <c r="G597" s="127"/>
      <c r="H597" s="124"/>
    </row>
    <row r="598" customFormat="false" ht="18" hidden="false" customHeight="false" outlineLevel="0" collapsed="false">
      <c r="E598" s="120"/>
      <c r="F598" s="126"/>
      <c r="G598" s="127"/>
      <c r="H598" s="124"/>
    </row>
    <row r="599" customFormat="false" ht="18" hidden="false" customHeight="false" outlineLevel="0" collapsed="false">
      <c r="E599" s="120"/>
      <c r="F599" s="126"/>
      <c r="G599" s="127"/>
      <c r="H599" s="124"/>
    </row>
    <row r="600" customFormat="false" ht="18" hidden="false" customHeight="false" outlineLevel="0" collapsed="false">
      <c r="E600" s="120"/>
      <c r="F600" s="126"/>
      <c r="G600" s="127"/>
      <c r="H600" s="124"/>
    </row>
    <row r="601" customFormat="false" ht="18" hidden="false" customHeight="false" outlineLevel="0" collapsed="false">
      <c r="E601" s="120"/>
      <c r="F601" s="126"/>
      <c r="G601" s="127"/>
      <c r="H601" s="124"/>
    </row>
    <row r="602" customFormat="false" ht="18" hidden="false" customHeight="false" outlineLevel="0" collapsed="false">
      <c r="E602" s="120"/>
      <c r="F602" s="126"/>
      <c r="G602" s="127"/>
      <c r="H602" s="124"/>
    </row>
    <row r="603" customFormat="false" ht="18" hidden="false" customHeight="false" outlineLevel="0" collapsed="false">
      <c r="H603" s="124"/>
    </row>
    <row r="604" customFormat="false" ht="18" hidden="false" customHeight="false" outlineLevel="0" collapsed="false">
      <c r="H604" s="124"/>
    </row>
    <row r="605" customFormat="false" ht="18" hidden="false" customHeight="false" outlineLevel="0" collapsed="false">
      <c r="H605" s="124"/>
    </row>
    <row r="606" customFormat="false" ht="18" hidden="false" customHeight="false" outlineLevel="0" collapsed="false">
      <c r="H606" s="124"/>
    </row>
    <row r="607" customFormat="false" ht="18" hidden="false" customHeight="false" outlineLevel="0" collapsed="false">
      <c r="H607" s="124"/>
    </row>
    <row r="608" customFormat="false" ht="18" hidden="false" customHeight="false" outlineLevel="0" collapsed="false">
      <c r="H608" s="124"/>
    </row>
    <row r="609" customFormat="false" ht="18" hidden="false" customHeight="false" outlineLevel="0" collapsed="false">
      <c r="H609" s="124"/>
    </row>
    <row r="610" customFormat="false" ht="18" hidden="false" customHeight="false" outlineLevel="0" collapsed="false">
      <c r="H610" s="124"/>
    </row>
    <row r="611" customFormat="false" ht="18" hidden="false" customHeight="false" outlineLevel="0" collapsed="false">
      <c r="H611" s="124"/>
    </row>
    <row r="612" customFormat="false" ht="18" hidden="false" customHeight="false" outlineLevel="0" collapsed="false">
      <c r="H612" s="124"/>
    </row>
    <row r="613" customFormat="false" ht="18" hidden="false" customHeight="false" outlineLevel="0" collapsed="false">
      <c r="H613" s="124"/>
    </row>
    <row r="614" customFormat="false" ht="18" hidden="false" customHeight="false" outlineLevel="0" collapsed="false">
      <c r="H614" s="124"/>
    </row>
    <row r="615" customFormat="false" ht="18" hidden="false" customHeight="false" outlineLevel="0" collapsed="false">
      <c r="H615" s="124"/>
    </row>
    <row r="616" customFormat="false" ht="18" hidden="false" customHeight="false" outlineLevel="0" collapsed="false">
      <c r="H616" s="124"/>
    </row>
    <row r="617" customFormat="false" ht="18" hidden="false" customHeight="false" outlineLevel="0" collapsed="false">
      <c r="H617" s="124"/>
    </row>
    <row r="618" customFormat="false" ht="18" hidden="false" customHeight="false" outlineLevel="0" collapsed="false">
      <c r="H618" s="124"/>
    </row>
    <row r="619" customFormat="false" ht="18" hidden="false" customHeight="false" outlineLevel="0" collapsed="false">
      <c r="H619" s="124"/>
    </row>
    <row r="620" customFormat="false" ht="18" hidden="false" customHeight="false" outlineLevel="0" collapsed="false">
      <c r="H620" s="124"/>
    </row>
    <row r="621" customFormat="false" ht="18" hidden="false" customHeight="false" outlineLevel="0" collapsed="false">
      <c r="H621" s="124"/>
    </row>
    <row r="622" customFormat="false" ht="18" hidden="false" customHeight="false" outlineLevel="0" collapsed="false">
      <c r="H622" s="124"/>
    </row>
    <row r="623" customFormat="false" ht="18" hidden="false" customHeight="false" outlineLevel="0" collapsed="false">
      <c r="H623" s="124"/>
    </row>
    <row r="624" customFormat="false" ht="18" hidden="false" customHeight="false" outlineLevel="0" collapsed="false">
      <c r="H624" s="124"/>
    </row>
    <row r="625" customFormat="false" ht="18" hidden="false" customHeight="false" outlineLevel="0" collapsed="false">
      <c r="H625" s="124"/>
    </row>
    <row r="626" customFormat="false" ht="18" hidden="false" customHeight="false" outlineLevel="0" collapsed="false">
      <c r="H626" s="124"/>
    </row>
    <row r="627" customFormat="false" ht="18" hidden="false" customHeight="false" outlineLevel="0" collapsed="false">
      <c r="H627" s="124"/>
    </row>
    <row r="628" customFormat="false" ht="18" hidden="false" customHeight="false" outlineLevel="0" collapsed="false">
      <c r="H628" s="124"/>
    </row>
    <row r="629" customFormat="false" ht="18" hidden="false" customHeight="false" outlineLevel="0" collapsed="false">
      <c r="H629" s="124"/>
    </row>
    <row r="630" customFormat="false" ht="18" hidden="false" customHeight="false" outlineLevel="0" collapsed="false">
      <c r="H630" s="124"/>
    </row>
    <row r="631" customFormat="false" ht="18" hidden="false" customHeight="false" outlineLevel="0" collapsed="false">
      <c r="H631" s="124"/>
    </row>
    <row r="632" customFormat="false" ht="18" hidden="false" customHeight="false" outlineLevel="0" collapsed="false">
      <c r="H632" s="124"/>
    </row>
    <row r="633" customFormat="false" ht="18" hidden="false" customHeight="false" outlineLevel="0" collapsed="false">
      <c r="H633" s="124"/>
    </row>
    <row r="634" customFormat="false" ht="18" hidden="false" customHeight="false" outlineLevel="0" collapsed="false">
      <c r="H634" s="124"/>
    </row>
    <row r="635" customFormat="false" ht="18" hidden="false" customHeight="false" outlineLevel="0" collapsed="false">
      <c r="H635" s="124"/>
    </row>
    <row r="636" customFormat="false" ht="18" hidden="false" customHeight="false" outlineLevel="0" collapsed="false">
      <c r="H636" s="124"/>
    </row>
    <row r="637" customFormat="false" ht="18" hidden="false" customHeight="false" outlineLevel="0" collapsed="false">
      <c r="H637" s="124"/>
    </row>
    <row r="638" customFormat="false" ht="18" hidden="false" customHeight="false" outlineLevel="0" collapsed="false">
      <c r="H638" s="124"/>
    </row>
    <row r="639" customFormat="false" ht="18" hidden="false" customHeight="false" outlineLevel="0" collapsed="false">
      <c r="H639" s="124"/>
    </row>
    <row r="640" customFormat="false" ht="18" hidden="false" customHeight="false" outlineLevel="0" collapsed="false">
      <c r="H640" s="124"/>
    </row>
    <row r="641" customFormat="false" ht="18" hidden="false" customHeight="false" outlineLevel="0" collapsed="false">
      <c r="H641" s="124"/>
    </row>
    <row r="642" customFormat="false" ht="18" hidden="false" customHeight="false" outlineLevel="0" collapsed="false">
      <c r="H642" s="124"/>
    </row>
    <row r="643" customFormat="false" ht="18" hidden="false" customHeight="false" outlineLevel="0" collapsed="false">
      <c r="H643" s="124"/>
    </row>
    <row r="644" customFormat="false" ht="18" hidden="false" customHeight="false" outlineLevel="0" collapsed="false">
      <c r="H644" s="124"/>
    </row>
    <row r="645" customFormat="false" ht="18" hidden="false" customHeight="false" outlineLevel="0" collapsed="false">
      <c r="H645" s="124"/>
    </row>
    <row r="646" customFormat="false" ht="18" hidden="false" customHeight="false" outlineLevel="0" collapsed="false">
      <c r="H646" s="124"/>
    </row>
    <row r="647" customFormat="false" ht="18" hidden="false" customHeight="false" outlineLevel="0" collapsed="false">
      <c r="H647" s="124"/>
    </row>
    <row r="648" customFormat="false" ht="18" hidden="false" customHeight="false" outlineLevel="0" collapsed="false">
      <c r="H648" s="124"/>
    </row>
    <row r="649" customFormat="false" ht="18" hidden="false" customHeight="false" outlineLevel="0" collapsed="false">
      <c r="H649" s="124"/>
    </row>
    <row r="650" customFormat="false" ht="18" hidden="false" customHeight="false" outlineLevel="0" collapsed="false">
      <c r="H650" s="124"/>
    </row>
    <row r="651" customFormat="false" ht="18" hidden="false" customHeight="false" outlineLevel="0" collapsed="false">
      <c r="H651" s="124"/>
    </row>
    <row r="652" customFormat="false" ht="18" hidden="false" customHeight="false" outlineLevel="0" collapsed="false">
      <c r="H652" s="124"/>
    </row>
    <row r="653" customFormat="false" ht="18" hidden="false" customHeight="false" outlineLevel="0" collapsed="false">
      <c r="H653" s="124"/>
    </row>
    <row r="654" customFormat="false" ht="18" hidden="false" customHeight="false" outlineLevel="0" collapsed="false">
      <c r="H654" s="124"/>
    </row>
    <row r="655" customFormat="false" ht="18" hidden="false" customHeight="false" outlineLevel="0" collapsed="false">
      <c r="H655" s="124"/>
    </row>
    <row r="656" customFormat="false" ht="18" hidden="false" customHeight="false" outlineLevel="0" collapsed="false">
      <c r="H656" s="124"/>
    </row>
    <row r="657" customFormat="false" ht="18" hidden="false" customHeight="false" outlineLevel="0" collapsed="false">
      <c r="H657" s="124"/>
    </row>
    <row r="658" customFormat="false" ht="18" hidden="false" customHeight="false" outlineLevel="0" collapsed="false">
      <c r="H658" s="124"/>
    </row>
    <row r="659" customFormat="false" ht="18" hidden="false" customHeight="false" outlineLevel="0" collapsed="false">
      <c r="H659" s="124"/>
    </row>
    <row r="660" customFormat="false" ht="18" hidden="false" customHeight="false" outlineLevel="0" collapsed="false">
      <c r="H660" s="124"/>
    </row>
    <row r="661" customFormat="false" ht="18" hidden="false" customHeight="false" outlineLevel="0" collapsed="false">
      <c r="H661" s="124"/>
    </row>
    <row r="662" customFormat="false" ht="18" hidden="false" customHeight="false" outlineLevel="0" collapsed="false">
      <c r="H662" s="124"/>
    </row>
    <row r="663" customFormat="false" ht="18" hidden="false" customHeight="false" outlineLevel="0" collapsed="false">
      <c r="H663" s="124"/>
    </row>
    <row r="664" customFormat="false" ht="18" hidden="false" customHeight="false" outlineLevel="0" collapsed="false">
      <c r="H664" s="124"/>
    </row>
    <row r="665" customFormat="false" ht="18" hidden="false" customHeight="false" outlineLevel="0" collapsed="false">
      <c r="H665" s="124"/>
    </row>
    <row r="666" customFormat="false" ht="18" hidden="false" customHeight="false" outlineLevel="0" collapsed="false">
      <c r="H666" s="124"/>
    </row>
    <row r="667" customFormat="false" ht="18" hidden="false" customHeight="false" outlineLevel="0" collapsed="false">
      <c r="H667" s="124"/>
    </row>
    <row r="668" customFormat="false" ht="18" hidden="false" customHeight="false" outlineLevel="0" collapsed="false">
      <c r="H668" s="124"/>
    </row>
    <row r="669" customFormat="false" ht="18" hidden="false" customHeight="false" outlineLevel="0" collapsed="false">
      <c r="H669" s="124"/>
    </row>
    <row r="670" customFormat="false" ht="18" hidden="false" customHeight="false" outlineLevel="0" collapsed="false">
      <c r="H670" s="124"/>
    </row>
    <row r="671" customFormat="false" ht="18" hidden="false" customHeight="false" outlineLevel="0" collapsed="false">
      <c r="H671" s="124"/>
    </row>
    <row r="672" customFormat="false" ht="18" hidden="false" customHeight="false" outlineLevel="0" collapsed="false">
      <c r="H672" s="124"/>
    </row>
    <row r="673" customFormat="false" ht="18" hidden="false" customHeight="false" outlineLevel="0" collapsed="false">
      <c r="H673" s="124"/>
    </row>
    <row r="674" customFormat="false" ht="18" hidden="false" customHeight="false" outlineLevel="0" collapsed="false">
      <c r="H674" s="124"/>
    </row>
    <row r="675" customFormat="false" ht="18" hidden="false" customHeight="false" outlineLevel="0" collapsed="false">
      <c r="H675" s="124"/>
    </row>
    <row r="676" customFormat="false" ht="18" hidden="false" customHeight="false" outlineLevel="0" collapsed="false">
      <c r="H676" s="124"/>
    </row>
    <row r="677" customFormat="false" ht="18" hidden="false" customHeight="false" outlineLevel="0" collapsed="false">
      <c r="H677" s="124"/>
    </row>
    <row r="678" customFormat="false" ht="18" hidden="false" customHeight="false" outlineLevel="0" collapsed="false">
      <c r="H678" s="124"/>
    </row>
    <row r="679" customFormat="false" ht="18" hidden="false" customHeight="false" outlineLevel="0" collapsed="false">
      <c r="H679" s="124"/>
    </row>
    <row r="680" customFormat="false" ht="18" hidden="false" customHeight="false" outlineLevel="0" collapsed="false">
      <c r="H680" s="124"/>
    </row>
    <row r="681" customFormat="false" ht="18" hidden="false" customHeight="false" outlineLevel="0" collapsed="false">
      <c r="H681" s="124"/>
    </row>
    <row r="682" customFormat="false" ht="18" hidden="false" customHeight="false" outlineLevel="0" collapsed="false">
      <c r="H682" s="124"/>
    </row>
    <row r="683" customFormat="false" ht="18" hidden="false" customHeight="false" outlineLevel="0" collapsed="false">
      <c r="H683" s="124"/>
    </row>
    <row r="684" customFormat="false" ht="18" hidden="false" customHeight="false" outlineLevel="0" collapsed="false">
      <c r="H684" s="124"/>
    </row>
    <row r="685" customFormat="false" ht="18" hidden="false" customHeight="false" outlineLevel="0" collapsed="false">
      <c r="H685" s="124"/>
    </row>
    <row r="686" customFormat="false" ht="18" hidden="false" customHeight="false" outlineLevel="0" collapsed="false">
      <c r="H686" s="124"/>
    </row>
    <row r="687" customFormat="false" ht="18" hidden="false" customHeight="false" outlineLevel="0" collapsed="false">
      <c r="H687" s="124"/>
    </row>
    <row r="688" customFormat="false" ht="18" hidden="false" customHeight="false" outlineLevel="0" collapsed="false">
      <c r="H688" s="124"/>
    </row>
    <row r="689" customFormat="false" ht="18" hidden="false" customHeight="false" outlineLevel="0" collapsed="false">
      <c r="H689" s="124"/>
    </row>
    <row r="690" customFormat="false" ht="18" hidden="false" customHeight="false" outlineLevel="0" collapsed="false">
      <c r="H690" s="124"/>
    </row>
    <row r="691" customFormat="false" ht="18" hidden="false" customHeight="false" outlineLevel="0" collapsed="false">
      <c r="H691" s="124"/>
    </row>
    <row r="692" customFormat="false" ht="18" hidden="false" customHeight="false" outlineLevel="0" collapsed="false">
      <c r="H692" s="124"/>
    </row>
    <row r="693" customFormat="false" ht="18" hidden="false" customHeight="false" outlineLevel="0" collapsed="false">
      <c r="H693" s="124"/>
    </row>
    <row r="694" customFormat="false" ht="18" hidden="false" customHeight="false" outlineLevel="0" collapsed="false">
      <c r="H694" s="124"/>
    </row>
    <row r="695" customFormat="false" ht="18" hidden="false" customHeight="false" outlineLevel="0" collapsed="false">
      <c r="H695" s="124"/>
    </row>
    <row r="696" customFormat="false" ht="18" hidden="false" customHeight="false" outlineLevel="0" collapsed="false">
      <c r="H696" s="124"/>
    </row>
    <row r="697" customFormat="false" ht="18" hidden="false" customHeight="false" outlineLevel="0" collapsed="false">
      <c r="H697" s="124"/>
    </row>
    <row r="698" customFormat="false" ht="18" hidden="false" customHeight="false" outlineLevel="0" collapsed="false">
      <c r="H698" s="124"/>
    </row>
    <row r="699" customFormat="false" ht="18" hidden="false" customHeight="false" outlineLevel="0" collapsed="false">
      <c r="H699" s="124"/>
    </row>
    <row r="700" customFormat="false" ht="18" hidden="false" customHeight="false" outlineLevel="0" collapsed="false">
      <c r="H700" s="124"/>
    </row>
    <row r="701" customFormat="false" ht="18" hidden="false" customHeight="false" outlineLevel="0" collapsed="false">
      <c r="H701" s="124"/>
    </row>
    <row r="702" customFormat="false" ht="18" hidden="false" customHeight="false" outlineLevel="0" collapsed="false">
      <c r="H702" s="124"/>
    </row>
    <row r="703" customFormat="false" ht="18" hidden="false" customHeight="false" outlineLevel="0" collapsed="false">
      <c r="H703" s="124"/>
    </row>
    <row r="704" customFormat="false" ht="18" hidden="false" customHeight="false" outlineLevel="0" collapsed="false">
      <c r="H704" s="124"/>
    </row>
    <row r="705" customFormat="false" ht="18" hidden="false" customHeight="false" outlineLevel="0" collapsed="false">
      <c r="H705" s="124"/>
    </row>
    <row r="706" customFormat="false" ht="18" hidden="false" customHeight="false" outlineLevel="0" collapsed="false">
      <c r="H706" s="124"/>
    </row>
    <row r="707" customFormat="false" ht="18" hidden="false" customHeight="false" outlineLevel="0" collapsed="false">
      <c r="H707" s="124"/>
    </row>
    <row r="708" customFormat="false" ht="18" hidden="false" customHeight="false" outlineLevel="0" collapsed="false">
      <c r="H708" s="124"/>
    </row>
    <row r="709" customFormat="false" ht="18" hidden="false" customHeight="false" outlineLevel="0" collapsed="false">
      <c r="H709" s="124"/>
    </row>
    <row r="710" customFormat="false" ht="18" hidden="false" customHeight="false" outlineLevel="0" collapsed="false">
      <c r="H710" s="124"/>
    </row>
    <row r="711" customFormat="false" ht="18" hidden="false" customHeight="false" outlineLevel="0" collapsed="false">
      <c r="H711" s="124"/>
    </row>
    <row r="712" customFormat="false" ht="18" hidden="false" customHeight="false" outlineLevel="0" collapsed="false">
      <c r="H712" s="124"/>
    </row>
    <row r="713" customFormat="false" ht="18" hidden="false" customHeight="false" outlineLevel="0" collapsed="false">
      <c r="H713" s="124"/>
    </row>
    <row r="714" customFormat="false" ht="18" hidden="false" customHeight="false" outlineLevel="0" collapsed="false">
      <c r="H714" s="124"/>
    </row>
    <row r="715" customFormat="false" ht="18" hidden="false" customHeight="false" outlineLevel="0" collapsed="false">
      <c r="H715" s="124"/>
    </row>
    <row r="716" customFormat="false" ht="18" hidden="false" customHeight="false" outlineLevel="0" collapsed="false">
      <c r="H716" s="124"/>
    </row>
    <row r="717" customFormat="false" ht="18" hidden="false" customHeight="false" outlineLevel="0" collapsed="false">
      <c r="H717" s="124"/>
    </row>
    <row r="718" customFormat="false" ht="18" hidden="false" customHeight="false" outlineLevel="0" collapsed="false">
      <c r="H718" s="124"/>
    </row>
    <row r="719" customFormat="false" ht="18" hidden="false" customHeight="false" outlineLevel="0" collapsed="false">
      <c r="H719" s="124"/>
    </row>
    <row r="720" customFormat="false" ht="18" hidden="false" customHeight="false" outlineLevel="0" collapsed="false">
      <c r="H720" s="124"/>
    </row>
    <row r="721" customFormat="false" ht="18" hidden="false" customHeight="false" outlineLevel="0" collapsed="false">
      <c r="H721" s="124"/>
    </row>
    <row r="722" customFormat="false" ht="18" hidden="false" customHeight="false" outlineLevel="0" collapsed="false">
      <c r="H722" s="124"/>
    </row>
    <row r="723" customFormat="false" ht="18" hidden="false" customHeight="false" outlineLevel="0" collapsed="false">
      <c r="H723" s="124"/>
    </row>
    <row r="724" customFormat="false" ht="18" hidden="false" customHeight="false" outlineLevel="0" collapsed="false">
      <c r="H724" s="124"/>
    </row>
    <row r="725" customFormat="false" ht="18" hidden="false" customHeight="false" outlineLevel="0" collapsed="false">
      <c r="H725" s="124"/>
    </row>
    <row r="726" customFormat="false" ht="18" hidden="false" customHeight="false" outlineLevel="0" collapsed="false">
      <c r="H726" s="124"/>
    </row>
    <row r="727" customFormat="false" ht="18" hidden="false" customHeight="false" outlineLevel="0" collapsed="false">
      <c r="H727" s="124"/>
    </row>
    <row r="728" customFormat="false" ht="18" hidden="false" customHeight="false" outlineLevel="0" collapsed="false">
      <c r="H728" s="124"/>
    </row>
    <row r="729" customFormat="false" ht="18" hidden="false" customHeight="false" outlineLevel="0" collapsed="false">
      <c r="H729" s="124"/>
    </row>
    <row r="730" customFormat="false" ht="18" hidden="false" customHeight="false" outlineLevel="0" collapsed="false">
      <c r="H730" s="124"/>
    </row>
    <row r="731" customFormat="false" ht="18" hidden="false" customHeight="false" outlineLevel="0" collapsed="false">
      <c r="H731" s="124"/>
    </row>
    <row r="732" customFormat="false" ht="18" hidden="false" customHeight="false" outlineLevel="0" collapsed="false">
      <c r="H732" s="124"/>
    </row>
    <row r="733" customFormat="false" ht="18" hidden="false" customHeight="false" outlineLevel="0" collapsed="false">
      <c r="H733" s="124"/>
    </row>
    <row r="734" customFormat="false" ht="18" hidden="false" customHeight="false" outlineLevel="0" collapsed="false">
      <c r="H734" s="124"/>
    </row>
    <row r="735" customFormat="false" ht="18" hidden="false" customHeight="false" outlineLevel="0" collapsed="false">
      <c r="H735" s="124"/>
    </row>
    <row r="736" customFormat="false" ht="18" hidden="false" customHeight="false" outlineLevel="0" collapsed="false">
      <c r="H736" s="124"/>
    </row>
    <row r="737" customFormat="false" ht="18" hidden="false" customHeight="false" outlineLevel="0" collapsed="false">
      <c r="H737" s="124"/>
    </row>
    <row r="738" customFormat="false" ht="18" hidden="false" customHeight="false" outlineLevel="0" collapsed="false">
      <c r="H738" s="124"/>
    </row>
    <row r="739" customFormat="false" ht="18" hidden="false" customHeight="false" outlineLevel="0" collapsed="false">
      <c r="H739" s="124"/>
    </row>
    <row r="740" customFormat="false" ht="18" hidden="false" customHeight="false" outlineLevel="0" collapsed="false">
      <c r="H740" s="124"/>
    </row>
    <row r="741" customFormat="false" ht="18" hidden="false" customHeight="false" outlineLevel="0" collapsed="false">
      <c r="H741" s="124"/>
    </row>
    <row r="742" customFormat="false" ht="18" hidden="false" customHeight="false" outlineLevel="0" collapsed="false">
      <c r="H742" s="124"/>
    </row>
    <row r="743" customFormat="false" ht="18" hidden="false" customHeight="false" outlineLevel="0" collapsed="false">
      <c r="H743" s="124"/>
    </row>
    <row r="744" customFormat="false" ht="18" hidden="false" customHeight="false" outlineLevel="0" collapsed="false">
      <c r="H744" s="124"/>
    </row>
    <row r="745" customFormat="false" ht="18" hidden="false" customHeight="false" outlineLevel="0" collapsed="false">
      <c r="H745" s="124"/>
    </row>
    <row r="746" customFormat="false" ht="18" hidden="false" customHeight="false" outlineLevel="0" collapsed="false">
      <c r="H746" s="124"/>
    </row>
    <row r="747" customFormat="false" ht="18" hidden="false" customHeight="false" outlineLevel="0" collapsed="false">
      <c r="H747" s="124"/>
    </row>
    <row r="748" customFormat="false" ht="18" hidden="false" customHeight="false" outlineLevel="0" collapsed="false">
      <c r="H748" s="124"/>
    </row>
    <row r="749" customFormat="false" ht="18" hidden="false" customHeight="false" outlineLevel="0" collapsed="false">
      <c r="H749" s="124"/>
    </row>
    <row r="750" customFormat="false" ht="18" hidden="false" customHeight="false" outlineLevel="0" collapsed="false">
      <c r="H750" s="124"/>
    </row>
    <row r="751" customFormat="false" ht="18" hidden="false" customHeight="false" outlineLevel="0" collapsed="false">
      <c r="H751" s="124"/>
    </row>
    <row r="752" customFormat="false" ht="18" hidden="false" customHeight="false" outlineLevel="0" collapsed="false">
      <c r="H752" s="124"/>
    </row>
    <row r="753" customFormat="false" ht="18" hidden="false" customHeight="false" outlineLevel="0" collapsed="false">
      <c r="H753" s="124"/>
    </row>
    <row r="754" customFormat="false" ht="18" hidden="false" customHeight="false" outlineLevel="0" collapsed="false">
      <c r="H754" s="124"/>
    </row>
    <row r="755" customFormat="false" ht="18" hidden="false" customHeight="false" outlineLevel="0" collapsed="false">
      <c r="H755" s="124"/>
    </row>
    <row r="756" customFormat="false" ht="18" hidden="false" customHeight="false" outlineLevel="0" collapsed="false">
      <c r="H756" s="124"/>
    </row>
    <row r="757" customFormat="false" ht="18" hidden="false" customHeight="false" outlineLevel="0" collapsed="false">
      <c r="H757" s="124"/>
    </row>
    <row r="758" customFormat="false" ht="18" hidden="false" customHeight="false" outlineLevel="0" collapsed="false">
      <c r="H758" s="124"/>
    </row>
    <row r="759" customFormat="false" ht="18" hidden="false" customHeight="false" outlineLevel="0" collapsed="false">
      <c r="H759" s="124"/>
    </row>
    <row r="760" customFormat="false" ht="18" hidden="false" customHeight="false" outlineLevel="0" collapsed="false">
      <c r="H760" s="124"/>
    </row>
    <row r="761" customFormat="false" ht="18" hidden="false" customHeight="false" outlineLevel="0" collapsed="false">
      <c r="H761" s="124"/>
    </row>
    <row r="762" customFormat="false" ht="18" hidden="false" customHeight="false" outlineLevel="0" collapsed="false">
      <c r="H762" s="124"/>
    </row>
    <row r="763" customFormat="false" ht="18" hidden="false" customHeight="false" outlineLevel="0" collapsed="false">
      <c r="H763" s="124"/>
    </row>
    <row r="764" customFormat="false" ht="18" hidden="false" customHeight="false" outlineLevel="0" collapsed="false">
      <c r="H764" s="124"/>
    </row>
    <row r="765" customFormat="false" ht="18" hidden="false" customHeight="false" outlineLevel="0" collapsed="false">
      <c r="H765" s="124"/>
    </row>
    <row r="766" customFormat="false" ht="18" hidden="false" customHeight="false" outlineLevel="0" collapsed="false">
      <c r="H766" s="124"/>
    </row>
    <row r="767" customFormat="false" ht="18" hidden="false" customHeight="false" outlineLevel="0" collapsed="false">
      <c r="H767" s="124"/>
    </row>
    <row r="768" customFormat="false" ht="18" hidden="false" customHeight="false" outlineLevel="0" collapsed="false">
      <c r="H768" s="124"/>
    </row>
    <row r="769" customFormat="false" ht="18" hidden="false" customHeight="false" outlineLevel="0" collapsed="false">
      <c r="H769" s="124"/>
    </row>
    <row r="770" customFormat="false" ht="18" hidden="false" customHeight="false" outlineLevel="0" collapsed="false">
      <c r="H770" s="124"/>
    </row>
    <row r="771" customFormat="false" ht="18" hidden="false" customHeight="false" outlineLevel="0" collapsed="false">
      <c r="H771" s="124"/>
    </row>
    <row r="772" customFormat="false" ht="18" hidden="false" customHeight="false" outlineLevel="0" collapsed="false">
      <c r="H772" s="124"/>
    </row>
    <row r="773" customFormat="false" ht="18" hidden="false" customHeight="false" outlineLevel="0" collapsed="false">
      <c r="H773" s="124"/>
    </row>
    <row r="774" customFormat="false" ht="18" hidden="false" customHeight="false" outlineLevel="0" collapsed="false">
      <c r="H774" s="124"/>
    </row>
    <row r="775" customFormat="false" ht="18" hidden="false" customHeight="false" outlineLevel="0" collapsed="false">
      <c r="H775" s="124"/>
    </row>
    <row r="776" customFormat="false" ht="18" hidden="false" customHeight="false" outlineLevel="0" collapsed="false">
      <c r="H776" s="124"/>
    </row>
    <row r="777" customFormat="false" ht="18" hidden="false" customHeight="false" outlineLevel="0" collapsed="false">
      <c r="H777" s="124"/>
    </row>
    <row r="778" customFormat="false" ht="18" hidden="false" customHeight="false" outlineLevel="0" collapsed="false">
      <c r="H778" s="124"/>
    </row>
    <row r="779" customFormat="false" ht="18" hidden="false" customHeight="false" outlineLevel="0" collapsed="false">
      <c r="H779" s="124"/>
    </row>
    <row r="780" customFormat="false" ht="18" hidden="false" customHeight="false" outlineLevel="0" collapsed="false">
      <c r="H780" s="124"/>
    </row>
    <row r="781" customFormat="false" ht="18" hidden="false" customHeight="false" outlineLevel="0" collapsed="false">
      <c r="H781" s="124"/>
    </row>
    <row r="782" customFormat="false" ht="18" hidden="false" customHeight="false" outlineLevel="0" collapsed="false">
      <c r="H782" s="124"/>
    </row>
    <row r="783" customFormat="false" ht="18" hidden="false" customHeight="false" outlineLevel="0" collapsed="false">
      <c r="H783" s="124"/>
    </row>
    <row r="784" customFormat="false" ht="18" hidden="false" customHeight="false" outlineLevel="0" collapsed="false">
      <c r="H784" s="124"/>
    </row>
    <row r="785" customFormat="false" ht="18" hidden="false" customHeight="false" outlineLevel="0" collapsed="false">
      <c r="H785" s="124"/>
    </row>
    <row r="786" customFormat="false" ht="18" hidden="false" customHeight="false" outlineLevel="0" collapsed="false">
      <c r="H786" s="124"/>
    </row>
    <row r="787" customFormat="false" ht="18" hidden="false" customHeight="false" outlineLevel="0" collapsed="false">
      <c r="H787" s="124"/>
    </row>
    <row r="788" customFormat="false" ht="18" hidden="false" customHeight="false" outlineLevel="0" collapsed="false">
      <c r="H788" s="124"/>
    </row>
    <row r="789" customFormat="false" ht="18" hidden="false" customHeight="false" outlineLevel="0" collapsed="false">
      <c r="H789" s="124"/>
    </row>
    <row r="790" customFormat="false" ht="18" hidden="false" customHeight="false" outlineLevel="0" collapsed="false">
      <c r="H790" s="124"/>
    </row>
    <row r="791" customFormat="false" ht="18" hidden="false" customHeight="false" outlineLevel="0" collapsed="false">
      <c r="H791" s="124"/>
    </row>
    <row r="792" customFormat="false" ht="18" hidden="false" customHeight="false" outlineLevel="0" collapsed="false">
      <c r="H792" s="124"/>
    </row>
    <row r="793" customFormat="false" ht="18" hidden="false" customHeight="false" outlineLevel="0" collapsed="false">
      <c r="H793" s="124"/>
    </row>
    <row r="794" customFormat="false" ht="18" hidden="false" customHeight="false" outlineLevel="0" collapsed="false">
      <c r="H794" s="124"/>
    </row>
    <row r="795" customFormat="false" ht="18" hidden="false" customHeight="false" outlineLevel="0" collapsed="false">
      <c r="H795" s="124"/>
    </row>
    <row r="796" customFormat="false" ht="18" hidden="false" customHeight="false" outlineLevel="0" collapsed="false">
      <c r="H796" s="124"/>
    </row>
    <row r="797" customFormat="false" ht="18" hidden="false" customHeight="false" outlineLevel="0" collapsed="false">
      <c r="H797" s="124"/>
    </row>
    <row r="798" customFormat="false" ht="18" hidden="false" customHeight="false" outlineLevel="0" collapsed="false">
      <c r="H798" s="124"/>
    </row>
    <row r="799" customFormat="false" ht="18" hidden="false" customHeight="false" outlineLevel="0" collapsed="false">
      <c r="H799" s="124"/>
    </row>
    <row r="800" customFormat="false" ht="18" hidden="false" customHeight="false" outlineLevel="0" collapsed="false">
      <c r="H800" s="124"/>
    </row>
    <row r="801" customFormat="false" ht="18" hidden="false" customHeight="false" outlineLevel="0" collapsed="false">
      <c r="H801" s="124"/>
    </row>
    <row r="802" customFormat="false" ht="18" hidden="false" customHeight="false" outlineLevel="0" collapsed="false">
      <c r="H802" s="124"/>
    </row>
    <row r="803" customFormat="false" ht="18" hidden="false" customHeight="false" outlineLevel="0" collapsed="false">
      <c r="H803" s="124"/>
    </row>
    <row r="804" customFormat="false" ht="18" hidden="false" customHeight="false" outlineLevel="0" collapsed="false">
      <c r="H804" s="124"/>
    </row>
    <row r="805" customFormat="false" ht="18" hidden="false" customHeight="false" outlineLevel="0" collapsed="false">
      <c r="H805" s="124"/>
    </row>
    <row r="806" customFormat="false" ht="18" hidden="false" customHeight="false" outlineLevel="0" collapsed="false">
      <c r="H806" s="124"/>
    </row>
    <row r="807" customFormat="false" ht="18" hidden="false" customHeight="false" outlineLevel="0" collapsed="false">
      <c r="H807" s="124"/>
    </row>
    <row r="808" customFormat="false" ht="18" hidden="false" customHeight="false" outlineLevel="0" collapsed="false">
      <c r="H808" s="124"/>
    </row>
    <row r="809" customFormat="false" ht="18" hidden="false" customHeight="false" outlineLevel="0" collapsed="false">
      <c r="H809" s="124"/>
    </row>
    <row r="810" customFormat="false" ht="18" hidden="false" customHeight="false" outlineLevel="0" collapsed="false">
      <c r="H810" s="124"/>
    </row>
    <row r="811" customFormat="false" ht="18" hidden="false" customHeight="false" outlineLevel="0" collapsed="false">
      <c r="H811" s="124"/>
    </row>
    <row r="812" customFormat="false" ht="18" hidden="false" customHeight="false" outlineLevel="0" collapsed="false">
      <c r="H812" s="124"/>
    </row>
    <row r="813" customFormat="false" ht="18" hidden="false" customHeight="false" outlineLevel="0" collapsed="false">
      <c r="H813" s="124"/>
    </row>
    <row r="814" customFormat="false" ht="18" hidden="false" customHeight="false" outlineLevel="0" collapsed="false">
      <c r="H814" s="124"/>
    </row>
    <row r="815" customFormat="false" ht="18" hidden="false" customHeight="false" outlineLevel="0" collapsed="false">
      <c r="H815" s="124"/>
    </row>
    <row r="816" customFormat="false" ht="18" hidden="false" customHeight="false" outlineLevel="0" collapsed="false">
      <c r="H816" s="124"/>
    </row>
    <row r="817" customFormat="false" ht="18" hidden="false" customHeight="false" outlineLevel="0" collapsed="false">
      <c r="H817" s="124"/>
    </row>
    <row r="818" customFormat="false" ht="18" hidden="false" customHeight="false" outlineLevel="0" collapsed="false">
      <c r="H818" s="124"/>
    </row>
    <row r="819" customFormat="false" ht="18" hidden="false" customHeight="false" outlineLevel="0" collapsed="false">
      <c r="H819" s="124"/>
    </row>
    <row r="820" customFormat="false" ht="18" hidden="false" customHeight="false" outlineLevel="0" collapsed="false">
      <c r="H820" s="124"/>
    </row>
    <row r="821" customFormat="false" ht="18" hidden="false" customHeight="false" outlineLevel="0" collapsed="false">
      <c r="H821" s="124"/>
    </row>
    <row r="822" customFormat="false" ht="18" hidden="false" customHeight="false" outlineLevel="0" collapsed="false">
      <c r="H822" s="124"/>
    </row>
    <row r="823" customFormat="false" ht="18" hidden="false" customHeight="false" outlineLevel="0" collapsed="false">
      <c r="H823" s="124"/>
    </row>
    <row r="824" customFormat="false" ht="18" hidden="false" customHeight="false" outlineLevel="0" collapsed="false">
      <c r="H824" s="124"/>
    </row>
    <row r="825" customFormat="false" ht="18" hidden="false" customHeight="false" outlineLevel="0" collapsed="false">
      <c r="H825" s="124"/>
    </row>
    <row r="826" customFormat="false" ht="18" hidden="false" customHeight="false" outlineLevel="0" collapsed="false">
      <c r="H826" s="124"/>
    </row>
    <row r="827" customFormat="false" ht="18" hidden="false" customHeight="false" outlineLevel="0" collapsed="false">
      <c r="H827" s="124"/>
    </row>
    <row r="828" customFormat="false" ht="18" hidden="false" customHeight="false" outlineLevel="0" collapsed="false">
      <c r="H828" s="124"/>
    </row>
    <row r="829" customFormat="false" ht="18" hidden="false" customHeight="false" outlineLevel="0" collapsed="false">
      <c r="H829" s="124"/>
    </row>
    <row r="830" customFormat="false" ht="18" hidden="false" customHeight="false" outlineLevel="0" collapsed="false">
      <c r="H830" s="124"/>
    </row>
    <row r="831" customFormat="false" ht="18" hidden="false" customHeight="false" outlineLevel="0" collapsed="false">
      <c r="H831" s="124"/>
    </row>
    <row r="832" customFormat="false" ht="18" hidden="false" customHeight="false" outlineLevel="0" collapsed="false">
      <c r="H832" s="124"/>
    </row>
    <row r="833" customFormat="false" ht="18" hidden="false" customHeight="false" outlineLevel="0" collapsed="false">
      <c r="H833" s="124"/>
    </row>
    <row r="834" customFormat="false" ht="18" hidden="false" customHeight="false" outlineLevel="0" collapsed="false">
      <c r="H834" s="124"/>
    </row>
    <row r="835" customFormat="false" ht="18" hidden="false" customHeight="false" outlineLevel="0" collapsed="false">
      <c r="H835" s="124"/>
    </row>
    <row r="836" customFormat="false" ht="18" hidden="false" customHeight="false" outlineLevel="0" collapsed="false">
      <c r="H836" s="124"/>
    </row>
    <row r="837" customFormat="false" ht="18" hidden="false" customHeight="false" outlineLevel="0" collapsed="false">
      <c r="H837" s="124"/>
    </row>
    <row r="838" customFormat="false" ht="18" hidden="false" customHeight="false" outlineLevel="0" collapsed="false">
      <c r="H838" s="124"/>
    </row>
    <row r="839" customFormat="false" ht="18" hidden="false" customHeight="false" outlineLevel="0" collapsed="false">
      <c r="H839" s="124"/>
    </row>
    <row r="840" customFormat="false" ht="18" hidden="false" customHeight="false" outlineLevel="0" collapsed="false">
      <c r="H840" s="124"/>
    </row>
    <row r="841" customFormat="false" ht="18" hidden="false" customHeight="false" outlineLevel="0" collapsed="false">
      <c r="H841" s="124"/>
    </row>
    <row r="842" customFormat="false" ht="18" hidden="false" customHeight="false" outlineLevel="0" collapsed="false">
      <c r="H842" s="124"/>
    </row>
    <row r="843" customFormat="false" ht="18" hidden="false" customHeight="false" outlineLevel="0" collapsed="false">
      <c r="H843" s="124"/>
    </row>
    <row r="844" customFormat="false" ht="18" hidden="false" customHeight="false" outlineLevel="0" collapsed="false">
      <c r="H844" s="124"/>
    </row>
    <row r="845" customFormat="false" ht="18" hidden="false" customHeight="false" outlineLevel="0" collapsed="false">
      <c r="H845" s="124"/>
    </row>
    <row r="846" customFormat="false" ht="18" hidden="false" customHeight="false" outlineLevel="0" collapsed="false">
      <c r="H846" s="124"/>
    </row>
    <row r="847" customFormat="false" ht="18" hidden="false" customHeight="false" outlineLevel="0" collapsed="false">
      <c r="H847" s="124"/>
    </row>
    <row r="848" customFormat="false" ht="18" hidden="false" customHeight="false" outlineLevel="0" collapsed="false">
      <c r="H848" s="124"/>
    </row>
    <row r="849" customFormat="false" ht="18" hidden="false" customHeight="false" outlineLevel="0" collapsed="false">
      <c r="H849" s="124"/>
    </row>
    <row r="850" customFormat="false" ht="18" hidden="false" customHeight="false" outlineLevel="0" collapsed="false">
      <c r="H850" s="124"/>
    </row>
    <row r="851" customFormat="false" ht="18" hidden="false" customHeight="false" outlineLevel="0" collapsed="false">
      <c r="H851" s="124"/>
    </row>
    <row r="852" customFormat="false" ht="18" hidden="false" customHeight="false" outlineLevel="0" collapsed="false">
      <c r="H852" s="124"/>
    </row>
    <row r="853" customFormat="false" ht="18" hidden="false" customHeight="false" outlineLevel="0" collapsed="false">
      <c r="H853" s="124"/>
    </row>
    <row r="854" customFormat="false" ht="18" hidden="false" customHeight="false" outlineLevel="0" collapsed="false">
      <c r="H854" s="124"/>
    </row>
    <row r="855" customFormat="false" ht="18" hidden="false" customHeight="false" outlineLevel="0" collapsed="false">
      <c r="H855" s="124"/>
    </row>
    <row r="856" customFormat="false" ht="18" hidden="false" customHeight="false" outlineLevel="0" collapsed="false">
      <c r="H856" s="124"/>
    </row>
    <row r="857" customFormat="false" ht="18" hidden="false" customHeight="false" outlineLevel="0" collapsed="false">
      <c r="H857" s="124"/>
    </row>
    <row r="858" customFormat="false" ht="18" hidden="false" customHeight="false" outlineLevel="0" collapsed="false">
      <c r="H858" s="124"/>
    </row>
    <row r="859" customFormat="false" ht="18" hidden="false" customHeight="false" outlineLevel="0" collapsed="false">
      <c r="H859" s="124"/>
    </row>
    <row r="860" customFormat="false" ht="18" hidden="false" customHeight="false" outlineLevel="0" collapsed="false">
      <c r="H860" s="124"/>
    </row>
    <row r="861" customFormat="false" ht="18" hidden="false" customHeight="false" outlineLevel="0" collapsed="false">
      <c r="H861" s="124"/>
    </row>
    <row r="862" customFormat="false" ht="18" hidden="false" customHeight="false" outlineLevel="0" collapsed="false">
      <c r="H862" s="124"/>
    </row>
    <row r="863" customFormat="false" ht="18" hidden="false" customHeight="false" outlineLevel="0" collapsed="false">
      <c r="H863" s="124"/>
    </row>
    <row r="864" customFormat="false" ht="18" hidden="false" customHeight="false" outlineLevel="0" collapsed="false">
      <c r="H864" s="124"/>
    </row>
    <row r="865" customFormat="false" ht="18" hidden="false" customHeight="false" outlineLevel="0" collapsed="false">
      <c r="H865" s="124"/>
    </row>
    <row r="866" customFormat="false" ht="18" hidden="false" customHeight="false" outlineLevel="0" collapsed="false">
      <c r="H866" s="124"/>
    </row>
    <row r="867" customFormat="false" ht="18" hidden="false" customHeight="false" outlineLevel="0" collapsed="false">
      <c r="H867" s="124"/>
    </row>
    <row r="868" customFormat="false" ht="18" hidden="false" customHeight="false" outlineLevel="0" collapsed="false">
      <c r="H868" s="124"/>
    </row>
    <row r="869" customFormat="false" ht="18" hidden="false" customHeight="false" outlineLevel="0" collapsed="false">
      <c r="H869" s="124"/>
    </row>
    <row r="870" customFormat="false" ht="18" hidden="false" customHeight="false" outlineLevel="0" collapsed="false">
      <c r="H870" s="124"/>
    </row>
    <row r="871" customFormat="false" ht="18" hidden="false" customHeight="false" outlineLevel="0" collapsed="false">
      <c r="H871" s="124"/>
    </row>
    <row r="872" customFormat="false" ht="18" hidden="false" customHeight="false" outlineLevel="0" collapsed="false">
      <c r="H872" s="124"/>
    </row>
    <row r="873" customFormat="false" ht="18" hidden="false" customHeight="false" outlineLevel="0" collapsed="false">
      <c r="H873" s="124"/>
    </row>
    <row r="874" customFormat="false" ht="18" hidden="false" customHeight="false" outlineLevel="0" collapsed="false">
      <c r="H874" s="124"/>
    </row>
    <row r="875" customFormat="false" ht="18" hidden="false" customHeight="false" outlineLevel="0" collapsed="false">
      <c r="H875" s="124"/>
    </row>
    <row r="876" customFormat="false" ht="18" hidden="false" customHeight="false" outlineLevel="0" collapsed="false">
      <c r="H876" s="124"/>
    </row>
    <row r="877" customFormat="false" ht="18" hidden="false" customHeight="false" outlineLevel="0" collapsed="false">
      <c r="H877" s="124"/>
    </row>
    <row r="878" customFormat="false" ht="18" hidden="false" customHeight="false" outlineLevel="0" collapsed="false">
      <c r="H878" s="124"/>
    </row>
    <row r="879" customFormat="false" ht="18" hidden="false" customHeight="false" outlineLevel="0" collapsed="false">
      <c r="H879" s="124"/>
    </row>
    <row r="880" customFormat="false" ht="18" hidden="false" customHeight="false" outlineLevel="0" collapsed="false">
      <c r="H880" s="124"/>
    </row>
    <row r="881" customFormat="false" ht="18" hidden="false" customHeight="false" outlineLevel="0" collapsed="false">
      <c r="H881" s="124"/>
    </row>
    <row r="882" customFormat="false" ht="18" hidden="false" customHeight="false" outlineLevel="0" collapsed="false">
      <c r="H882" s="124"/>
    </row>
    <row r="883" customFormat="false" ht="18" hidden="false" customHeight="false" outlineLevel="0" collapsed="false">
      <c r="H883" s="124"/>
    </row>
    <row r="884" customFormat="false" ht="18" hidden="false" customHeight="false" outlineLevel="0" collapsed="false">
      <c r="H884" s="124"/>
    </row>
    <row r="885" customFormat="false" ht="18" hidden="false" customHeight="false" outlineLevel="0" collapsed="false">
      <c r="H885" s="124"/>
    </row>
    <row r="886" customFormat="false" ht="18" hidden="false" customHeight="false" outlineLevel="0" collapsed="false">
      <c r="H886" s="124"/>
    </row>
    <row r="887" customFormat="false" ht="18" hidden="false" customHeight="false" outlineLevel="0" collapsed="false">
      <c r="H887" s="124"/>
    </row>
    <row r="888" customFormat="false" ht="18" hidden="false" customHeight="false" outlineLevel="0" collapsed="false">
      <c r="H888" s="124"/>
    </row>
    <row r="889" customFormat="false" ht="18" hidden="false" customHeight="false" outlineLevel="0" collapsed="false">
      <c r="H889" s="124"/>
    </row>
    <row r="890" customFormat="false" ht="18" hidden="false" customHeight="false" outlineLevel="0" collapsed="false">
      <c r="H890" s="124"/>
    </row>
    <row r="891" customFormat="false" ht="18" hidden="false" customHeight="false" outlineLevel="0" collapsed="false">
      <c r="H891" s="124"/>
    </row>
    <row r="892" customFormat="false" ht="18" hidden="false" customHeight="false" outlineLevel="0" collapsed="false">
      <c r="H892" s="124"/>
    </row>
    <row r="893" customFormat="false" ht="18" hidden="false" customHeight="false" outlineLevel="0" collapsed="false">
      <c r="H893" s="124"/>
    </row>
    <row r="894" customFormat="false" ht="18" hidden="false" customHeight="false" outlineLevel="0" collapsed="false">
      <c r="H894" s="124"/>
    </row>
    <row r="895" customFormat="false" ht="18" hidden="false" customHeight="false" outlineLevel="0" collapsed="false">
      <c r="H895" s="124"/>
    </row>
    <row r="896" customFormat="false" ht="18" hidden="false" customHeight="false" outlineLevel="0" collapsed="false">
      <c r="H896" s="124"/>
    </row>
    <row r="897" customFormat="false" ht="18" hidden="false" customHeight="false" outlineLevel="0" collapsed="false">
      <c r="H897" s="124"/>
    </row>
    <row r="898" customFormat="false" ht="18" hidden="false" customHeight="false" outlineLevel="0" collapsed="false">
      <c r="H898" s="124"/>
    </row>
    <row r="899" customFormat="false" ht="18" hidden="false" customHeight="false" outlineLevel="0" collapsed="false">
      <c r="H899" s="124"/>
    </row>
    <row r="900" customFormat="false" ht="18" hidden="false" customHeight="false" outlineLevel="0" collapsed="false">
      <c r="H900" s="124"/>
    </row>
    <row r="901" customFormat="false" ht="18" hidden="false" customHeight="false" outlineLevel="0" collapsed="false">
      <c r="H901" s="124"/>
    </row>
    <row r="902" customFormat="false" ht="18" hidden="false" customHeight="false" outlineLevel="0" collapsed="false">
      <c r="H902" s="124"/>
    </row>
    <row r="903" customFormat="false" ht="18" hidden="false" customHeight="false" outlineLevel="0" collapsed="false">
      <c r="H903" s="124"/>
    </row>
    <row r="904" customFormat="false" ht="18" hidden="false" customHeight="false" outlineLevel="0" collapsed="false">
      <c r="H904" s="124"/>
    </row>
    <row r="905" customFormat="false" ht="18" hidden="false" customHeight="false" outlineLevel="0" collapsed="false">
      <c r="H905" s="124"/>
    </row>
    <row r="906" customFormat="false" ht="18" hidden="false" customHeight="false" outlineLevel="0" collapsed="false">
      <c r="H906" s="124"/>
    </row>
    <row r="907" customFormat="false" ht="18" hidden="false" customHeight="false" outlineLevel="0" collapsed="false">
      <c r="H907" s="124"/>
    </row>
    <row r="908" customFormat="false" ht="18" hidden="false" customHeight="false" outlineLevel="0" collapsed="false">
      <c r="H908" s="124"/>
    </row>
    <row r="909" customFormat="false" ht="18" hidden="false" customHeight="false" outlineLevel="0" collapsed="false">
      <c r="H909" s="124"/>
    </row>
    <row r="910" customFormat="false" ht="18" hidden="false" customHeight="false" outlineLevel="0" collapsed="false">
      <c r="H910" s="124"/>
    </row>
    <row r="911" customFormat="false" ht="18" hidden="false" customHeight="false" outlineLevel="0" collapsed="false">
      <c r="H911" s="124"/>
    </row>
    <row r="912" customFormat="false" ht="18" hidden="false" customHeight="false" outlineLevel="0" collapsed="false">
      <c r="H912" s="124"/>
    </row>
    <row r="913" customFormat="false" ht="18" hidden="false" customHeight="false" outlineLevel="0" collapsed="false">
      <c r="H913" s="124"/>
    </row>
    <row r="914" customFormat="false" ht="18" hidden="false" customHeight="false" outlineLevel="0" collapsed="false">
      <c r="H914" s="124"/>
    </row>
    <row r="915" customFormat="false" ht="18" hidden="false" customHeight="false" outlineLevel="0" collapsed="false">
      <c r="H915" s="124"/>
    </row>
    <row r="916" customFormat="false" ht="18" hidden="false" customHeight="false" outlineLevel="0" collapsed="false">
      <c r="H916" s="124"/>
    </row>
    <row r="917" customFormat="false" ht="18" hidden="false" customHeight="false" outlineLevel="0" collapsed="false">
      <c r="H917" s="124"/>
    </row>
    <row r="918" customFormat="false" ht="18" hidden="false" customHeight="false" outlineLevel="0" collapsed="false">
      <c r="H918" s="124"/>
    </row>
    <row r="919" customFormat="false" ht="18" hidden="false" customHeight="false" outlineLevel="0" collapsed="false">
      <c r="H919" s="124"/>
    </row>
    <row r="920" customFormat="false" ht="18" hidden="false" customHeight="false" outlineLevel="0" collapsed="false">
      <c r="H920" s="124"/>
    </row>
    <row r="921" customFormat="false" ht="18" hidden="false" customHeight="false" outlineLevel="0" collapsed="false">
      <c r="H921" s="124"/>
    </row>
    <row r="922" customFormat="false" ht="18" hidden="false" customHeight="false" outlineLevel="0" collapsed="false">
      <c r="H922" s="124"/>
    </row>
    <row r="923" customFormat="false" ht="18" hidden="false" customHeight="false" outlineLevel="0" collapsed="false">
      <c r="H923" s="124"/>
    </row>
    <row r="924" customFormat="false" ht="18" hidden="false" customHeight="false" outlineLevel="0" collapsed="false">
      <c r="H924" s="124"/>
    </row>
    <row r="925" customFormat="false" ht="18" hidden="false" customHeight="false" outlineLevel="0" collapsed="false">
      <c r="H925" s="124"/>
    </row>
    <row r="926" customFormat="false" ht="18" hidden="false" customHeight="false" outlineLevel="0" collapsed="false">
      <c r="H926" s="124"/>
    </row>
    <row r="927" customFormat="false" ht="18" hidden="false" customHeight="false" outlineLevel="0" collapsed="false">
      <c r="H927" s="124"/>
    </row>
    <row r="928" customFormat="false" ht="18" hidden="false" customHeight="false" outlineLevel="0" collapsed="false">
      <c r="H928" s="124"/>
    </row>
    <row r="929" customFormat="false" ht="18" hidden="false" customHeight="false" outlineLevel="0" collapsed="false">
      <c r="H929" s="124"/>
    </row>
    <row r="930" customFormat="false" ht="18" hidden="false" customHeight="false" outlineLevel="0" collapsed="false">
      <c r="H930" s="124"/>
    </row>
    <row r="931" customFormat="false" ht="18" hidden="false" customHeight="false" outlineLevel="0" collapsed="false">
      <c r="H931" s="124"/>
    </row>
    <row r="932" customFormat="false" ht="18" hidden="false" customHeight="false" outlineLevel="0" collapsed="false">
      <c r="H932" s="124"/>
    </row>
    <row r="933" customFormat="false" ht="18" hidden="false" customHeight="false" outlineLevel="0" collapsed="false">
      <c r="H933" s="124"/>
    </row>
    <row r="934" customFormat="false" ht="18" hidden="false" customHeight="false" outlineLevel="0" collapsed="false">
      <c r="H934" s="124"/>
    </row>
    <row r="935" customFormat="false" ht="18" hidden="false" customHeight="false" outlineLevel="0" collapsed="false">
      <c r="H935" s="124"/>
    </row>
    <row r="936" customFormat="false" ht="18" hidden="false" customHeight="false" outlineLevel="0" collapsed="false">
      <c r="H936" s="124"/>
    </row>
    <row r="937" customFormat="false" ht="18" hidden="false" customHeight="false" outlineLevel="0" collapsed="false">
      <c r="H937" s="124"/>
    </row>
    <row r="938" customFormat="false" ht="18" hidden="false" customHeight="false" outlineLevel="0" collapsed="false">
      <c r="H938" s="124"/>
    </row>
    <row r="939" customFormat="false" ht="18" hidden="false" customHeight="false" outlineLevel="0" collapsed="false">
      <c r="H939" s="124"/>
    </row>
    <row r="940" customFormat="false" ht="18" hidden="false" customHeight="false" outlineLevel="0" collapsed="false">
      <c r="H940" s="124"/>
    </row>
    <row r="941" customFormat="false" ht="18" hidden="false" customHeight="false" outlineLevel="0" collapsed="false">
      <c r="H941" s="124"/>
    </row>
    <row r="942" customFormat="false" ht="18" hidden="false" customHeight="false" outlineLevel="0" collapsed="false">
      <c r="H942" s="124"/>
    </row>
    <row r="943" customFormat="false" ht="18" hidden="false" customHeight="false" outlineLevel="0" collapsed="false">
      <c r="H943" s="124"/>
    </row>
    <row r="944" customFormat="false" ht="18" hidden="false" customHeight="false" outlineLevel="0" collapsed="false">
      <c r="H944" s="124"/>
    </row>
    <row r="945" customFormat="false" ht="18" hidden="false" customHeight="false" outlineLevel="0" collapsed="false">
      <c r="H945" s="124"/>
    </row>
    <row r="946" customFormat="false" ht="18" hidden="false" customHeight="false" outlineLevel="0" collapsed="false">
      <c r="H946" s="124"/>
    </row>
    <row r="947" customFormat="false" ht="18" hidden="false" customHeight="false" outlineLevel="0" collapsed="false">
      <c r="H947" s="124"/>
    </row>
    <row r="948" customFormat="false" ht="18" hidden="false" customHeight="false" outlineLevel="0" collapsed="false">
      <c r="H948" s="124"/>
    </row>
    <row r="949" customFormat="false" ht="18" hidden="false" customHeight="false" outlineLevel="0" collapsed="false">
      <c r="H949" s="124"/>
    </row>
    <row r="950" customFormat="false" ht="18" hidden="false" customHeight="false" outlineLevel="0" collapsed="false">
      <c r="H950" s="124"/>
    </row>
    <row r="951" customFormat="false" ht="18" hidden="false" customHeight="false" outlineLevel="0" collapsed="false">
      <c r="H951" s="124"/>
    </row>
    <row r="952" customFormat="false" ht="18" hidden="false" customHeight="false" outlineLevel="0" collapsed="false">
      <c r="H952" s="124"/>
    </row>
    <row r="953" customFormat="false" ht="18" hidden="false" customHeight="false" outlineLevel="0" collapsed="false">
      <c r="H953" s="124"/>
    </row>
    <row r="954" customFormat="false" ht="18" hidden="false" customHeight="false" outlineLevel="0" collapsed="false">
      <c r="H954" s="124"/>
    </row>
    <row r="955" customFormat="false" ht="18" hidden="false" customHeight="false" outlineLevel="0" collapsed="false">
      <c r="H955" s="124"/>
    </row>
    <row r="956" customFormat="false" ht="18" hidden="false" customHeight="false" outlineLevel="0" collapsed="false">
      <c r="H956" s="124"/>
    </row>
    <row r="957" customFormat="false" ht="18" hidden="false" customHeight="false" outlineLevel="0" collapsed="false">
      <c r="H957" s="124"/>
    </row>
    <row r="958" customFormat="false" ht="18" hidden="false" customHeight="false" outlineLevel="0" collapsed="false">
      <c r="H958" s="124"/>
    </row>
    <row r="959" customFormat="false" ht="18" hidden="false" customHeight="false" outlineLevel="0" collapsed="false">
      <c r="H959" s="124"/>
    </row>
    <row r="960" customFormat="false" ht="18" hidden="false" customHeight="false" outlineLevel="0" collapsed="false">
      <c r="H960" s="124"/>
    </row>
    <row r="961" customFormat="false" ht="18" hidden="false" customHeight="false" outlineLevel="0" collapsed="false">
      <c r="H961" s="124"/>
    </row>
    <row r="962" customFormat="false" ht="18" hidden="false" customHeight="false" outlineLevel="0" collapsed="false">
      <c r="H962" s="124"/>
    </row>
    <row r="963" customFormat="false" ht="18" hidden="false" customHeight="false" outlineLevel="0" collapsed="false">
      <c r="H963" s="124"/>
    </row>
    <row r="964" customFormat="false" ht="18" hidden="false" customHeight="false" outlineLevel="0" collapsed="false">
      <c r="H964" s="124"/>
    </row>
    <row r="965" customFormat="false" ht="18" hidden="false" customHeight="false" outlineLevel="0" collapsed="false">
      <c r="H965" s="124"/>
    </row>
    <row r="966" customFormat="false" ht="18" hidden="false" customHeight="false" outlineLevel="0" collapsed="false">
      <c r="H966" s="124"/>
    </row>
    <row r="967" customFormat="false" ht="18" hidden="false" customHeight="false" outlineLevel="0" collapsed="false">
      <c r="H967" s="124"/>
    </row>
    <row r="968" customFormat="false" ht="18" hidden="false" customHeight="false" outlineLevel="0" collapsed="false">
      <c r="H968" s="124"/>
    </row>
    <row r="969" customFormat="false" ht="18" hidden="false" customHeight="false" outlineLevel="0" collapsed="false">
      <c r="H969" s="124"/>
    </row>
    <row r="970" customFormat="false" ht="18" hidden="false" customHeight="false" outlineLevel="0" collapsed="false">
      <c r="H970" s="124"/>
    </row>
    <row r="971" customFormat="false" ht="18" hidden="false" customHeight="false" outlineLevel="0" collapsed="false">
      <c r="H971" s="124"/>
    </row>
    <row r="972" customFormat="false" ht="18" hidden="false" customHeight="false" outlineLevel="0" collapsed="false">
      <c r="H972" s="124"/>
    </row>
    <row r="973" customFormat="false" ht="18" hidden="false" customHeight="false" outlineLevel="0" collapsed="false">
      <c r="H973" s="124"/>
    </row>
    <row r="974" customFormat="false" ht="18" hidden="false" customHeight="false" outlineLevel="0" collapsed="false">
      <c r="H974" s="124"/>
    </row>
    <row r="975" customFormat="false" ht="18" hidden="false" customHeight="false" outlineLevel="0" collapsed="false">
      <c r="H975" s="124"/>
    </row>
    <row r="976" customFormat="false" ht="18" hidden="false" customHeight="false" outlineLevel="0" collapsed="false">
      <c r="H976" s="124"/>
    </row>
    <row r="977" customFormat="false" ht="18" hidden="false" customHeight="false" outlineLevel="0" collapsed="false">
      <c r="H977" s="124"/>
    </row>
    <row r="978" customFormat="false" ht="18" hidden="false" customHeight="false" outlineLevel="0" collapsed="false">
      <c r="H978" s="124"/>
    </row>
    <row r="979" customFormat="false" ht="18" hidden="false" customHeight="false" outlineLevel="0" collapsed="false">
      <c r="H979" s="124"/>
    </row>
    <row r="980" customFormat="false" ht="18" hidden="false" customHeight="false" outlineLevel="0" collapsed="false">
      <c r="H980" s="124"/>
    </row>
    <row r="981" customFormat="false" ht="18" hidden="false" customHeight="false" outlineLevel="0" collapsed="false">
      <c r="H981" s="124"/>
    </row>
    <row r="982" customFormat="false" ht="18" hidden="false" customHeight="false" outlineLevel="0" collapsed="false">
      <c r="H982" s="124"/>
    </row>
    <row r="983" customFormat="false" ht="18" hidden="false" customHeight="false" outlineLevel="0" collapsed="false">
      <c r="H983" s="124"/>
    </row>
    <row r="984" customFormat="false" ht="18" hidden="false" customHeight="false" outlineLevel="0" collapsed="false">
      <c r="H984" s="124"/>
    </row>
    <row r="985" customFormat="false" ht="18" hidden="false" customHeight="false" outlineLevel="0" collapsed="false">
      <c r="H985" s="124"/>
    </row>
    <row r="986" customFormat="false" ht="18" hidden="false" customHeight="false" outlineLevel="0" collapsed="false">
      <c r="H986" s="124"/>
    </row>
    <row r="987" customFormat="false" ht="18" hidden="false" customHeight="false" outlineLevel="0" collapsed="false">
      <c r="H987" s="124"/>
    </row>
    <row r="988" customFormat="false" ht="18" hidden="false" customHeight="false" outlineLevel="0" collapsed="false">
      <c r="H988" s="124"/>
    </row>
    <row r="989" customFormat="false" ht="18" hidden="false" customHeight="false" outlineLevel="0" collapsed="false">
      <c r="H989" s="124"/>
    </row>
    <row r="990" customFormat="false" ht="18" hidden="false" customHeight="false" outlineLevel="0" collapsed="false">
      <c r="H990" s="124"/>
    </row>
    <row r="991" customFormat="false" ht="18" hidden="false" customHeight="false" outlineLevel="0" collapsed="false">
      <c r="H991" s="124"/>
    </row>
    <row r="992" customFormat="false" ht="18" hidden="false" customHeight="false" outlineLevel="0" collapsed="false">
      <c r="H992" s="124"/>
    </row>
    <row r="993" customFormat="false" ht="18" hidden="false" customHeight="false" outlineLevel="0" collapsed="false">
      <c r="H993" s="124"/>
    </row>
    <row r="994" customFormat="false" ht="18" hidden="false" customHeight="false" outlineLevel="0" collapsed="false">
      <c r="H994" s="124"/>
    </row>
    <row r="995" customFormat="false" ht="18" hidden="false" customHeight="false" outlineLevel="0" collapsed="false">
      <c r="H995" s="124"/>
    </row>
    <row r="996" customFormat="false" ht="18" hidden="false" customHeight="false" outlineLevel="0" collapsed="false">
      <c r="H996" s="124"/>
    </row>
    <row r="997" customFormat="false" ht="18" hidden="false" customHeight="false" outlineLevel="0" collapsed="false">
      <c r="H997" s="124"/>
    </row>
    <row r="998" customFormat="false" ht="18" hidden="false" customHeight="false" outlineLevel="0" collapsed="false">
      <c r="H998" s="124"/>
    </row>
    <row r="999" customFormat="false" ht="18" hidden="false" customHeight="false" outlineLevel="0" collapsed="false">
      <c r="H999" s="124"/>
    </row>
    <row r="1000" customFormat="false" ht="18" hidden="false" customHeight="false" outlineLevel="0" collapsed="false">
      <c r="H1000" s="124"/>
    </row>
    <row r="1001" customFormat="false" ht="18" hidden="false" customHeight="false" outlineLevel="0" collapsed="false">
      <c r="H1001" s="124"/>
    </row>
    <row r="1002" customFormat="false" ht="18" hidden="false" customHeight="false" outlineLevel="0" collapsed="false">
      <c r="H1002" s="124"/>
    </row>
    <row r="1003" customFormat="false" ht="18" hidden="false" customHeight="false" outlineLevel="0" collapsed="false">
      <c r="H1003" s="124"/>
    </row>
    <row r="1004" customFormat="false" ht="18" hidden="false" customHeight="false" outlineLevel="0" collapsed="false">
      <c r="H1004" s="124"/>
    </row>
    <row r="1005" customFormat="false" ht="18" hidden="false" customHeight="false" outlineLevel="0" collapsed="false">
      <c r="H1005" s="124"/>
    </row>
    <row r="1006" customFormat="false" ht="18" hidden="false" customHeight="false" outlineLevel="0" collapsed="false">
      <c r="H1006" s="124"/>
    </row>
    <row r="1007" customFormat="false" ht="18" hidden="false" customHeight="false" outlineLevel="0" collapsed="false">
      <c r="H1007" s="124"/>
    </row>
    <row r="1008" customFormat="false" ht="18" hidden="false" customHeight="false" outlineLevel="0" collapsed="false">
      <c r="H1008" s="124"/>
    </row>
    <row r="1009" customFormat="false" ht="18" hidden="false" customHeight="false" outlineLevel="0" collapsed="false">
      <c r="H1009" s="124"/>
    </row>
    <row r="1010" customFormat="false" ht="18" hidden="false" customHeight="false" outlineLevel="0" collapsed="false">
      <c r="H1010" s="124"/>
    </row>
    <row r="1011" customFormat="false" ht="18" hidden="false" customHeight="false" outlineLevel="0" collapsed="false">
      <c r="H1011" s="124"/>
    </row>
    <row r="1012" customFormat="false" ht="18" hidden="false" customHeight="false" outlineLevel="0" collapsed="false">
      <c r="H1012" s="124"/>
    </row>
    <row r="1013" customFormat="false" ht="18" hidden="false" customHeight="false" outlineLevel="0" collapsed="false">
      <c r="H1013" s="124"/>
    </row>
    <row r="1014" customFormat="false" ht="18" hidden="false" customHeight="false" outlineLevel="0" collapsed="false">
      <c r="H1014" s="124"/>
    </row>
    <row r="1015" customFormat="false" ht="18" hidden="false" customHeight="false" outlineLevel="0" collapsed="false">
      <c r="H1015" s="124"/>
    </row>
    <row r="1016" customFormat="false" ht="18" hidden="false" customHeight="false" outlineLevel="0" collapsed="false">
      <c r="H1016" s="124"/>
    </row>
    <row r="1017" customFormat="false" ht="18" hidden="false" customHeight="false" outlineLevel="0" collapsed="false">
      <c r="H1017" s="124"/>
    </row>
    <row r="1018" customFormat="false" ht="18" hidden="false" customHeight="false" outlineLevel="0" collapsed="false">
      <c r="H1018" s="124"/>
    </row>
    <row r="1019" customFormat="false" ht="18" hidden="false" customHeight="false" outlineLevel="0" collapsed="false">
      <c r="H1019" s="124"/>
    </row>
    <row r="1020" customFormat="false" ht="18" hidden="false" customHeight="false" outlineLevel="0" collapsed="false">
      <c r="H1020" s="124"/>
    </row>
    <row r="1021" customFormat="false" ht="18" hidden="false" customHeight="false" outlineLevel="0" collapsed="false">
      <c r="H1021" s="124"/>
    </row>
    <row r="1022" customFormat="false" ht="18" hidden="false" customHeight="false" outlineLevel="0" collapsed="false">
      <c r="H1022" s="124"/>
    </row>
    <row r="1023" customFormat="false" ht="18" hidden="false" customHeight="false" outlineLevel="0" collapsed="false">
      <c r="H1023" s="124"/>
    </row>
    <row r="1024" customFormat="false" ht="18" hidden="false" customHeight="false" outlineLevel="0" collapsed="false">
      <c r="H1024" s="124"/>
    </row>
    <row r="1025" customFormat="false" ht="18" hidden="false" customHeight="false" outlineLevel="0" collapsed="false">
      <c r="H1025" s="124"/>
    </row>
    <row r="1026" customFormat="false" ht="18" hidden="false" customHeight="false" outlineLevel="0" collapsed="false">
      <c r="H1026" s="124"/>
    </row>
    <row r="1027" customFormat="false" ht="18" hidden="false" customHeight="false" outlineLevel="0" collapsed="false">
      <c r="H1027" s="124"/>
    </row>
    <row r="1028" customFormat="false" ht="18" hidden="false" customHeight="false" outlineLevel="0" collapsed="false">
      <c r="H1028" s="124"/>
    </row>
    <row r="1029" customFormat="false" ht="18" hidden="false" customHeight="false" outlineLevel="0" collapsed="false">
      <c r="H1029" s="124"/>
    </row>
    <row r="1030" customFormat="false" ht="18" hidden="false" customHeight="false" outlineLevel="0" collapsed="false">
      <c r="H1030" s="124"/>
    </row>
    <row r="1031" customFormat="false" ht="18" hidden="false" customHeight="false" outlineLevel="0" collapsed="false">
      <c r="H1031" s="124"/>
    </row>
    <row r="1032" customFormat="false" ht="18" hidden="false" customHeight="false" outlineLevel="0" collapsed="false">
      <c r="H1032" s="124"/>
    </row>
    <row r="1033" customFormat="false" ht="18" hidden="false" customHeight="false" outlineLevel="0" collapsed="false">
      <c r="H1033" s="124"/>
    </row>
    <row r="1034" customFormat="false" ht="18" hidden="false" customHeight="false" outlineLevel="0" collapsed="false">
      <c r="H1034" s="124"/>
    </row>
    <row r="1035" customFormat="false" ht="18" hidden="false" customHeight="false" outlineLevel="0" collapsed="false">
      <c r="H1035" s="124"/>
    </row>
    <row r="1036" customFormat="false" ht="18" hidden="false" customHeight="false" outlineLevel="0" collapsed="false">
      <c r="H1036" s="124"/>
    </row>
  </sheetData>
  <mergeCells count="7">
    <mergeCell ref="A2:C2"/>
    <mergeCell ref="I3:M3"/>
    <mergeCell ref="C4:I4"/>
    <mergeCell ref="J4:P4"/>
    <mergeCell ref="Q4:W4"/>
    <mergeCell ref="X4:AD4"/>
    <mergeCell ref="AE4:AH4"/>
  </mergeCells>
  <dataValidations count="6">
    <dataValidation allowBlank="true" error="Вычисляемые поля не редактировать!" errorStyle="stop" operator="between" prompt="Не редактировать" showDropDown="false" showErrorMessage="true" showInputMessage="true" sqref="H6:H36 O6:O36 W6:W36 AD6:AD36" type="custom">
      <formula1>IF(V6="не редактировать",0,0)</formula1>
      <formula2>0</formula2>
    </dataValidation>
    <dataValidation allowBlank="true" error="Вычисляемые поля не редактировать!" errorStyle="stop" operator="between" prompt="Не редактировать" showDropDown="false" showErrorMessage="false" showInputMessage="true" sqref="AE6:AF36" type="custom">
      <formula1>IF(AD6="не редактировать",0,0)</formula1>
      <formula2>0</formula2>
    </dataValidation>
    <dataValidation allowBlank="true" errorStyle="stop" operator="between" showDropDown="false" showErrorMessage="true" showInputMessage="false" sqref="AG6:AG36" type="custom">
      <formula1>IF(AC6="не редактировать",0,0)</formula1>
      <formula2>0</formula2>
    </dataValidation>
    <dataValidation allowBlank="true" error="Вычисляемые поля не редактировать!" errorStyle="stop" operator="between" prompt="Не редактировать" showDropDown="false" showErrorMessage="true" showInputMessage="true" sqref="A6:A36 F6:G36 I6:I36 M6:N36 P6:P36 U6:V36 AB6:AC36 AH6:AH36" type="custom">
      <formula1>IF(AB6="не редактировать",0,0)</formula1>
      <formula2>0</formula2>
    </dataValidation>
    <dataValidation allowBlank="true" error="Формулу не трогать!" errorStyle="stop" operator="between" prompt="Формулу не трогать!" showDropDown="false" showErrorMessage="false" showInputMessage="true" sqref="D1" type="custom">
      <formula1>IF(D1="не редактировать",0,0)</formula1>
      <formula2>0</formula2>
    </dataValidation>
    <dataValidation allowBlank="true" error="Формулу не трогать!" errorStyle="stop" operator="between" prompt="Формулу не трогать!" showDropDown="false" showErrorMessage="true" showInputMessage="true" sqref="A1:C1" type="custom">
      <formula1>IF(A1="не редактировать",0,0)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511805555555556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28" width="7.7"/>
    <col collapsed="false" customWidth="true" hidden="false" outlineLevel="0" max="5" min="5" style="1" width="37.56"/>
    <col collapsed="false" customWidth="true" hidden="false" outlineLevel="0" max="6" min="6" style="2" width="13.14"/>
    <col collapsed="false" customWidth="true" hidden="false" outlineLevel="0" max="7" min="7" style="3" width="13.41"/>
    <col collapsed="false" customWidth="true" hidden="false" outlineLevel="0" max="8" min="8" style="4" width="13.99"/>
    <col collapsed="false" customWidth="true" hidden="false" outlineLevel="0" max="9" min="9" style="1" width="8.99"/>
    <col collapsed="false" customWidth="true" hidden="false" outlineLevel="0" max="10" min="10" style="129" width="4.41"/>
    <col collapsed="false" customWidth="false" hidden="false" outlineLevel="0" max="257" min="11" style="1" width="9.14"/>
  </cols>
  <sheetData>
    <row r="1" customFormat="false" ht="19.7" hidden="false" customHeight="true" outlineLevel="0" collapsed="false">
      <c r="B1" s="130" t="n">
        <f aca="false">COUNTIF(H6:H992,"00:00,00")</f>
        <v>0</v>
      </c>
      <c r="D1" s="131" t="s">
        <v>131</v>
      </c>
      <c r="E1" s="131"/>
      <c r="F1" s="131"/>
      <c r="G1" s="131"/>
      <c r="H1" s="131"/>
      <c r="I1" s="9"/>
      <c r="J1" s="132"/>
    </row>
    <row r="2" customFormat="false" ht="19.7" hidden="false" customHeight="true" outlineLevel="0" collapsed="false">
      <c r="B2" s="133" t="s">
        <v>1</v>
      </c>
      <c r="D2" s="131"/>
      <c r="E2" s="131"/>
      <c r="F2" s="131"/>
      <c r="G2" s="131"/>
      <c r="H2" s="131"/>
      <c r="J2" s="132"/>
    </row>
    <row r="3" customFormat="false" ht="28.5" hidden="false" customHeight="true" outlineLevel="0" collapsed="false">
      <c r="D3" s="134" t="s">
        <v>132</v>
      </c>
      <c r="E3" s="134"/>
      <c r="F3" s="134"/>
      <c r="G3" s="134"/>
      <c r="H3" s="134"/>
      <c r="J3" s="132"/>
    </row>
    <row r="4" customFormat="false" ht="18" hidden="false" customHeight="false" outlineLevel="0" collapsed="false">
      <c r="D4" s="134"/>
      <c r="E4" s="134"/>
      <c r="F4" s="135"/>
      <c r="G4" s="127"/>
      <c r="H4" s="136"/>
      <c r="I4" s="120"/>
      <c r="J4" s="132"/>
    </row>
    <row r="5" s="44" customFormat="true" ht="69" hidden="false" customHeight="true" outlineLevel="0" collapsed="false">
      <c r="A5" s="44" t="s">
        <v>133</v>
      </c>
      <c r="B5" s="137" t="s">
        <v>134</v>
      </c>
      <c r="C5" s="138" t="s">
        <v>135</v>
      </c>
      <c r="D5" s="44" t="s">
        <v>133</v>
      </c>
      <c r="E5" s="139" t="s">
        <v>136</v>
      </c>
      <c r="F5" s="140" t="s">
        <v>137</v>
      </c>
      <c r="G5" s="140" t="s">
        <v>138</v>
      </c>
      <c r="H5" s="141" t="s">
        <v>139</v>
      </c>
      <c r="I5" s="142" t="s">
        <v>140</v>
      </c>
      <c r="J5" s="143" t="s">
        <v>7</v>
      </c>
      <c r="L5" s="144"/>
      <c r="M5" s="144"/>
    </row>
    <row r="6" customFormat="false" ht="18" hidden="true" customHeight="false" outlineLevel="0" collapsed="false">
      <c r="A6" s="46" t="n">
        <v>6</v>
      </c>
      <c r="B6" s="57"/>
      <c r="C6" s="57"/>
      <c r="D6" s="46" t="n">
        <v>6</v>
      </c>
      <c r="E6" s="59" t="s">
        <v>43</v>
      </c>
      <c r="F6" s="145" t="n">
        <f aca="false">VALUE(CONCATENATE("00:",TEXT(B6,"0,00")))</f>
        <v>0</v>
      </c>
      <c r="G6" s="145" t="n">
        <f aca="false">VALUE(CONCATENATE("00:",TEXT(C6,"0,00")))</f>
        <v>0</v>
      </c>
      <c r="H6" s="146" t="n">
        <f aca="false">IF(AND(F6&gt;0,G6&gt;0),IF(F6&lt;G6,F6,G6),IF(F6&gt;G6,F6,G6))</f>
        <v>0</v>
      </c>
      <c r="I6" s="147" t="n">
        <f aca="false">ROW()-$B$1-5</f>
        <v>1</v>
      </c>
      <c r="J6" s="148" t="n">
        <f aca="false">ROW()-5</f>
        <v>1</v>
      </c>
      <c r="L6" s="149"/>
      <c r="M6" s="149"/>
      <c r="N6" s="149"/>
    </row>
    <row r="7" customFormat="false" ht="18" hidden="true" customHeight="true" outlineLevel="0" collapsed="false">
      <c r="A7" s="71" t="n">
        <v>10</v>
      </c>
      <c r="B7" s="82"/>
      <c r="C7" s="82"/>
      <c r="D7" s="71" t="n">
        <v>10</v>
      </c>
      <c r="E7" s="84" t="s">
        <v>50</v>
      </c>
      <c r="F7" s="145" t="n">
        <f aca="false">VALUE(CONCATENATE("00:",TEXT(B7,"0,00")))</f>
        <v>0</v>
      </c>
      <c r="G7" s="145" t="n">
        <f aca="false">VALUE(CONCATENATE("00:",TEXT(C7,"0,00")))</f>
        <v>0</v>
      </c>
      <c r="H7" s="146" t="n">
        <f aca="false">IF(AND(F7&gt;0,G7&gt;0),IF(F7&lt;G7,F7,G7),IF(F7&gt;G7,F7,G7))</f>
        <v>0</v>
      </c>
      <c r="I7" s="147" t="n">
        <f aca="false">ROW()-$B$1-5</f>
        <v>2</v>
      </c>
      <c r="J7" s="148" t="n">
        <f aca="false">ROW()-5</f>
        <v>2</v>
      </c>
      <c r="L7" s="149"/>
      <c r="M7" s="149"/>
      <c r="N7" s="149"/>
    </row>
    <row r="8" customFormat="false" ht="18" hidden="true" customHeight="false" outlineLevel="0" collapsed="false">
      <c r="A8" s="71" t="n">
        <v>11</v>
      </c>
      <c r="B8" s="82"/>
      <c r="C8" s="82"/>
      <c r="D8" s="71" t="n">
        <v>11</v>
      </c>
      <c r="E8" s="84" t="s">
        <v>53</v>
      </c>
      <c r="F8" s="145" t="n">
        <f aca="false">VALUE(CONCATENATE("00:",TEXT(B8,"0,00")))</f>
        <v>0</v>
      </c>
      <c r="G8" s="145" t="n">
        <f aca="false">VALUE(CONCATENATE("00:",TEXT(C8,"0,00")))</f>
        <v>0</v>
      </c>
      <c r="H8" s="146" t="n">
        <f aca="false">IF(AND(F8&gt;0,G8&gt;0),IF(F8&lt;G8,F8,G8),IF(F8&gt;G8,F8,G8))</f>
        <v>0</v>
      </c>
      <c r="I8" s="147" t="n">
        <f aca="false">ROW()-$B$1-5</f>
        <v>3</v>
      </c>
      <c r="J8" s="148" t="n">
        <f aca="false">ROW()-5</f>
        <v>3</v>
      </c>
      <c r="K8" s="120"/>
      <c r="L8" s="120"/>
    </row>
    <row r="9" customFormat="false" ht="18" hidden="true" customHeight="false" outlineLevel="0" collapsed="false">
      <c r="A9" s="71" t="n">
        <v>15</v>
      </c>
      <c r="B9" s="82"/>
      <c r="C9" s="82"/>
      <c r="D9" s="71" t="n">
        <v>15</v>
      </c>
      <c r="E9" s="84" t="s">
        <v>56</v>
      </c>
      <c r="F9" s="150" t="n">
        <f aca="false">VALUE(CONCATENATE("00:",TEXT(B9,"0,00")))</f>
        <v>0</v>
      </c>
      <c r="G9" s="150" t="n">
        <f aca="false">VALUE(CONCATENATE("00:",TEXT(C9,"0,00")))</f>
        <v>0</v>
      </c>
      <c r="H9" s="151" t="n">
        <f aca="false">IF(AND(F9&gt;0,G9&gt;0),IF(F9&lt;G9,F9,G9),IF(F9&gt;G9,F9,G9))</f>
        <v>0</v>
      </c>
      <c r="I9" s="152" t="n">
        <f aca="false">ROW()-$B$1-5</f>
        <v>4</v>
      </c>
      <c r="J9" s="153" t="n">
        <f aca="false">ROW()-5</f>
        <v>4</v>
      </c>
      <c r="K9" s="120"/>
      <c r="L9" s="120"/>
    </row>
    <row r="10" customFormat="false" ht="18" hidden="true" customHeight="false" outlineLevel="0" collapsed="false">
      <c r="A10" s="95" t="n">
        <v>16</v>
      </c>
      <c r="B10" s="106"/>
      <c r="C10" s="106"/>
      <c r="D10" s="95" t="n">
        <v>16</v>
      </c>
      <c r="E10" s="108" t="s">
        <v>60</v>
      </c>
      <c r="F10" s="154" t="n">
        <f aca="false">VALUE(CONCATENATE("00:",TEXT(B10,"0,00")))</f>
        <v>0</v>
      </c>
      <c r="G10" s="154" t="n">
        <f aca="false">VALUE(CONCATENATE("00:",TEXT(C10,"0,00")))</f>
        <v>0</v>
      </c>
      <c r="H10" s="155" t="n">
        <f aca="false">IF(AND(F10&gt;0,G10&gt;0),IF(F10&lt;G10,F10,G10),IF(F10&gt;G10,F10,G10))</f>
        <v>0</v>
      </c>
      <c r="I10" s="156" t="n">
        <f aca="false">ROW()-$B$1-5</f>
        <v>5</v>
      </c>
      <c r="J10" s="157" t="n">
        <f aca="false">ROW()-5</f>
        <v>5</v>
      </c>
      <c r="K10" s="120"/>
      <c r="L10" s="120"/>
    </row>
    <row r="11" customFormat="false" ht="18" hidden="true" customHeight="false" outlineLevel="0" collapsed="false">
      <c r="A11" s="71" t="n">
        <v>23</v>
      </c>
      <c r="B11" s="82"/>
      <c r="C11" s="82"/>
      <c r="D11" s="71" t="n">
        <v>23</v>
      </c>
      <c r="E11" s="84" t="s">
        <v>68</v>
      </c>
      <c r="F11" s="150" t="n">
        <f aca="false">VALUE(CONCATENATE("00:",TEXT(B11,"0,00")))</f>
        <v>0</v>
      </c>
      <c r="G11" s="150" t="n">
        <f aca="false">VALUE(CONCATENATE("00:",TEXT(C11,"0,00")))</f>
        <v>0</v>
      </c>
      <c r="H11" s="151" t="n">
        <f aca="false">IF(AND(F11&gt;0,G11&gt;0),IF(F11&lt;G11,F11,G11),IF(F11&gt;G11,F11,G11))</f>
        <v>0</v>
      </c>
      <c r="I11" s="152" t="n">
        <f aca="false">ROW()-$B$1-5</f>
        <v>6</v>
      </c>
      <c r="J11" s="153" t="n">
        <f aca="false">ROW()-5</f>
        <v>6</v>
      </c>
      <c r="K11" s="120"/>
      <c r="L11" s="120"/>
    </row>
    <row r="12" customFormat="false" ht="18" hidden="true" customHeight="false" outlineLevel="0" collapsed="false">
      <c r="A12" s="71" t="n">
        <v>27</v>
      </c>
      <c r="B12" s="82"/>
      <c r="C12" s="82"/>
      <c r="D12" s="71" t="n">
        <v>27</v>
      </c>
      <c r="E12" s="84" t="s">
        <v>71</v>
      </c>
      <c r="F12" s="150" t="n">
        <f aca="false">VALUE(CONCATENATE("00:",TEXT(B12,"0,00")))</f>
        <v>0</v>
      </c>
      <c r="G12" s="150" t="n">
        <f aca="false">VALUE(CONCATENATE("00:",TEXT(C12,"0,00")))</f>
        <v>0</v>
      </c>
      <c r="H12" s="151" t="n">
        <f aca="false">IF(AND(F12&gt;0,G12&gt;0),IF(F12&lt;G12,F12,G12),IF(F12&gt;G12,F12,G12))</f>
        <v>0</v>
      </c>
      <c r="I12" s="152" t="n">
        <f aca="false">ROW()-$B$1-5</f>
        <v>7</v>
      </c>
      <c r="J12" s="153" t="n">
        <f aca="false">ROW()-5</f>
        <v>7</v>
      </c>
      <c r="K12" s="120"/>
      <c r="L12" s="120"/>
    </row>
    <row r="13" customFormat="false" ht="18" hidden="true" customHeight="false" outlineLevel="0" collapsed="false">
      <c r="A13" s="71" t="n">
        <v>28</v>
      </c>
      <c r="B13" s="82"/>
      <c r="C13" s="82"/>
      <c r="D13" s="71" t="n">
        <v>28</v>
      </c>
      <c r="E13" s="84" t="s">
        <v>73</v>
      </c>
      <c r="F13" s="150" t="n">
        <f aca="false">VALUE(CONCATENATE("00:",TEXT(B13,"0,00")))</f>
        <v>0</v>
      </c>
      <c r="G13" s="150" t="n">
        <f aca="false">VALUE(CONCATENATE("00:",TEXT(C13,"0,00")))</f>
        <v>0</v>
      </c>
      <c r="H13" s="151" t="n">
        <f aca="false">IF(AND(F13&gt;0,G13&gt;0),IF(F13&lt;G13,F13,G13),IF(F13&gt;G13,F13,G13))</f>
        <v>0</v>
      </c>
      <c r="I13" s="152" t="n">
        <f aca="false">ROW()-$B$1-5</f>
        <v>8</v>
      </c>
      <c r="J13" s="153" t="n">
        <f aca="false">ROW()-5</f>
        <v>8</v>
      </c>
      <c r="K13" s="120"/>
      <c r="L13" s="120"/>
    </row>
    <row r="14" customFormat="false" ht="18" hidden="true" customHeight="false" outlineLevel="0" collapsed="false">
      <c r="A14" s="71" t="n">
        <v>31</v>
      </c>
      <c r="B14" s="82"/>
      <c r="C14" s="82"/>
      <c r="D14" s="71" t="n">
        <v>31</v>
      </c>
      <c r="E14" s="84" t="s">
        <v>75</v>
      </c>
      <c r="F14" s="154" t="n">
        <f aca="false">VALUE(CONCATENATE("00:",TEXT(B14,"0,00")))</f>
        <v>0</v>
      </c>
      <c r="G14" s="154" t="n">
        <f aca="false">VALUE(CONCATENATE("00:",TEXT(C14,"0,00")))</f>
        <v>0</v>
      </c>
      <c r="H14" s="155" t="n">
        <f aca="false">IF(AND(F14&gt;0,G14&gt;0),IF(F14&lt;G14,F14,G14),IF(F14&gt;G14,F14,G14))</f>
        <v>0</v>
      </c>
      <c r="I14" s="156" t="n">
        <f aca="false">ROW()-$B$1-5</f>
        <v>9</v>
      </c>
      <c r="J14" s="157" t="n">
        <f aca="false">ROW()-5</f>
        <v>9</v>
      </c>
      <c r="K14" s="120"/>
      <c r="L14" s="120"/>
    </row>
    <row r="15" customFormat="false" ht="18" hidden="false" customHeight="false" outlineLevel="0" collapsed="false">
      <c r="A15" s="71" t="n">
        <v>7</v>
      </c>
      <c r="B15" s="82" t="n">
        <v>28.76</v>
      </c>
      <c r="C15" s="82" t="n">
        <v>27.47</v>
      </c>
      <c r="D15" s="71" t="n">
        <v>7</v>
      </c>
      <c r="E15" s="84" t="s">
        <v>85</v>
      </c>
      <c r="F15" s="150" t="n">
        <f aca="false">VALUE(CONCATENATE("00:",TEXT(B15,"0,00")))</f>
        <v>0.0201388888888889</v>
      </c>
      <c r="G15" s="150" t="n">
        <f aca="false">VALUE(CONCATENATE("00:",TEXT(C15,"0,00")))</f>
        <v>0.01875</v>
      </c>
      <c r="H15" s="151" t="n">
        <f aca="false">IF(AND(F15&gt;0,G15&gt;0),IF(F15&lt;G15,F15,G15),IF(F15&gt;G15,F15,G15))</f>
        <v>0.01875</v>
      </c>
      <c r="I15" s="152" t="n">
        <f aca="false">ROW()-$B$1-5</f>
        <v>10</v>
      </c>
      <c r="J15" s="153" t="n">
        <f aca="false">ROW()-5</f>
        <v>10</v>
      </c>
      <c r="K15" s="120"/>
      <c r="L15" s="120"/>
    </row>
    <row r="16" customFormat="false" ht="18" hidden="false" customHeight="false" outlineLevel="0" collapsed="false">
      <c r="A16" s="71" t="n">
        <v>32</v>
      </c>
      <c r="B16" s="82" t="n">
        <v>34.99</v>
      </c>
      <c r="C16" s="82" t="n">
        <v>30.64</v>
      </c>
      <c r="D16" s="71" t="n">
        <v>32</v>
      </c>
      <c r="E16" s="84" t="s">
        <v>96</v>
      </c>
      <c r="F16" s="150" t="n">
        <f aca="false">VALUE(CONCATENATE("00:",TEXT(B16,"0,00")))</f>
        <v>0.0243055555555556</v>
      </c>
      <c r="G16" s="150" t="n">
        <f aca="false">VALUE(CONCATENATE("00:",TEXT(C16,"0,00")))</f>
        <v>0.0215277777777778</v>
      </c>
      <c r="H16" s="151" t="n">
        <f aca="false">IF(AND(F16&gt;0,G16&gt;0),IF(F16&lt;G16,F16,G16),IF(F16&gt;G16,F16,G16))</f>
        <v>0.0215277777777778</v>
      </c>
      <c r="I16" s="152" t="n">
        <f aca="false">ROW()-$B$1-5</f>
        <v>11</v>
      </c>
      <c r="J16" s="153" t="n">
        <f aca="false">ROW()-5</f>
        <v>11</v>
      </c>
      <c r="K16" s="120"/>
      <c r="L16" s="120"/>
    </row>
    <row r="17" customFormat="false" ht="18" hidden="false" customHeight="false" outlineLevel="0" collapsed="false">
      <c r="A17" s="71" t="n">
        <v>24</v>
      </c>
      <c r="B17" s="82" t="n">
        <v>32.61</v>
      </c>
      <c r="C17" s="82" t="n">
        <v>30.97</v>
      </c>
      <c r="D17" s="71" t="n">
        <v>24</v>
      </c>
      <c r="E17" s="84" t="s">
        <v>87</v>
      </c>
      <c r="F17" s="150" t="n">
        <f aca="false">VALUE(CONCATENATE("00:",TEXT(B17,"0,00")))</f>
        <v>0.0229166666666667</v>
      </c>
      <c r="G17" s="150" t="n">
        <f aca="false">VALUE(CONCATENATE("00:",TEXT(C17,"0,00")))</f>
        <v>0.0215277777777778</v>
      </c>
      <c r="H17" s="151" t="n">
        <f aca="false">IF(AND(F17&gt;0,G17&gt;0),IF(F17&lt;G17,F17,G17),IF(F17&gt;G17,F17,G17))</f>
        <v>0.0215277777777778</v>
      </c>
      <c r="I17" s="152" t="n">
        <f aca="false">ROW()-$B$1-5</f>
        <v>12</v>
      </c>
      <c r="J17" s="153" t="n">
        <f aca="false">ROW()-5</f>
        <v>12</v>
      </c>
      <c r="K17" s="120"/>
      <c r="L17" s="120"/>
    </row>
    <row r="18" customFormat="false" ht="18" hidden="false" customHeight="false" outlineLevel="0" collapsed="false">
      <c r="A18" s="71" t="n">
        <v>26</v>
      </c>
      <c r="B18" s="82" t="n">
        <v>37.9</v>
      </c>
      <c r="C18" s="82" t="n">
        <v>36.87</v>
      </c>
      <c r="D18" s="71" t="n">
        <v>26</v>
      </c>
      <c r="E18" s="84" t="s">
        <v>116</v>
      </c>
      <c r="F18" s="150" t="n">
        <f aca="false">VALUE(CONCATENATE("00:",TEXT(B18,"0,00")))</f>
        <v>0.0263888888888889</v>
      </c>
      <c r="G18" s="150" t="n">
        <f aca="false">VALUE(CONCATENATE("00:",TEXT(C18,"0,00")))</f>
        <v>0.0256944444444444</v>
      </c>
      <c r="H18" s="151" t="n">
        <f aca="false">IF(AND(F18&gt;0,G18&gt;0),IF(F18&lt;G18,F18,G18),IF(F18&gt;G18,F18,G18))</f>
        <v>0.0256944444444444</v>
      </c>
      <c r="I18" s="152" t="n">
        <f aca="false">ROW()-$B$1-5</f>
        <v>13</v>
      </c>
      <c r="J18" s="153" t="n">
        <f aca="false">ROW()-5</f>
        <v>13</v>
      </c>
      <c r="K18" s="120"/>
      <c r="L18" s="120"/>
    </row>
    <row r="19" customFormat="false" ht="18" hidden="false" customHeight="false" outlineLevel="0" collapsed="false">
      <c r="A19" s="71" t="n">
        <v>34</v>
      </c>
      <c r="B19" s="82" t="n">
        <v>40.25</v>
      </c>
      <c r="C19" s="82" t="n">
        <v>37.07</v>
      </c>
      <c r="D19" s="71" t="n">
        <v>34</v>
      </c>
      <c r="E19" s="84" t="s">
        <v>109</v>
      </c>
      <c r="F19" s="150" t="n">
        <f aca="false">VALUE(CONCATENATE("00:",TEXT(B19,"0,00")))</f>
        <v>0.0277777777777778</v>
      </c>
      <c r="G19" s="150" t="n">
        <f aca="false">VALUE(CONCATENATE("00:",TEXT(C19,"0,00")))</f>
        <v>0.0256944444444444</v>
      </c>
      <c r="H19" s="151" t="n">
        <f aca="false">IF(AND(F19&gt;0,G19&gt;0),IF(F19&lt;G19,F19,G19),IF(F19&gt;G19,F19,G19))</f>
        <v>0.0256944444444444</v>
      </c>
      <c r="I19" s="152" t="n">
        <f aca="false">ROW()-$B$1-5</f>
        <v>14</v>
      </c>
      <c r="J19" s="153" t="n">
        <f aca="false">ROW()-5</f>
        <v>14</v>
      </c>
      <c r="K19" s="120"/>
      <c r="L19" s="120"/>
    </row>
    <row r="20" customFormat="false" ht="18" hidden="false" customHeight="false" outlineLevel="0" collapsed="false">
      <c r="A20" s="71" t="n">
        <v>20</v>
      </c>
      <c r="B20" s="82" t="n">
        <v>40.02</v>
      </c>
      <c r="C20" s="82" t="n">
        <v>37.43</v>
      </c>
      <c r="D20" s="71" t="n">
        <v>20</v>
      </c>
      <c r="E20" s="84" t="s">
        <v>106</v>
      </c>
      <c r="F20" s="150" t="n">
        <f aca="false">VALUE(CONCATENATE("00:",TEXT(B20,"0,00")))</f>
        <v>0.0277777777777778</v>
      </c>
      <c r="G20" s="150" t="n">
        <f aca="false">VALUE(CONCATENATE("00:",TEXT(C20,"0,00")))</f>
        <v>0.0256944444444444</v>
      </c>
      <c r="H20" s="151" t="n">
        <f aca="false">IF(AND(F20&gt;0,G20&gt;0),IF(F20&lt;G20,F20,G20),IF(F20&gt;G20,F20,G20))</f>
        <v>0.0256944444444444</v>
      </c>
      <c r="I20" s="152" t="n">
        <f aca="false">ROW()-$B$1-5</f>
        <v>15</v>
      </c>
      <c r="J20" s="153" t="n">
        <f aca="false">ROW()-5</f>
        <v>15</v>
      </c>
      <c r="K20" s="120"/>
      <c r="L20" s="120"/>
    </row>
    <row r="21" customFormat="false" ht="18" hidden="false" customHeight="false" outlineLevel="0" collapsed="false">
      <c r="A21" s="71" t="n">
        <v>21</v>
      </c>
      <c r="B21" s="82" t="n">
        <v>45.53</v>
      </c>
      <c r="C21" s="82" t="n">
        <v>40.01</v>
      </c>
      <c r="D21" s="71" t="n">
        <v>21</v>
      </c>
      <c r="E21" s="84" t="s">
        <v>112</v>
      </c>
      <c r="F21" s="158" t="n">
        <f aca="false">VALUE(CONCATENATE("00:",TEXT(B21,"0,00")))</f>
        <v>0.0319444444444444</v>
      </c>
      <c r="G21" s="158" t="n">
        <f aca="false">VALUE(CONCATENATE("00:",TEXT(C21,"0,00")))</f>
        <v>0.0277777777777778</v>
      </c>
      <c r="H21" s="159" t="n">
        <f aca="false">IF(AND(F21&gt;0,G21&gt;0),IF(F21&lt;G21,F21,G21),IF(F21&gt;G21,F21,G21))</f>
        <v>0.0277777777777778</v>
      </c>
      <c r="I21" s="160" t="n">
        <f aca="false">ROW()-$B$1-5</f>
        <v>16</v>
      </c>
      <c r="J21" s="161" t="n">
        <f aca="false">ROW()-5</f>
        <v>16</v>
      </c>
      <c r="K21" s="120"/>
      <c r="L21" s="120"/>
    </row>
    <row r="22" customFormat="false" ht="18" hidden="false" customHeight="false" outlineLevel="0" collapsed="false">
      <c r="A22" s="71" t="n">
        <v>8</v>
      </c>
      <c r="B22" s="82" t="n">
        <v>56.41</v>
      </c>
      <c r="C22" s="82" t="n">
        <v>49.32</v>
      </c>
      <c r="D22" s="71" t="n">
        <v>8</v>
      </c>
      <c r="E22" s="84" t="s">
        <v>124</v>
      </c>
      <c r="F22" s="145" t="n">
        <f aca="false">VALUE(CONCATENATE("00:",TEXT(B22,"0,00")))</f>
        <v>0.0388888888888889</v>
      </c>
      <c r="G22" s="145" t="n">
        <f aca="false">VALUE(CONCATENATE("00:",TEXT(C22,"0,00")))</f>
        <v>0.0340277777777778</v>
      </c>
      <c r="H22" s="146" t="n">
        <f aca="false">IF(AND(F22&gt;0,G22&gt;0),IF(F22&lt;G22,F22,G22),IF(F22&gt;G22,F22,G22))</f>
        <v>0.0340277777777778</v>
      </c>
      <c r="I22" s="147" t="n">
        <f aca="false">ROW()-$B$1-5</f>
        <v>17</v>
      </c>
      <c r="J22" s="148" t="n">
        <f aca="false">ROW()-5</f>
        <v>17</v>
      </c>
      <c r="K22" s="120"/>
      <c r="L22" s="120"/>
    </row>
    <row r="23" customFormat="false" ht="18" hidden="false" customHeight="false" outlineLevel="0" collapsed="false">
      <c r="A23" s="71" t="n">
        <v>14</v>
      </c>
      <c r="B23" s="87" t="n">
        <v>67.71</v>
      </c>
      <c r="C23" s="87" t="n">
        <v>53.19</v>
      </c>
      <c r="D23" s="71" t="n">
        <v>14</v>
      </c>
      <c r="E23" s="89" t="s">
        <v>113</v>
      </c>
      <c r="F23" s="154" t="n">
        <f aca="false">VALUE(CONCATENATE("00:",TEXT(B23,"0,00")))</f>
        <v>0.0472222222222222</v>
      </c>
      <c r="G23" s="154" t="n">
        <f aca="false">VALUE(CONCATENATE("00:",TEXT(C23,"0,00")))</f>
        <v>0.0368055555555556</v>
      </c>
      <c r="H23" s="155" t="n">
        <f aca="false">IF(AND(F23&gt;0,G23&gt;0),IF(F23&lt;G23,F23,G23),IF(F23&gt;G23,F23,G23))</f>
        <v>0.0368055555555556</v>
      </c>
      <c r="I23" s="156" t="n">
        <f aca="false">ROW()-$B$1-5</f>
        <v>18</v>
      </c>
      <c r="J23" s="157" t="n">
        <f aca="false">ROW()-5</f>
        <v>18</v>
      </c>
      <c r="K23" s="120"/>
      <c r="L23" s="120"/>
    </row>
    <row r="24" customFormat="false" ht="18" hidden="false" customHeight="false" outlineLevel="0" collapsed="false">
      <c r="A24" s="95" t="n">
        <v>18</v>
      </c>
      <c r="B24" s="106" t="n">
        <v>0</v>
      </c>
      <c r="C24" s="106" t="n">
        <v>56.95</v>
      </c>
      <c r="D24" s="95" t="n">
        <v>18</v>
      </c>
      <c r="E24" s="108" t="s">
        <v>127</v>
      </c>
      <c r="F24" s="154" t="n">
        <f aca="false">VALUE(CONCATENATE("00:",TEXT(B24,"0,00")))</f>
        <v>0</v>
      </c>
      <c r="G24" s="154" t="n">
        <f aca="false">VALUE(CONCATENATE("00:",TEXT(C24,"0,00")))</f>
        <v>0.0395833333333333</v>
      </c>
      <c r="H24" s="155" t="n">
        <f aca="false">IF(AND(F24&gt;0,G24&gt;0),IF(F24&lt;G24,F24,G24),IF(F24&gt;G24,F24,G24))</f>
        <v>0.0395833333333333</v>
      </c>
      <c r="I24" s="156" t="n">
        <f aca="false">ROW()-$B$1-5</f>
        <v>19</v>
      </c>
      <c r="J24" s="157" t="n">
        <f aca="false">ROW()-5</f>
        <v>19</v>
      </c>
      <c r="K24" s="120"/>
      <c r="L24" s="120"/>
    </row>
    <row r="25" customFormat="false" ht="18" hidden="false" customHeight="false" outlineLevel="0" collapsed="false">
      <c r="A25" s="71" t="n">
        <v>24</v>
      </c>
      <c r="B25" s="82" t="n">
        <v>121.05</v>
      </c>
      <c r="C25" s="82" t="n">
        <v>91.7</v>
      </c>
      <c r="D25" s="71" t="n">
        <v>24</v>
      </c>
      <c r="E25" s="84" t="s">
        <v>130</v>
      </c>
      <c r="F25" s="154" t="n">
        <f aca="false">VALUE(CONCATENATE("00:",TEXT(B25,"0,00")))</f>
        <v>0.0840277777777778</v>
      </c>
      <c r="G25" s="154" t="n">
        <f aca="false">VALUE(CONCATENATE("00:",TEXT(C25,"0,00")))</f>
        <v>0.0638888888888889</v>
      </c>
      <c r="H25" s="155" t="n">
        <f aca="false">IF(AND(F25&gt;0,G25&gt;0),IF(F25&lt;G25,F25,G25),IF(F25&gt;G25,F25,G25))</f>
        <v>0.0638888888888889</v>
      </c>
      <c r="I25" s="156" t="n">
        <f aca="false">ROW()-$B$1-5</f>
        <v>20</v>
      </c>
      <c r="J25" s="157" t="n">
        <f aca="false">ROW()-5</f>
        <v>20</v>
      </c>
      <c r="K25" s="120"/>
      <c r="L25" s="120"/>
    </row>
    <row r="26" customFormat="false" ht="18" hidden="false" customHeight="false" outlineLevel="0" collapsed="false">
      <c r="B26" s="121"/>
      <c r="C26" s="121"/>
      <c r="D26" s="162"/>
      <c r="E26" s="122"/>
      <c r="F26" s="123"/>
      <c r="G26" s="123"/>
      <c r="H26" s="124"/>
      <c r="I26" s="125"/>
      <c r="J26" s="163"/>
      <c r="K26" s="120"/>
      <c r="L26" s="120"/>
    </row>
    <row r="27" customFormat="false" ht="18" hidden="false" customHeight="false" outlineLevel="0" collapsed="false">
      <c r="B27" s="121"/>
      <c r="C27" s="121"/>
      <c r="D27" s="162"/>
      <c r="E27" s="122"/>
      <c r="F27" s="123"/>
      <c r="G27" s="123"/>
      <c r="H27" s="124"/>
      <c r="I27" s="125"/>
      <c r="J27" s="163"/>
      <c r="K27" s="120"/>
      <c r="L27" s="120"/>
    </row>
    <row r="28" customFormat="false" ht="18" hidden="false" customHeight="false" outlineLevel="0" collapsed="false">
      <c r="B28" s="121"/>
      <c r="C28" s="121"/>
      <c r="D28" s="162"/>
      <c r="E28" s="122"/>
      <c r="F28" s="123"/>
      <c r="G28" s="123"/>
      <c r="H28" s="124"/>
      <c r="I28" s="125"/>
      <c r="J28" s="163"/>
      <c r="K28" s="120"/>
      <c r="L28" s="120"/>
    </row>
    <row r="29" customFormat="false" ht="18" hidden="false" customHeight="false" outlineLevel="0" collapsed="false">
      <c r="B29" s="121"/>
      <c r="C29" s="121"/>
      <c r="D29" s="162"/>
      <c r="E29" s="122"/>
      <c r="F29" s="123"/>
      <c r="G29" s="123"/>
      <c r="H29" s="124"/>
      <c r="I29" s="125"/>
      <c r="J29" s="163"/>
      <c r="K29" s="120"/>
      <c r="L29" s="120"/>
    </row>
    <row r="30" customFormat="false" ht="18" hidden="false" customHeight="false" outlineLevel="0" collapsed="false">
      <c r="B30" s="121"/>
      <c r="C30" s="121"/>
      <c r="D30" s="162"/>
      <c r="E30" s="122"/>
      <c r="F30" s="123"/>
      <c r="G30" s="123"/>
      <c r="H30" s="124"/>
      <c r="I30" s="125"/>
      <c r="J30" s="163"/>
      <c r="K30" s="120"/>
      <c r="L30" s="120"/>
    </row>
    <row r="31" customFormat="false" ht="18" hidden="false" customHeight="false" outlineLevel="0" collapsed="false">
      <c r="B31" s="121"/>
      <c r="C31" s="121"/>
      <c r="D31" s="162"/>
      <c r="E31" s="122"/>
      <c r="F31" s="123"/>
      <c r="G31" s="123"/>
      <c r="H31" s="124"/>
      <c r="I31" s="125"/>
      <c r="J31" s="163"/>
      <c r="K31" s="120"/>
      <c r="L31" s="120"/>
    </row>
    <row r="32" customFormat="false" ht="18" hidden="false" customHeight="false" outlineLevel="0" collapsed="false">
      <c r="B32" s="121"/>
      <c r="C32" s="121"/>
      <c r="D32" s="162"/>
      <c r="E32" s="122"/>
      <c r="F32" s="123"/>
      <c r="G32" s="123"/>
      <c r="H32" s="124"/>
      <c r="I32" s="125"/>
      <c r="J32" s="163"/>
      <c r="K32" s="120"/>
      <c r="L32" s="120"/>
    </row>
    <row r="33" customFormat="false" ht="18" hidden="false" customHeight="false" outlineLevel="0" collapsed="false">
      <c r="B33" s="121"/>
      <c r="C33" s="121"/>
      <c r="D33" s="162"/>
      <c r="E33" s="122"/>
      <c r="F33" s="123"/>
      <c r="G33" s="123"/>
      <c r="H33" s="124"/>
      <c r="I33" s="125"/>
      <c r="J33" s="163"/>
      <c r="K33" s="120"/>
      <c r="L33" s="120"/>
    </row>
    <row r="34" customFormat="false" ht="18" hidden="false" customHeight="false" outlineLevel="0" collapsed="false">
      <c r="B34" s="121"/>
      <c r="C34" s="121"/>
      <c r="D34" s="162"/>
      <c r="E34" s="122"/>
      <c r="F34" s="123"/>
      <c r="G34" s="123"/>
      <c r="H34" s="124"/>
      <c r="I34" s="125"/>
      <c r="J34" s="163"/>
      <c r="K34" s="120"/>
      <c r="L34" s="120"/>
    </row>
    <row r="35" customFormat="false" ht="18" hidden="false" customHeight="false" outlineLevel="0" collapsed="false">
      <c r="B35" s="121"/>
      <c r="C35" s="121"/>
      <c r="D35" s="162"/>
      <c r="E35" s="122"/>
      <c r="F35" s="123"/>
      <c r="G35" s="123"/>
      <c r="H35" s="124"/>
      <c r="I35" s="125"/>
      <c r="J35" s="163"/>
      <c r="K35" s="120"/>
      <c r="L35" s="120"/>
    </row>
    <row r="36" customFormat="false" ht="18" hidden="false" customHeight="false" outlineLevel="0" collapsed="false">
      <c r="B36" s="121"/>
      <c r="C36" s="121"/>
      <c r="D36" s="162"/>
      <c r="E36" s="122"/>
      <c r="F36" s="123"/>
      <c r="G36" s="123"/>
      <c r="H36" s="124"/>
      <c r="I36" s="125"/>
      <c r="J36" s="163"/>
      <c r="K36" s="120"/>
      <c r="L36" s="120"/>
    </row>
    <row r="37" customFormat="false" ht="18" hidden="false" customHeight="false" outlineLevel="0" collapsed="false">
      <c r="B37" s="121"/>
      <c r="C37" s="121"/>
      <c r="D37" s="162"/>
      <c r="E37" s="122"/>
      <c r="F37" s="123"/>
      <c r="G37" s="123"/>
      <c r="H37" s="124"/>
      <c r="I37" s="125"/>
      <c r="J37" s="163"/>
      <c r="K37" s="120"/>
      <c r="L37" s="120"/>
    </row>
    <row r="38" customFormat="false" ht="18" hidden="false" customHeight="false" outlineLevel="0" collapsed="false">
      <c r="B38" s="121"/>
      <c r="C38" s="121"/>
      <c r="D38" s="162"/>
      <c r="E38" s="122"/>
      <c r="F38" s="123"/>
      <c r="G38" s="123"/>
      <c r="H38" s="124"/>
      <c r="I38" s="125"/>
      <c r="J38" s="163"/>
      <c r="K38" s="120"/>
      <c r="L38" s="120"/>
    </row>
    <row r="39" customFormat="false" ht="18" hidden="false" customHeight="false" outlineLevel="0" collapsed="false">
      <c r="B39" s="121"/>
      <c r="C39" s="121"/>
      <c r="D39" s="162"/>
      <c r="E39" s="122"/>
      <c r="F39" s="123"/>
      <c r="G39" s="123"/>
      <c r="H39" s="124"/>
      <c r="I39" s="125"/>
      <c r="J39" s="163"/>
      <c r="K39" s="120"/>
      <c r="L39" s="120"/>
    </row>
    <row r="40" customFormat="false" ht="18" hidden="false" customHeight="false" outlineLevel="0" collapsed="false">
      <c r="B40" s="121"/>
      <c r="C40" s="121"/>
      <c r="D40" s="162"/>
      <c r="E40" s="122"/>
      <c r="F40" s="123"/>
      <c r="G40" s="123"/>
      <c r="H40" s="124"/>
      <c r="I40" s="125"/>
      <c r="J40" s="163"/>
      <c r="K40" s="120"/>
      <c r="L40" s="120"/>
    </row>
    <row r="41" customFormat="false" ht="18" hidden="false" customHeight="false" outlineLevel="0" collapsed="false">
      <c r="B41" s="121"/>
      <c r="C41" s="121"/>
      <c r="D41" s="162"/>
      <c r="E41" s="122"/>
      <c r="F41" s="123"/>
      <c r="G41" s="123"/>
      <c r="H41" s="124"/>
      <c r="I41" s="125"/>
      <c r="J41" s="163"/>
      <c r="K41" s="120"/>
      <c r="L41" s="120"/>
    </row>
    <row r="42" customFormat="false" ht="18" hidden="false" customHeight="false" outlineLevel="0" collapsed="false">
      <c r="B42" s="121"/>
      <c r="C42" s="121"/>
      <c r="D42" s="162"/>
      <c r="E42" s="122"/>
      <c r="F42" s="123"/>
      <c r="G42" s="123"/>
      <c r="H42" s="124"/>
      <c r="I42" s="125"/>
      <c r="J42" s="163"/>
      <c r="K42" s="120"/>
      <c r="L42" s="120"/>
    </row>
    <row r="43" customFormat="false" ht="18" hidden="false" customHeight="false" outlineLevel="0" collapsed="false">
      <c r="B43" s="121"/>
      <c r="C43" s="121"/>
      <c r="D43" s="10"/>
      <c r="E43" s="121"/>
      <c r="F43" s="123"/>
      <c r="G43" s="123"/>
      <c r="H43" s="124"/>
      <c r="I43" s="120"/>
      <c r="J43" s="163"/>
      <c r="K43" s="120"/>
      <c r="L43" s="120"/>
    </row>
    <row r="44" customFormat="false" ht="18" hidden="false" customHeight="false" outlineLevel="0" collapsed="false">
      <c r="B44" s="121"/>
      <c r="C44" s="121"/>
      <c r="D44" s="10"/>
      <c r="E44" s="121"/>
      <c r="F44" s="123"/>
      <c r="G44" s="123"/>
      <c r="H44" s="124"/>
      <c r="I44" s="120"/>
      <c r="J44" s="163"/>
      <c r="K44" s="120"/>
      <c r="L44" s="120"/>
    </row>
    <row r="45" customFormat="false" ht="18" hidden="false" customHeight="false" outlineLevel="0" collapsed="false">
      <c r="B45" s="121"/>
      <c r="C45" s="121"/>
      <c r="D45" s="10"/>
      <c r="E45" s="121"/>
      <c r="F45" s="123"/>
      <c r="G45" s="123"/>
      <c r="H45" s="124"/>
      <c r="I45" s="120"/>
      <c r="J45" s="163"/>
      <c r="K45" s="120"/>
      <c r="L45" s="120"/>
    </row>
    <row r="46" customFormat="false" ht="18" hidden="false" customHeight="false" outlineLevel="0" collapsed="false">
      <c r="B46" s="121"/>
      <c r="C46" s="121"/>
      <c r="D46" s="10"/>
      <c r="E46" s="121"/>
      <c r="F46" s="123"/>
      <c r="G46" s="123"/>
      <c r="H46" s="124"/>
      <c r="I46" s="120"/>
      <c r="J46" s="163"/>
      <c r="K46" s="120"/>
      <c r="L46" s="120"/>
    </row>
    <row r="47" customFormat="false" ht="18" hidden="false" customHeight="false" outlineLevel="0" collapsed="false">
      <c r="B47" s="121"/>
      <c r="C47" s="121"/>
      <c r="D47" s="10"/>
      <c r="E47" s="121"/>
      <c r="F47" s="123"/>
      <c r="G47" s="123"/>
      <c r="H47" s="124"/>
      <c r="I47" s="120"/>
      <c r="J47" s="163"/>
      <c r="K47" s="120"/>
      <c r="L47" s="120"/>
    </row>
    <row r="48" customFormat="false" ht="18" hidden="false" customHeight="false" outlineLevel="0" collapsed="false">
      <c r="B48" s="121"/>
      <c r="C48" s="121"/>
      <c r="D48" s="10"/>
      <c r="E48" s="121"/>
      <c r="F48" s="123"/>
      <c r="G48" s="123"/>
      <c r="H48" s="124"/>
      <c r="I48" s="120"/>
      <c r="J48" s="163"/>
      <c r="K48" s="120"/>
      <c r="L48" s="120"/>
    </row>
    <row r="49" customFormat="false" ht="18" hidden="false" customHeight="false" outlineLevel="0" collapsed="false">
      <c r="B49" s="121"/>
      <c r="C49" s="121"/>
      <c r="D49" s="10"/>
      <c r="E49" s="121"/>
      <c r="F49" s="123"/>
      <c r="G49" s="123"/>
      <c r="H49" s="124"/>
      <c r="I49" s="120"/>
      <c r="J49" s="163"/>
      <c r="K49" s="120"/>
      <c r="L49" s="120"/>
    </row>
    <row r="50" customFormat="false" ht="18" hidden="false" customHeight="false" outlineLevel="0" collapsed="false">
      <c r="B50" s="121"/>
      <c r="C50" s="121"/>
      <c r="D50" s="10"/>
      <c r="E50" s="121"/>
      <c r="F50" s="123"/>
      <c r="G50" s="123"/>
      <c r="H50" s="124"/>
      <c r="I50" s="120"/>
      <c r="J50" s="163"/>
      <c r="K50" s="120"/>
      <c r="L50" s="120"/>
    </row>
    <row r="51" customFormat="false" ht="18" hidden="false" customHeight="false" outlineLevel="0" collapsed="false">
      <c r="B51" s="121"/>
      <c r="C51" s="121"/>
      <c r="D51" s="10"/>
      <c r="E51" s="121"/>
      <c r="F51" s="123"/>
      <c r="G51" s="123"/>
      <c r="H51" s="124"/>
      <c r="I51" s="120"/>
      <c r="J51" s="163"/>
      <c r="K51" s="120"/>
      <c r="L51" s="120"/>
    </row>
    <row r="52" customFormat="false" ht="18" hidden="false" customHeight="false" outlineLevel="0" collapsed="false">
      <c r="B52" s="121"/>
      <c r="C52" s="121"/>
      <c r="D52" s="10"/>
      <c r="E52" s="121"/>
      <c r="F52" s="123"/>
      <c r="G52" s="123"/>
      <c r="H52" s="124"/>
      <c r="I52" s="120"/>
      <c r="J52" s="163"/>
      <c r="K52" s="120"/>
      <c r="L52" s="120"/>
    </row>
    <row r="53" customFormat="false" ht="18" hidden="false" customHeight="false" outlineLevel="0" collapsed="false">
      <c r="B53" s="121"/>
      <c r="C53" s="121"/>
      <c r="D53" s="10"/>
      <c r="E53" s="121"/>
      <c r="F53" s="123"/>
      <c r="G53" s="123"/>
      <c r="H53" s="124"/>
      <c r="I53" s="120"/>
      <c r="J53" s="163"/>
      <c r="K53" s="120"/>
      <c r="L53" s="120"/>
    </row>
    <row r="54" customFormat="false" ht="18" hidden="false" customHeight="false" outlineLevel="0" collapsed="false">
      <c r="B54" s="121"/>
      <c r="C54" s="121"/>
      <c r="D54" s="10"/>
      <c r="E54" s="121"/>
      <c r="F54" s="123"/>
      <c r="G54" s="123"/>
      <c r="H54" s="124"/>
      <c r="I54" s="120"/>
      <c r="J54" s="163"/>
      <c r="K54" s="120"/>
      <c r="L54" s="120"/>
    </row>
    <row r="55" customFormat="false" ht="18" hidden="false" customHeight="false" outlineLevel="0" collapsed="false">
      <c r="B55" s="121"/>
      <c r="C55" s="121"/>
      <c r="D55" s="10"/>
      <c r="E55" s="121"/>
      <c r="F55" s="123"/>
      <c r="G55" s="123"/>
      <c r="H55" s="124"/>
      <c r="I55" s="120"/>
      <c r="J55" s="163"/>
      <c r="K55" s="120"/>
      <c r="L55" s="120"/>
    </row>
    <row r="56" customFormat="false" ht="18" hidden="false" customHeight="false" outlineLevel="0" collapsed="false">
      <c r="B56" s="121"/>
      <c r="C56" s="121"/>
      <c r="D56" s="10"/>
      <c r="E56" s="121"/>
      <c r="F56" s="123"/>
      <c r="G56" s="123"/>
      <c r="H56" s="124"/>
      <c r="I56" s="120"/>
      <c r="J56" s="163"/>
      <c r="K56" s="120"/>
      <c r="L56" s="120"/>
    </row>
    <row r="57" customFormat="false" ht="18" hidden="false" customHeight="false" outlineLevel="0" collapsed="false">
      <c r="B57" s="121"/>
      <c r="C57" s="121"/>
      <c r="D57" s="10"/>
      <c r="E57" s="121"/>
      <c r="F57" s="123"/>
      <c r="G57" s="123"/>
      <c r="H57" s="124"/>
      <c r="I57" s="120"/>
      <c r="J57" s="163"/>
      <c r="K57" s="120"/>
      <c r="L57" s="120"/>
    </row>
    <row r="58" customFormat="false" ht="18" hidden="false" customHeight="false" outlineLevel="0" collapsed="false">
      <c r="B58" s="121"/>
      <c r="C58" s="121"/>
      <c r="D58" s="10"/>
      <c r="E58" s="121"/>
      <c r="F58" s="123"/>
      <c r="G58" s="123"/>
      <c r="H58" s="124"/>
      <c r="I58" s="120"/>
      <c r="J58" s="163"/>
      <c r="K58" s="120"/>
      <c r="L58" s="120"/>
    </row>
    <row r="59" customFormat="false" ht="18" hidden="false" customHeight="false" outlineLevel="0" collapsed="false">
      <c r="B59" s="121"/>
      <c r="C59" s="121"/>
      <c r="D59" s="10"/>
      <c r="E59" s="121"/>
      <c r="F59" s="123"/>
      <c r="G59" s="123"/>
      <c r="H59" s="124"/>
      <c r="I59" s="120"/>
      <c r="J59" s="163"/>
      <c r="K59" s="120"/>
      <c r="L59" s="120"/>
    </row>
    <row r="60" customFormat="false" ht="18" hidden="false" customHeight="false" outlineLevel="0" collapsed="false">
      <c r="B60" s="121"/>
      <c r="C60" s="121"/>
      <c r="D60" s="10"/>
      <c r="E60" s="121"/>
      <c r="F60" s="123"/>
      <c r="G60" s="123"/>
      <c r="H60" s="124"/>
      <c r="I60" s="120"/>
      <c r="J60" s="163"/>
      <c r="K60" s="120"/>
      <c r="L60" s="120"/>
    </row>
    <row r="61" customFormat="false" ht="18" hidden="false" customHeight="false" outlineLevel="0" collapsed="false">
      <c r="B61" s="121"/>
      <c r="C61" s="121"/>
      <c r="D61" s="10"/>
      <c r="E61" s="121"/>
      <c r="F61" s="123"/>
      <c r="G61" s="123"/>
      <c r="H61" s="124"/>
      <c r="I61" s="120"/>
      <c r="J61" s="163"/>
      <c r="K61" s="120"/>
      <c r="L61" s="120"/>
    </row>
    <row r="62" customFormat="false" ht="18" hidden="false" customHeight="false" outlineLevel="0" collapsed="false">
      <c r="B62" s="121"/>
      <c r="C62" s="121"/>
      <c r="D62" s="10"/>
      <c r="E62" s="121"/>
      <c r="F62" s="123"/>
      <c r="G62" s="123"/>
      <c r="H62" s="124"/>
      <c r="I62" s="120"/>
      <c r="J62" s="163"/>
      <c r="K62" s="120"/>
      <c r="L62" s="120"/>
    </row>
    <row r="63" customFormat="false" ht="18" hidden="false" customHeight="false" outlineLevel="0" collapsed="false">
      <c r="B63" s="121"/>
      <c r="C63" s="121"/>
      <c r="D63" s="10"/>
      <c r="E63" s="121"/>
      <c r="F63" s="123"/>
      <c r="G63" s="123"/>
      <c r="H63" s="124"/>
      <c r="I63" s="120"/>
      <c r="J63" s="163"/>
      <c r="K63" s="120"/>
      <c r="L63" s="120"/>
    </row>
    <row r="64" customFormat="false" ht="18" hidden="false" customHeight="false" outlineLevel="0" collapsed="false">
      <c r="B64" s="121"/>
      <c r="C64" s="121"/>
      <c r="D64" s="10"/>
      <c r="E64" s="121"/>
      <c r="F64" s="123"/>
      <c r="G64" s="123"/>
      <c r="H64" s="124"/>
      <c r="I64" s="120"/>
      <c r="J64" s="163"/>
      <c r="K64" s="120"/>
      <c r="L64" s="120"/>
    </row>
    <row r="65" customFormat="false" ht="18" hidden="false" customHeight="false" outlineLevel="0" collapsed="false">
      <c r="B65" s="121"/>
      <c r="C65" s="121"/>
      <c r="D65" s="10"/>
      <c r="E65" s="121"/>
      <c r="F65" s="123"/>
      <c r="G65" s="123"/>
      <c r="H65" s="124"/>
      <c r="I65" s="120"/>
      <c r="J65" s="163"/>
      <c r="K65" s="120"/>
      <c r="L65" s="120"/>
    </row>
    <row r="66" customFormat="false" ht="18" hidden="false" customHeight="false" outlineLevel="0" collapsed="false">
      <c r="B66" s="121"/>
      <c r="C66" s="121"/>
      <c r="D66" s="10"/>
      <c r="E66" s="121"/>
      <c r="F66" s="123"/>
      <c r="G66" s="123"/>
      <c r="H66" s="124"/>
      <c r="I66" s="120"/>
      <c r="J66" s="163"/>
      <c r="K66" s="120"/>
      <c r="L66" s="120"/>
    </row>
    <row r="67" customFormat="false" ht="18" hidden="false" customHeight="false" outlineLevel="0" collapsed="false">
      <c r="B67" s="121"/>
      <c r="C67" s="121"/>
      <c r="D67" s="10"/>
      <c r="E67" s="121"/>
      <c r="F67" s="123"/>
      <c r="G67" s="123"/>
      <c r="H67" s="124"/>
      <c r="I67" s="120"/>
      <c r="J67" s="163"/>
      <c r="K67" s="120"/>
      <c r="L67" s="120"/>
    </row>
    <row r="68" customFormat="false" ht="18" hidden="false" customHeight="false" outlineLevel="0" collapsed="false">
      <c r="B68" s="121"/>
      <c r="C68" s="121"/>
      <c r="D68" s="10"/>
      <c r="E68" s="121"/>
      <c r="F68" s="123"/>
      <c r="G68" s="123"/>
      <c r="H68" s="124"/>
      <c r="I68" s="120"/>
      <c r="J68" s="163"/>
      <c r="K68" s="120"/>
      <c r="L68" s="120"/>
    </row>
    <row r="69" customFormat="false" ht="18" hidden="false" customHeight="false" outlineLevel="0" collapsed="false">
      <c r="B69" s="121"/>
      <c r="C69" s="121"/>
      <c r="D69" s="10"/>
      <c r="E69" s="121"/>
      <c r="F69" s="123"/>
      <c r="G69" s="123"/>
      <c r="H69" s="124"/>
      <c r="I69" s="120"/>
      <c r="J69" s="163"/>
      <c r="K69" s="120"/>
      <c r="L69" s="120"/>
    </row>
    <row r="70" customFormat="false" ht="18" hidden="false" customHeight="false" outlineLevel="0" collapsed="false">
      <c r="B70" s="121"/>
      <c r="C70" s="121"/>
      <c r="D70" s="10"/>
      <c r="E70" s="121"/>
      <c r="F70" s="123"/>
      <c r="G70" s="123"/>
      <c r="H70" s="124"/>
      <c r="I70" s="120"/>
      <c r="J70" s="163"/>
      <c r="K70" s="120"/>
      <c r="L70" s="120"/>
    </row>
    <row r="71" customFormat="false" ht="18" hidden="false" customHeight="false" outlineLevel="0" collapsed="false">
      <c r="B71" s="121"/>
      <c r="C71" s="121"/>
      <c r="D71" s="10"/>
      <c r="E71" s="121"/>
      <c r="F71" s="123"/>
      <c r="G71" s="123"/>
      <c r="H71" s="124"/>
      <c r="I71" s="120"/>
      <c r="J71" s="163"/>
      <c r="K71" s="120"/>
      <c r="L71" s="120"/>
    </row>
    <row r="72" customFormat="false" ht="18" hidden="false" customHeight="false" outlineLevel="0" collapsed="false">
      <c r="B72" s="121"/>
      <c r="C72" s="121"/>
      <c r="D72" s="10"/>
      <c r="E72" s="121"/>
      <c r="F72" s="123"/>
      <c r="G72" s="123"/>
      <c r="H72" s="124"/>
      <c r="I72" s="120"/>
      <c r="J72" s="163"/>
      <c r="K72" s="120"/>
      <c r="L72" s="120"/>
    </row>
    <row r="73" customFormat="false" ht="18" hidden="false" customHeight="false" outlineLevel="0" collapsed="false">
      <c r="B73" s="121"/>
      <c r="C73" s="121"/>
      <c r="D73" s="10"/>
      <c r="E73" s="121"/>
      <c r="F73" s="123"/>
      <c r="G73" s="123"/>
      <c r="H73" s="124"/>
      <c r="I73" s="120"/>
      <c r="J73" s="163"/>
      <c r="K73" s="120"/>
      <c r="L73" s="120"/>
    </row>
    <row r="74" customFormat="false" ht="18" hidden="false" customHeight="false" outlineLevel="0" collapsed="false">
      <c r="B74" s="121"/>
      <c r="C74" s="121"/>
      <c r="D74" s="10"/>
      <c r="E74" s="121"/>
      <c r="F74" s="123"/>
      <c r="G74" s="123"/>
      <c r="H74" s="124"/>
      <c r="I74" s="120"/>
      <c r="J74" s="163"/>
      <c r="K74" s="120"/>
      <c r="L74" s="120"/>
    </row>
    <row r="75" customFormat="false" ht="18" hidden="false" customHeight="false" outlineLevel="0" collapsed="false">
      <c r="B75" s="121"/>
      <c r="C75" s="121"/>
      <c r="D75" s="10"/>
      <c r="E75" s="121"/>
      <c r="F75" s="123"/>
      <c r="G75" s="123"/>
      <c r="H75" s="124"/>
      <c r="I75" s="120"/>
      <c r="J75" s="163"/>
      <c r="K75" s="120"/>
      <c r="L75" s="120"/>
    </row>
    <row r="76" customFormat="false" ht="18" hidden="false" customHeight="false" outlineLevel="0" collapsed="false">
      <c r="B76" s="121"/>
      <c r="C76" s="121"/>
      <c r="D76" s="10"/>
      <c r="E76" s="121"/>
      <c r="F76" s="123"/>
      <c r="G76" s="123"/>
      <c r="H76" s="124"/>
      <c r="I76" s="120"/>
      <c r="J76" s="163"/>
      <c r="K76" s="120"/>
      <c r="L76" s="120"/>
    </row>
    <row r="77" customFormat="false" ht="18" hidden="false" customHeight="false" outlineLevel="0" collapsed="false">
      <c r="B77" s="121"/>
      <c r="C77" s="121"/>
      <c r="D77" s="10"/>
      <c r="E77" s="121"/>
      <c r="F77" s="123"/>
      <c r="G77" s="123"/>
      <c r="H77" s="124"/>
      <c r="I77" s="120"/>
      <c r="J77" s="163"/>
      <c r="K77" s="120"/>
      <c r="L77" s="120"/>
    </row>
    <row r="78" customFormat="false" ht="18" hidden="false" customHeight="false" outlineLevel="0" collapsed="false">
      <c r="B78" s="121"/>
      <c r="C78" s="121"/>
      <c r="D78" s="10"/>
      <c r="E78" s="121"/>
      <c r="F78" s="123"/>
      <c r="G78" s="123"/>
      <c r="H78" s="124"/>
      <c r="I78" s="120"/>
      <c r="J78" s="163"/>
      <c r="K78" s="120"/>
      <c r="L78" s="120"/>
    </row>
    <row r="79" customFormat="false" ht="18" hidden="false" customHeight="false" outlineLevel="0" collapsed="false">
      <c r="B79" s="121"/>
      <c r="C79" s="121"/>
      <c r="D79" s="10"/>
      <c r="E79" s="121"/>
      <c r="F79" s="123"/>
      <c r="G79" s="123"/>
      <c r="H79" s="124"/>
      <c r="I79" s="120"/>
      <c r="J79" s="163"/>
      <c r="K79" s="120"/>
      <c r="L79" s="120"/>
    </row>
    <row r="80" customFormat="false" ht="18" hidden="false" customHeight="false" outlineLevel="0" collapsed="false">
      <c r="B80" s="121"/>
      <c r="C80" s="121"/>
      <c r="D80" s="10"/>
      <c r="E80" s="121"/>
      <c r="F80" s="123"/>
      <c r="G80" s="123"/>
      <c r="H80" s="124"/>
      <c r="I80" s="120"/>
      <c r="J80" s="163"/>
      <c r="K80" s="120"/>
      <c r="L80" s="120"/>
    </row>
    <row r="81" customFormat="false" ht="18" hidden="false" customHeight="false" outlineLevel="0" collapsed="false">
      <c r="B81" s="121"/>
      <c r="C81" s="121"/>
      <c r="D81" s="10"/>
      <c r="E81" s="121"/>
      <c r="F81" s="123"/>
      <c r="G81" s="123"/>
      <c r="H81" s="124"/>
      <c r="I81" s="120"/>
      <c r="J81" s="163"/>
      <c r="K81" s="120"/>
      <c r="L81" s="120"/>
    </row>
    <row r="82" customFormat="false" ht="18" hidden="false" customHeight="false" outlineLevel="0" collapsed="false">
      <c r="B82" s="121"/>
      <c r="C82" s="121"/>
      <c r="D82" s="10"/>
      <c r="E82" s="121"/>
      <c r="F82" s="126"/>
      <c r="G82" s="127"/>
      <c r="H82" s="124"/>
      <c r="I82" s="120"/>
      <c r="J82" s="163"/>
      <c r="K82" s="120"/>
      <c r="L82" s="120"/>
    </row>
    <row r="83" customFormat="false" ht="18" hidden="false" customHeight="false" outlineLevel="0" collapsed="false">
      <c r="B83" s="121"/>
      <c r="C83" s="121"/>
      <c r="D83" s="10"/>
      <c r="E83" s="121"/>
      <c r="F83" s="126"/>
      <c r="G83" s="127"/>
      <c r="H83" s="124"/>
      <c r="I83" s="120"/>
      <c r="J83" s="163"/>
      <c r="K83" s="120"/>
      <c r="L83" s="120"/>
    </row>
    <row r="84" customFormat="false" ht="18" hidden="false" customHeight="false" outlineLevel="0" collapsed="false">
      <c r="B84" s="121"/>
      <c r="C84" s="121"/>
      <c r="D84" s="10"/>
      <c r="E84" s="121"/>
      <c r="F84" s="126"/>
      <c r="G84" s="127"/>
      <c r="H84" s="124"/>
      <c r="I84" s="120"/>
      <c r="J84" s="163"/>
      <c r="K84" s="120"/>
      <c r="L84" s="120"/>
    </row>
    <row r="85" customFormat="false" ht="18" hidden="false" customHeight="false" outlineLevel="0" collapsed="false">
      <c r="B85" s="121"/>
      <c r="C85" s="121"/>
      <c r="D85" s="10"/>
      <c r="E85" s="121"/>
      <c r="F85" s="126"/>
      <c r="G85" s="127"/>
      <c r="H85" s="124"/>
      <c r="I85" s="120"/>
      <c r="J85" s="163"/>
      <c r="K85" s="120"/>
      <c r="L85" s="120"/>
    </row>
    <row r="86" customFormat="false" ht="18" hidden="false" customHeight="false" outlineLevel="0" collapsed="false">
      <c r="B86" s="121"/>
      <c r="C86" s="121"/>
      <c r="D86" s="10"/>
      <c r="E86" s="121"/>
      <c r="F86" s="126"/>
      <c r="G86" s="127"/>
      <c r="H86" s="124"/>
      <c r="I86" s="120"/>
      <c r="J86" s="163"/>
      <c r="K86" s="120"/>
      <c r="L86" s="120"/>
    </row>
    <row r="87" customFormat="false" ht="18" hidden="false" customHeight="false" outlineLevel="0" collapsed="false">
      <c r="B87" s="121"/>
      <c r="C87" s="121"/>
      <c r="D87" s="10"/>
      <c r="E87" s="121"/>
      <c r="F87" s="126"/>
      <c r="G87" s="127"/>
      <c r="H87" s="124"/>
      <c r="I87" s="120"/>
      <c r="J87" s="163"/>
      <c r="K87" s="120"/>
      <c r="L87" s="120"/>
    </row>
    <row r="88" customFormat="false" ht="18" hidden="false" customHeight="false" outlineLevel="0" collapsed="false">
      <c r="B88" s="121"/>
      <c r="C88" s="121"/>
      <c r="D88" s="10"/>
      <c r="E88" s="121"/>
      <c r="F88" s="126"/>
      <c r="G88" s="127"/>
      <c r="H88" s="124"/>
      <c r="I88" s="120"/>
      <c r="J88" s="163"/>
      <c r="K88" s="120"/>
      <c r="L88" s="120"/>
    </row>
    <row r="89" customFormat="false" ht="18" hidden="false" customHeight="false" outlineLevel="0" collapsed="false">
      <c r="B89" s="121"/>
      <c r="C89" s="121"/>
      <c r="D89" s="10"/>
      <c r="E89" s="121"/>
      <c r="F89" s="126"/>
      <c r="G89" s="127"/>
      <c r="H89" s="124"/>
      <c r="I89" s="120"/>
      <c r="J89" s="163"/>
      <c r="K89" s="120"/>
      <c r="L89" s="120"/>
    </row>
    <row r="90" customFormat="false" ht="18" hidden="false" customHeight="false" outlineLevel="0" collapsed="false">
      <c r="B90" s="121"/>
      <c r="C90" s="121"/>
      <c r="D90" s="10"/>
      <c r="E90" s="121"/>
      <c r="F90" s="126"/>
      <c r="G90" s="127"/>
      <c r="H90" s="124"/>
      <c r="I90" s="120"/>
      <c r="J90" s="163"/>
      <c r="K90" s="120"/>
      <c r="L90" s="120"/>
    </row>
    <row r="91" customFormat="false" ht="18" hidden="false" customHeight="false" outlineLevel="0" collapsed="false">
      <c r="B91" s="121"/>
      <c r="C91" s="121"/>
      <c r="D91" s="10"/>
      <c r="E91" s="121"/>
      <c r="F91" s="126"/>
      <c r="G91" s="127"/>
      <c r="H91" s="124"/>
      <c r="I91" s="120"/>
      <c r="J91" s="163"/>
      <c r="K91" s="120"/>
      <c r="L91" s="120"/>
    </row>
    <row r="92" customFormat="false" ht="18" hidden="false" customHeight="false" outlineLevel="0" collapsed="false">
      <c r="B92" s="121"/>
      <c r="C92" s="121"/>
      <c r="D92" s="10"/>
      <c r="E92" s="121"/>
      <c r="F92" s="126"/>
      <c r="G92" s="127"/>
      <c r="H92" s="124"/>
      <c r="I92" s="120"/>
      <c r="J92" s="163"/>
      <c r="K92" s="120"/>
      <c r="L92" s="120"/>
    </row>
    <row r="93" customFormat="false" ht="18" hidden="false" customHeight="false" outlineLevel="0" collapsed="false">
      <c r="B93" s="121"/>
      <c r="C93" s="121"/>
      <c r="D93" s="10"/>
      <c r="E93" s="121"/>
      <c r="F93" s="126"/>
      <c r="G93" s="127"/>
      <c r="H93" s="124"/>
      <c r="I93" s="120"/>
      <c r="J93" s="163"/>
      <c r="K93" s="120"/>
      <c r="L93" s="120"/>
    </row>
    <row r="94" customFormat="false" ht="18" hidden="false" customHeight="false" outlineLevel="0" collapsed="false">
      <c r="B94" s="121"/>
      <c r="C94" s="121"/>
      <c r="D94" s="10"/>
      <c r="E94" s="121"/>
      <c r="F94" s="126"/>
      <c r="G94" s="127"/>
      <c r="H94" s="124"/>
      <c r="I94" s="120"/>
      <c r="J94" s="163"/>
      <c r="K94" s="120"/>
      <c r="L94" s="120"/>
    </row>
    <row r="95" customFormat="false" ht="18" hidden="false" customHeight="false" outlineLevel="0" collapsed="false">
      <c r="B95" s="121"/>
      <c r="C95" s="121"/>
      <c r="D95" s="10"/>
      <c r="E95" s="121"/>
      <c r="F95" s="126"/>
      <c r="G95" s="127"/>
      <c r="H95" s="124"/>
      <c r="I95" s="120"/>
      <c r="J95" s="163"/>
      <c r="K95" s="120"/>
      <c r="L95" s="120"/>
    </row>
    <row r="96" customFormat="false" ht="18" hidden="false" customHeight="false" outlineLevel="0" collapsed="false">
      <c r="B96" s="121"/>
      <c r="C96" s="121"/>
      <c r="D96" s="10"/>
      <c r="E96" s="121"/>
      <c r="F96" s="126"/>
      <c r="G96" s="127"/>
      <c r="H96" s="124"/>
      <c r="I96" s="120"/>
      <c r="J96" s="163"/>
      <c r="K96" s="120"/>
      <c r="L96" s="120"/>
    </row>
    <row r="97" customFormat="false" ht="18" hidden="false" customHeight="false" outlineLevel="0" collapsed="false">
      <c r="B97" s="121"/>
      <c r="C97" s="121"/>
      <c r="D97" s="10"/>
      <c r="E97" s="121"/>
      <c r="F97" s="126"/>
      <c r="G97" s="127"/>
      <c r="H97" s="124"/>
      <c r="I97" s="120"/>
      <c r="J97" s="163"/>
      <c r="K97" s="120"/>
      <c r="L97" s="120"/>
    </row>
    <row r="98" customFormat="false" ht="18" hidden="false" customHeight="false" outlineLevel="0" collapsed="false">
      <c r="B98" s="121"/>
      <c r="C98" s="121"/>
      <c r="D98" s="10"/>
      <c r="E98" s="121"/>
      <c r="F98" s="126"/>
      <c r="G98" s="127"/>
      <c r="H98" s="124"/>
      <c r="I98" s="120"/>
      <c r="J98" s="163"/>
      <c r="K98" s="120"/>
      <c r="L98" s="120"/>
    </row>
    <row r="99" customFormat="false" ht="18" hidden="false" customHeight="false" outlineLevel="0" collapsed="false">
      <c r="B99" s="121"/>
      <c r="C99" s="121"/>
      <c r="D99" s="10"/>
      <c r="E99" s="121"/>
      <c r="F99" s="126"/>
      <c r="G99" s="127"/>
      <c r="H99" s="124"/>
      <c r="I99" s="120"/>
      <c r="J99" s="163"/>
      <c r="K99" s="120"/>
      <c r="L99" s="120"/>
    </row>
    <row r="100" customFormat="false" ht="18" hidden="false" customHeight="false" outlineLevel="0" collapsed="false">
      <c r="B100" s="121"/>
      <c r="C100" s="121"/>
      <c r="D100" s="10"/>
      <c r="E100" s="121"/>
      <c r="F100" s="126"/>
      <c r="G100" s="127"/>
      <c r="H100" s="124"/>
      <c r="I100" s="120"/>
      <c r="J100" s="163"/>
      <c r="K100" s="120"/>
      <c r="L100" s="120"/>
    </row>
    <row r="101" customFormat="false" ht="18" hidden="false" customHeight="false" outlineLevel="0" collapsed="false">
      <c r="B101" s="121"/>
      <c r="C101" s="121"/>
      <c r="D101" s="10"/>
      <c r="E101" s="121"/>
      <c r="F101" s="126"/>
      <c r="G101" s="127"/>
      <c r="H101" s="124"/>
      <c r="I101" s="120"/>
      <c r="J101" s="163"/>
      <c r="K101" s="120"/>
      <c r="L101" s="120"/>
    </row>
    <row r="102" customFormat="false" ht="18" hidden="false" customHeight="false" outlineLevel="0" collapsed="false">
      <c r="B102" s="121"/>
      <c r="C102" s="121"/>
      <c r="D102" s="10"/>
      <c r="E102" s="121"/>
      <c r="F102" s="126"/>
      <c r="G102" s="127"/>
      <c r="H102" s="124"/>
      <c r="I102" s="120"/>
      <c r="J102" s="163"/>
      <c r="K102" s="120"/>
      <c r="L102" s="120"/>
    </row>
    <row r="103" customFormat="false" ht="18" hidden="false" customHeight="false" outlineLevel="0" collapsed="false">
      <c r="B103" s="121"/>
      <c r="C103" s="121"/>
      <c r="D103" s="10"/>
      <c r="E103" s="121"/>
      <c r="F103" s="126"/>
      <c r="G103" s="127"/>
      <c r="H103" s="124"/>
      <c r="I103" s="120"/>
      <c r="J103" s="163"/>
      <c r="K103" s="120"/>
      <c r="L103" s="120"/>
    </row>
    <row r="104" customFormat="false" ht="18" hidden="false" customHeight="false" outlineLevel="0" collapsed="false">
      <c r="B104" s="121"/>
      <c r="C104" s="121"/>
      <c r="D104" s="10"/>
      <c r="E104" s="121"/>
      <c r="F104" s="126"/>
      <c r="G104" s="127"/>
      <c r="H104" s="124"/>
      <c r="I104" s="120"/>
      <c r="J104" s="163"/>
      <c r="K104" s="120"/>
      <c r="L104" s="120"/>
    </row>
    <row r="105" customFormat="false" ht="18" hidden="false" customHeight="false" outlineLevel="0" collapsed="false">
      <c r="B105" s="121"/>
      <c r="C105" s="121"/>
      <c r="D105" s="10"/>
      <c r="E105" s="121"/>
      <c r="F105" s="126"/>
      <c r="G105" s="127"/>
      <c r="H105" s="124"/>
      <c r="I105" s="120"/>
      <c r="J105" s="163"/>
      <c r="K105" s="120"/>
      <c r="L105" s="120"/>
    </row>
    <row r="106" customFormat="false" ht="18" hidden="false" customHeight="false" outlineLevel="0" collapsed="false">
      <c r="B106" s="121"/>
      <c r="C106" s="121"/>
      <c r="D106" s="10"/>
      <c r="E106" s="121"/>
      <c r="F106" s="126"/>
      <c r="G106" s="127"/>
      <c r="H106" s="124"/>
      <c r="I106" s="120"/>
      <c r="J106" s="163"/>
      <c r="K106" s="120"/>
      <c r="L106" s="120"/>
    </row>
    <row r="107" customFormat="false" ht="18" hidden="false" customHeight="false" outlineLevel="0" collapsed="false">
      <c r="B107" s="121"/>
      <c r="C107" s="121"/>
      <c r="D107" s="10"/>
      <c r="E107" s="121"/>
      <c r="F107" s="126"/>
      <c r="G107" s="127"/>
      <c r="H107" s="124"/>
      <c r="I107" s="120"/>
      <c r="J107" s="163"/>
      <c r="K107" s="120"/>
      <c r="L107" s="120"/>
    </row>
    <row r="108" customFormat="false" ht="18" hidden="false" customHeight="false" outlineLevel="0" collapsed="false">
      <c r="B108" s="121"/>
      <c r="C108" s="121"/>
      <c r="D108" s="10"/>
      <c r="E108" s="121"/>
      <c r="F108" s="126"/>
      <c r="G108" s="127"/>
      <c r="H108" s="124"/>
      <c r="I108" s="120"/>
      <c r="J108" s="163"/>
      <c r="K108" s="120"/>
      <c r="L108" s="120"/>
    </row>
    <row r="109" customFormat="false" ht="18" hidden="false" customHeight="false" outlineLevel="0" collapsed="false">
      <c r="B109" s="121"/>
      <c r="C109" s="121"/>
      <c r="D109" s="10"/>
      <c r="E109" s="121"/>
      <c r="F109" s="126"/>
      <c r="G109" s="127"/>
      <c r="H109" s="124"/>
      <c r="I109" s="120"/>
      <c r="J109" s="163"/>
      <c r="K109" s="120"/>
      <c r="L109" s="120"/>
    </row>
    <row r="110" customFormat="false" ht="18" hidden="false" customHeight="false" outlineLevel="0" collapsed="false">
      <c r="B110" s="121"/>
      <c r="C110" s="121"/>
      <c r="D110" s="10"/>
      <c r="E110" s="121"/>
      <c r="F110" s="126"/>
      <c r="G110" s="127"/>
      <c r="H110" s="124"/>
      <c r="I110" s="120"/>
      <c r="J110" s="163"/>
      <c r="K110" s="120"/>
      <c r="L110" s="120"/>
    </row>
    <row r="111" customFormat="false" ht="18" hidden="false" customHeight="false" outlineLevel="0" collapsed="false">
      <c r="B111" s="121"/>
      <c r="C111" s="121"/>
      <c r="D111" s="10"/>
      <c r="E111" s="121"/>
      <c r="F111" s="126"/>
      <c r="G111" s="127"/>
      <c r="H111" s="124"/>
      <c r="I111" s="120"/>
      <c r="J111" s="163"/>
      <c r="K111" s="120"/>
      <c r="L111" s="120"/>
    </row>
    <row r="112" customFormat="false" ht="18" hidden="false" customHeight="false" outlineLevel="0" collapsed="false">
      <c r="B112" s="121"/>
      <c r="C112" s="121"/>
      <c r="D112" s="10"/>
      <c r="E112" s="121"/>
      <c r="F112" s="126"/>
      <c r="G112" s="127"/>
      <c r="H112" s="124"/>
      <c r="I112" s="120"/>
      <c r="J112" s="163"/>
      <c r="K112" s="120"/>
      <c r="L112" s="120"/>
    </row>
    <row r="113" customFormat="false" ht="18" hidden="false" customHeight="false" outlineLevel="0" collapsed="false">
      <c r="B113" s="121"/>
      <c r="C113" s="121"/>
      <c r="D113" s="10"/>
      <c r="E113" s="121"/>
      <c r="F113" s="126"/>
      <c r="G113" s="127"/>
      <c r="H113" s="124"/>
      <c r="I113" s="120"/>
      <c r="J113" s="163"/>
      <c r="K113" s="120"/>
      <c r="L113" s="120"/>
    </row>
    <row r="114" customFormat="false" ht="18" hidden="false" customHeight="false" outlineLevel="0" collapsed="false">
      <c r="B114" s="121"/>
      <c r="C114" s="121"/>
      <c r="D114" s="10"/>
      <c r="E114" s="121"/>
      <c r="F114" s="126"/>
      <c r="G114" s="127"/>
      <c r="H114" s="124"/>
      <c r="I114" s="120"/>
      <c r="J114" s="163"/>
      <c r="K114" s="120"/>
      <c r="L114" s="120"/>
    </row>
    <row r="115" customFormat="false" ht="18" hidden="false" customHeight="false" outlineLevel="0" collapsed="false">
      <c r="B115" s="121"/>
      <c r="C115" s="121"/>
      <c r="D115" s="10"/>
      <c r="E115" s="121"/>
      <c r="F115" s="126"/>
      <c r="G115" s="127"/>
      <c r="H115" s="124"/>
      <c r="I115" s="120"/>
      <c r="J115" s="163"/>
      <c r="K115" s="120"/>
      <c r="L115" s="120"/>
    </row>
    <row r="116" customFormat="false" ht="18" hidden="false" customHeight="false" outlineLevel="0" collapsed="false">
      <c r="B116" s="121"/>
      <c r="C116" s="121"/>
      <c r="D116" s="10"/>
      <c r="E116" s="121"/>
      <c r="F116" s="126"/>
      <c r="G116" s="127"/>
      <c r="H116" s="124"/>
      <c r="I116" s="120"/>
      <c r="J116" s="163"/>
      <c r="K116" s="120"/>
      <c r="L116" s="120"/>
    </row>
    <row r="117" customFormat="false" ht="18" hidden="false" customHeight="false" outlineLevel="0" collapsed="false">
      <c r="B117" s="121"/>
      <c r="C117" s="121"/>
      <c r="D117" s="10"/>
      <c r="E117" s="121"/>
      <c r="F117" s="126"/>
      <c r="G117" s="127"/>
      <c r="H117" s="124"/>
      <c r="I117" s="120"/>
      <c r="J117" s="163"/>
      <c r="K117" s="120"/>
      <c r="L117" s="120"/>
    </row>
    <row r="118" customFormat="false" ht="18" hidden="false" customHeight="false" outlineLevel="0" collapsed="false">
      <c r="B118" s="121"/>
      <c r="C118" s="121"/>
      <c r="D118" s="10"/>
      <c r="E118" s="121"/>
      <c r="F118" s="126"/>
      <c r="G118" s="127"/>
      <c r="H118" s="124"/>
      <c r="I118" s="120"/>
      <c r="J118" s="163"/>
      <c r="K118" s="120"/>
      <c r="L118" s="120"/>
    </row>
    <row r="119" customFormat="false" ht="18" hidden="false" customHeight="false" outlineLevel="0" collapsed="false">
      <c r="B119" s="121"/>
      <c r="C119" s="121"/>
      <c r="D119" s="10"/>
      <c r="E119" s="121"/>
      <c r="F119" s="126"/>
      <c r="G119" s="127"/>
      <c r="H119" s="124"/>
      <c r="I119" s="120"/>
      <c r="J119" s="163"/>
      <c r="K119" s="120"/>
      <c r="L119" s="120"/>
    </row>
    <row r="120" customFormat="false" ht="18" hidden="false" customHeight="false" outlineLevel="0" collapsed="false">
      <c r="B120" s="121"/>
      <c r="C120" s="121"/>
      <c r="D120" s="10"/>
      <c r="E120" s="121"/>
      <c r="F120" s="126"/>
      <c r="G120" s="127"/>
      <c r="H120" s="124"/>
      <c r="I120" s="120"/>
      <c r="J120" s="163"/>
      <c r="K120" s="120"/>
      <c r="L120" s="120"/>
    </row>
    <row r="121" customFormat="false" ht="18" hidden="false" customHeight="false" outlineLevel="0" collapsed="false">
      <c r="B121" s="121"/>
      <c r="C121" s="121"/>
      <c r="D121" s="10"/>
      <c r="E121" s="121"/>
      <c r="F121" s="126"/>
      <c r="G121" s="127"/>
      <c r="H121" s="124"/>
      <c r="I121" s="120"/>
      <c r="J121" s="163"/>
      <c r="K121" s="120"/>
      <c r="L121" s="120"/>
    </row>
    <row r="122" customFormat="false" ht="18" hidden="false" customHeight="false" outlineLevel="0" collapsed="false">
      <c r="B122" s="120"/>
      <c r="C122" s="120"/>
      <c r="D122" s="10"/>
      <c r="E122" s="121"/>
      <c r="F122" s="126"/>
      <c r="G122" s="127"/>
      <c r="H122" s="124"/>
      <c r="I122" s="120"/>
      <c r="J122" s="163"/>
      <c r="K122" s="120"/>
      <c r="L122" s="120"/>
    </row>
    <row r="123" customFormat="false" ht="18" hidden="false" customHeight="false" outlineLevel="0" collapsed="false">
      <c r="B123" s="120"/>
      <c r="C123" s="120"/>
      <c r="D123" s="164"/>
      <c r="E123" s="120"/>
      <c r="F123" s="126"/>
      <c r="G123" s="127"/>
      <c r="H123" s="124"/>
      <c r="I123" s="120"/>
      <c r="J123" s="163"/>
      <c r="K123" s="120"/>
      <c r="L123" s="120"/>
    </row>
    <row r="124" customFormat="false" ht="18" hidden="false" customHeight="false" outlineLevel="0" collapsed="false">
      <c r="B124" s="120"/>
      <c r="C124" s="120"/>
      <c r="D124" s="164"/>
      <c r="E124" s="120"/>
      <c r="F124" s="126"/>
      <c r="G124" s="127"/>
      <c r="H124" s="124"/>
      <c r="I124" s="120"/>
      <c r="J124" s="163"/>
      <c r="K124" s="120"/>
      <c r="L124" s="120"/>
    </row>
    <row r="125" customFormat="false" ht="18" hidden="false" customHeight="false" outlineLevel="0" collapsed="false">
      <c r="B125" s="120"/>
      <c r="C125" s="120"/>
      <c r="D125" s="164"/>
      <c r="E125" s="120"/>
      <c r="F125" s="126"/>
      <c r="G125" s="127"/>
      <c r="H125" s="124"/>
      <c r="I125" s="120"/>
      <c r="J125" s="163"/>
      <c r="K125" s="120"/>
      <c r="L125" s="120"/>
    </row>
    <row r="126" customFormat="false" ht="18" hidden="false" customHeight="false" outlineLevel="0" collapsed="false">
      <c r="B126" s="120"/>
      <c r="C126" s="120"/>
      <c r="D126" s="164"/>
      <c r="E126" s="120"/>
      <c r="F126" s="126"/>
      <c r="G126" s="127"/>
      <c r="H126" s="124"/>
      <c r="I126" s="120"/>
      <c r="J126" s="163"/>
      <c r="K126" s="120"/>
      <c r="L126" s="120"/>
    </row>
    <row r="127" customFormat="false" ht="18" hidden="false" customHeight="false" outlineLevel="0" collapsed="false">
      <c r="B127" s="120"/>
      <c r="C127" s="120"/>
      <c r="D127" s="164"/>
      <c r="E127" s="120"/>
      <c r="F127" s="126"/>
      <c r="G127" s="127"/>
      <c r="H127" s="124"/>
      <c r="I127" s="120"/>
      <c r="J127" s="163"/>
      <c r="K127" s="120"/>
      <c r="L127" s="120"/>
    </row>
    <row r="128" customFormat="false" ht="18" hidden="false" customHeight="false" outlineLevel="0" collapsed="false">
      <c r="B128" s="120"/>
      <c r="C128" s="120"/>
      <c r="D128" s="164"/>
      <c r="E128" s="120"/>
      <c r="F128" s="126"/>
      <c r="G128" s="127"/>
      <c r="H128" s="124"/>
      <c r="I128" s="120"/>
      <c r="J128" s="163"/>
      <c r="K128" s="120"/>
      <c r="L128" s="120"/>
    </row>
    <row r="129" customFormat="false" ht="18" hidden="false" customHeight="false" outlineLevel="0" collapsed="false">
      <c r="B129" s="120"/>
      <c r="C129" s="120"/>
      <c r="D129" s="164"/>
      <c r="E129" s="120"/>
      <c r="F129" s="126"/>
      <c r="G129" s="127"/>
      <c r="H129" s="124"/>
      <c r="I129" s="120"/>
      <c r="J129" s="163"/>
      <c r="K129" s="120"/>
      <c r="L129" s="120"/>
    </row>
    <row r="130" customFormat="false" ht="18" hidden="false" customHeight="false" outlineLevel="0" collapsed="false">
      <c r="B130" s="120"/>
      <c r="C130" s="120"/>
      <c r="D130" s="164"/>
      <c r="E130" s="120"/>
      <c r="F130" s="126"/>
      <c r="G130" s="127"/>
      <c r="H130" s="124"/>
      <c r="I130" s="120"/>
      <c r="J130" s="163"/>
      <c r="K130" s="120"/>
      <c r="L130" s="120"/>
    </row>
    <row r="131" customFormat="false" ht="18" hidden="false" customHeight="false" outlineLevel="0" collapsed="false">
      <c r="B131" s="120"/>
      <c r="C131" s="120"/>
      <c r="D131" s="164"/>
      <c r="E131" s="120"/>
      <c r="F131" s="126"/>
      <c r="G131" s="127"/>
      <c r="H131" s="124"/>
      <c r="I131" s="120"/>
      <c r="J131" s="163"/>
      <c r="K131" s="120"/>
      <c r="L131" s="120"/>
    </row>
    <row r="132" customFormat="false" ht="18" hidden="false" customHeight="false" outlineLevel="0" collapsed="false">
      <c r="B132" s="120"/>
      <c r="C132" s="120"/>
      <c r="D132" s="164"/>
      <c r="E132" s="120"/>
      <c r="F132" s="126"/>
      <c r="G132" s="127"/>
      <c r="H132" s="124"/>
      <c r="I132" s="120"/>
      <c r="J132" s="163"/>
      <c r="K132" s="120"/>
      <c r="L132" s="120"/>
    </row>
    <row r="133" customFormat="false" ht="18" hidden="false" customHeight="false" outlineLevel="0" collapsed="false">
      <c r="B133" s="120"/>
      <c r="C133" s="120"/>
      <c r="D133" s="164"/>
      <c r="E133" s="120"/>
      <c r="F133" s="126"/>
      <c r="G133" s="127"/>
      <c r="H133" s="124"/>
      <c r="I133" s="120"/>
      <c r="J133" s="163"/>
      <c r="K133" s="120"/>
      <c r="L133" s="120"/>
    </row>
    <row r="134" customFormat="false" ht="18" hidden="false" customHeight="false" outlineLevel="0" collapsed="false">
      <c r="B134" s="120"/>
      <c r="C134" s="120"/>
      <c r="D134" s="164"/>
      <c r="E134" s="120"/>
      <c r="F134" s="126"/>
      <c r="G134" s="127"/>
      <c r="H134" s="124"/>
      <c r="I134" s="120"/>
      <c r="J134" s="163"/>
      <c r="K134" s="120"/>
      <c r="L134" s="120"/>
    </row>
    <row r="135" customFormat="false" ht="18" hidden="false" customHeight="false" outlineLevel="0" collapsed="false">
      <c r="B135" s="120"/>
      <c r="C135" s="120"/>
      <c r="D135" s="164"/>
      <c r="E135" s="120"/>
      <c r="F135" s="126"/>
      <c r="G135" s="127"/>
      <c r="H135" s="124"/>
      <c r="I135" s="120"/>
      <c r="J135" s="163"/>
      <c r="K135" s="120"/>
      <c r="L135" s="120"/>
    </row>
    <row r="136" customFormat="false" ht="18" hidden="false" customHeight="false" outlineLevel="0" collapsed="false">
      <c r="B136" s="120"/>
      <c r="C136" s="120"/>
      <c r="D136" s="164"/>
      <c r="E136" s="120"/>
      <c r="F136" s="126"/>
      <c r="G136" s="127"/>
      <c r="H136" s="124"/>
      <c r="I136" s="120"/>
      <c r="J136" s="163"/>
      <c r="K136" s="120"/>
      <c r="L136" s="120"/>
    </row>
    <row r="137" customFormat="false" ht="18" hidden="false" customHeight="false" outlineLevel="0" collapsed="false">
      <c r="B137" s="120"/>
      <c r="C137" s="120"/>
      <c r="D137" s="164"/>
      <c r="E137" s="120"/>
      <c r="F137" s="126"/>
      <c r="G137" s="127"/>
      <c r="H137" s="124"/>
      <c r="I137" s="120"/>
      <c r="J137" s="163"/>
      <c r="K137" s="120"/>
      <c r="L137" s="120"/>
    </row>
    <row r="138" customFormat="false" ht="18" hidden="false" customHeight="false" outlineLevel="0" collapsed="false">
      <c r="B138" s="120"/>
      <c r="C138" s="120"/>
      <c r="D138" s="164"/>
      <c r="E138" s="120"/>
      <c r="F138" s="126"/>
      <c r="G138" s="127"/>
      <c r="H138" s="124"/>
      <c r="I138" s="120"/>
      <c r="J138" s="163"/>
      <c r="K138" s="120"/>
      <c r="L138" s="120"/>
    </row>
    <row r="139" customFormat="false" ht="18" hidden="false" customHeight="false" outlineLevel="0" collapsed="false">
      <c r="B139" s="120"/>
      <c r="C139" s="120"/>
      <c r="D139" s="164"/>
      <c r="E139" s="120"/>
      <c r="F139" s="126"/>
      <c r="G139" s="127"/>
      <c r="H139" s="124"/>
      <c r="I139" s="120"/>
      <c r="J139" s="163"/>
      <c r="K139" s="120"/>
      <c r="L139" s="120"/>
    </row>
    <row r="140" customFormat="false" ht="18" hidden="false" customHeight="false" outlineLevel="0" collapsed="false">
      <c r="B140" s="120"/>
      <c r="C140" s="120"/>
      <c r="D140" s="164"/>
      <c r="E140" s="120"/>
      <c r="F140" s="126"/>
      <c r="G140" s="127"/>
      <c r="H140" s="124"/>
      <c r="I140" s="120"/>
      <c r="J140" s="163"/>
      <c r="K140" s="120"/>
      <c r="L140" s="120"/>
    </row>
    <row r="141" customFormat="false" ht="18" hidden="false" customHeight="false" outlineLevel="0" collapsed="false">
      <c r="B141" s="120"/>
      <c r="C141" s="120"/>
      <c r="D141" s="164"/>
      <c r="E141" s="120"/>
      <c r="F141" s="126"/>
      <c r="G141" s="127"/>
      <c r="H141" s="124"/>
      <c r="I141" s="120"/>
      <c r="J141" s="163"/>
      <c r="K141" s="120"/>
      <c r="L141" s="120"/>
    </row>
    <row r="142" customFormat="false" ht="18" hidden="false" customHeight="false" outlineLevel="0" collapsed="false">
      <c r="B142" s="120"/>
      <c r="C142" s="120"/>
      <c r="D142" s="164"/>
      <c r="E142" s="120"/>
      <c r="F142" s="126"/>
      <c r="G142" s="127"/>
      <c r="H142" s="124"/>
      <c r="I142" s="120"/>
      <c r="J142" s="163"/>
      <c r="K142" s="120"/>
      <c r="L142" s="120"/>
    </row>
    <row r="143" customFormat="false" ht="18" hidden="false" customHeight="false" outlineLevel="0" collapsed="false">
      <c r="B143" s="120"/>
      <c r="C143" s="120"/>
      <c r="D143" s="164"/>
      <c r="E143" s="120"/>
      <c r="F143" s="126"/>
      <c r="G143" s="127"/>
      <c r="H143" s="124"/>
      <c r="I143" s="120"/>
      <c r="J143" s="163"/>
      <c r="K143" s="120"/>
      <c r="L143" s="120"/>
    </row>
    <row r="144" customFormat="false" ht="18" hidden="false" customHeight="false" outlineLevel="0" collapsed="false">
      <c r="B144" s="120"/>
      <c r="C144" s="120"/>
      <c r="D144" s="164"/>
      <c r="E144" s="120"/>
      <c r="F144" s="126"/>
      <c r="G144" s="127"/>
      <c r="H144" s="124"/>
      <c r="I144" s="120"/>
      <c r="J144" s="163"/>
      <c r="K144" s="120"/>
      <c r="L144" s="120"/>
    </row>
    <row r="145" customFormat="false" ht="18" hidden="false" customHeight="false" outlineLevel="0" collapsed="false">
      <c r="B145" s="120"/>
      <c r="C145" s="120"/>
      <c r="D145" s="164"/>
      <c r="E145" s="120"/>
      <c r="F145" s="126"/>
      <c r="G145" s="127"/>
      <c r="H145" s="124"/>
      <c r="I145" s="120"/>
      <c r="J145" s="163"/>
      <c r="K145" s="120"/>
      <c r="L145" s="120"/>
    </row>
    <row r="146" customFormat="false" ht="18" hidden="false" customHeight="false" outlineLevel="0" collapsed="false">
      <c r="B146" s="120"/>
      <c r="C146" s="120"/>
      <c r="D146" s="164"/>
      <c r="E146" s="120"/>
      <c r="F146" s="126"/>
      <c r="G146" s="127"/>
      <c r="H146" s="124"/>
      <c r="I146" s="120"/>
      <c r="J146" s="163"/>
      <c r="K146" s="120"/>
      <c r="L146" s="120"/>
    </row>
    <row r="147" customFormat="false" ht="18" hidden="false" customHeight="false" outlineLevel="0" collapsed="false">
      <c r="B147" s="120"/>
      <c r="C147" s="120"/>
      <c r="D147" s="164"/>
      <c r="E147" s="120"/>
      <c r="F147" s="126"/>
      <c r="G147" s="127"/>
      <c r="H147" s="124"/>
      <c r="I147" s="120"/>
      <c r="J147" s="163"/>
      <c r="K147" s="120"/>
      <c r="L147" s="120"/>
    </row>
    <row r="148" customFormat="false" ht="18" hidden="false" customHeight="false" outlineLevel="0" collapsed="false">
      <c r="B148" s="120"/>
      <c r="C148" s="120"/>
      <c r="D148" s="164"/>
      <c r="E148" s="120"/>
      <c r="F148" s="126"/>
      <c r="G148" s="127"/>
      <c r="H148" s="124"/>
      <c r="I148" s="120"/>
      <c r="J148" s="163"/>
      <c r="K148" s="120"/>
      <c r="L148" s="120"/>
    </row>
    <row r="149" customFormat="false" ht="18" hidden="false" customHeight="false" outlineLevel="0" collapsed="false">
      <c r="B149" s="120"/>
      <c r="C149" s="120"/>
      <c r="D149" s="164"/>
      <c r="E149" s="120"/>
      <c r="F149" s="126"/>
      <c r="G149" s="127"/>
      <c r="H149" s="124"/>
      <c r="I149" s="120"/>
      <c r="J149" s="163"/>
      <c r="K149" s="120"/>
      <c r="L149" s="120"/>
    </row>
    <row r="150" customFormat="false" ht="18" hidden="false" customHeight="false" outlineLevel="0" collapsed="false">
      <c r="B150" s="120"/>
      <c r="C150" s="120"/>
      <c r="D150" s="164"/>
      <c r="E150" s="120"/>
      <c r="F150" s="126"/>
      <c r="G150" s="127"/>
      <c r="H150" s="124"/>
      <c r="I150" s="120"/>
      <c r="J150" s="163"/>
      <c r="K150" s="120"/>
      <c r="L150" s="120"/>
    </row>
    <row r="151" customFormat="false" ht="18" hidden="false" customHeight="false" outlineLevel="0" collapsed="false">
      <c r="B151" s="120"/>
      <c r="C151" s="120"/>
      <c r="D151" s="164"/>
      <c r="E151" s="120"/>
      <c r="F151" s="126"/>
      <c r="G151" s="127"/>
      <c r="H151" s="124"/>
      <c r="I151" s="120"/>
      <c r="J151" s="163"/>
      <c r="K151" s="120"/>
      <c r="L151" s="120"/>
    </row>
    <row r="152" customFormat="false" ht="18" hidden="false" customHeight="false" outlineLevel="0" collapsed="false">
      <c r="B152" s="120"/>
      <c r="C152" s="120"/>
      <c r="D152" s="164"/>
      <c r="E152" s="120"/>
      <c r="F152" s="126"/>
      <c r="G152" s="127"/>
      <c r="H152" s="124"/>
      <c r="I152" s="120"/>
      <c r="J152" s="163"/>
      <c r="K152" s="120"/>
      <c r="L152" s="120"/>
    </row>
    <row r="153" customFormat="false" ht="18" hidden="false" customHeight="false" outlineLevel="0" collapsed="false">
      <c r="B153" s="120"/>
      <c r="C153" s="120"/>
      <c r="D153" s="164"/>
      <c r="E153" s="120"/>
      <c r="F153" s="126"/>
      <c r="G153" s="127"/>
      <c r="H153" s="124"/>
      <c r="I153" s="120"/>
      <c r="J153" s="163"/>
      <c r="K153" s="120"/>
      <c r="L153" s="120"/>
    </row>
    <row r="154" customFormat="false" ht="18" hidden="false" customHeight="false" outlineLevel="0" collapsed="false">
      <c r="B154" s="120"/>
      <c r="C154" s="120"/>
      <c r="D154" s="164"/>
      <c r="E154" s="120"/>
      <c r="F154" s="126"/>
      <c r="G154" s="127"/>
      <c r="H154" s="124"/>
      <c r="I154" s="120"/>
      <c r="J154" s="163"/>
      <c r="K154" s="120"/>
      <c r="L154" s="120"/>
    </row>
    <row r="155" customFormat="false" ht="18" hidden="false" customHeight="false" outlineLevel="0" collapsed="false">
      <c r="B155" s="120"/>
      <c r="C155" s="120"/>
      <c r="D155" s="164"/>
      <c r="E155" s="120"/>
      <c r="F155" s="126"/>
      <c r="G155" s="127"/>
      <c r="H155" s="124"/>
      <c r="I155" s="120"/>
      <c r="J155" s="163"/>
      <c r="K155" s="120"/>
      <c r="L155" s="120"/>
    </row>
    <row r="156" customFormat="false" ht="18" hidden="false" customHeight="false" outlineLevel="0" collapsed="false">
      <c r="B156" s="120"/>
      <c r="C156" s="120"/>
      <c r="D156" s="164"/>
      <c r="E156" s="120"/>
      <c r="F156" s="126"/>
      <c r="G156" s="127"/>
      <c r="H156" s="124"/>
      <c r="I156" s="120"/>
      <c r="J156" s="163"/>
      <c r="K156" s="120"/>
      <c r="L156" s="120"/>
    </row>
    <row r="157" customFormat="false" ht="18" hidden="false" customHeight="false" outlineLevel="0" collapsed="false">
      <c r="B157" s="120"/>
      <c r="C157" s="120"/>
      <c r="D157" s="164"/>
      <c r="E157" s="120"/>
      <c r="F157" s="126"/>
      <c r="G157" s="127"/>
      <c r="H157" s="124"/>
      <c r="I157" s="120"/>
      <c r="J157" s="163"/>
      <c r="K157" s="120"/>
      <c r="L157" s="120"/>
    </row>
    <row r="158" customFormat="false" ht="18" hidden="false" customHeight="false" outlineLevel="0" collapsed="false">
      <c r="B158" s="120"/>
      <c r="C158" s="120"/>
      <c r="D158" s="164"/>
      <c r="E158" s="120"/>
      <c r="F158" s="126"/>
      <c r="G158" s="127"/>
      <c r="H158" s="124"/>
      <c r="I158" s="120"/>
      <c r="J158" s="163"/>
      <c r="K158" s="120"/>
      <c r="L158" s="120"/>
    </row>
    <row r="159" customFormat="false" ht="18" hidden="false" customHeight="false" outlineLevel="0" collapsed="false">
      <c r="B159" s="120"/>
      <c r="C159" s="120"/>
      <c r="D159" s="164"/>
      <c r="E159" s="120"/>
      <c r="F159" s="126"/>
      <c r="G159" s="127"/>
      <c r="H159" s="124"/>
      <c r="I159" s="120"/>
      <c r="J159" s="163"/>
      <c r="K159" s="120"/>
      <c r="L159" s="120"/>
    </row>
    <row r="160" customFormat="false" ht="18" hidden="false" customHeight="false" outlineLevel="0" collapsed="false">
      <c r="B160" s="120"/>
      <c r="C160" s="120"/>
      <c r="D160" s="164"/>
      <c r="E160" s="120"/>
      <c r="F160" s="126"/>
      <c r="G160" s="127"/>
      <c r="H160" s="124"/>
      <c r="I160" s="120"/>
      <c r="J160" s="163"/>
      <c r="K160" s="120"/>
      <c r="L160" s="120"/>
    </row>
    <row r="161" customFormat="false" ht="18" hidden="false" customHeight="false" outlineLevel="0" collapsed="false">
      <c r="B161" s="120"/>
      <c r="C161" s="120"/>
      <c r="D161" s="164"/>
      <c r="E161" s="120"/>
      <c r="F161" s="126"/>
      <c r="G161" s="127"/>
      <c r="H161" s="124"/>
      <c r="I161" s="120"/>
      <c r="J161" s="163"/>
      <c r="K161" s="120"/>
      <c r="L161" s="120"/>
    </row>
    <row r="162" customFormat="false" ht="18" hidden="false" customHeight="false" outlineLevel="0" collapsed="false">
      <c r="B162" s="120"/>
      <c r="C162" s="120"/>
      <c r="D162" s="164"/>
      <c r="E162" s="120"/>
      <c r="F162" s="126"/>
      <c r="G162" s="127"/>
      <c r="H162" s="124"/>
      <c r="I162" s="120"/>
      <c r="J162" s="163"/>
      <c r="K162" s="120"/>
      <c r="L162" s="120"/>
    </row>
    <row r="163" customFormat="false" ht="18" hidden="false" customHeight="false" outlineLevel="0" collapsed="false">
      <c r="B163" s="120"/>
      <c r="C163" s="120"/>
      <c r="D163" s="164"/>
      <c r="E163" s="120"/>
      <c r="F163" s="126"/>
      <c r="G163" s="127"/>
      <c r="H163" s="124"/>
      <c r="I163" s="120"/>
      <c r="J163" s="163"/>
      <c r="K163" s="120"/>
      <c r="L163" s="120"/>
    </row>
    <row r="164" customFormat="false" ht="18" hidden="false" customHeight="false" outlineLevel="0" collapsed="false">
      <c r="B164" s="120"/>
      <c r="C164" s="120"/>
      <c r="D164" s="164"/>
      <c r="E164" s="120"/>
      <c r="F164" s="126"/>
      <c r="G164" s="127"/>
      <c r="H164" s="124"/>
      <c r="I164" s="120"/>
      <c r="J164" s="163"/>
      <c r="K164" s="120"/>
      <c r="L164" s="120"/>
    </row>
    <row r="165" customFormat="false" ht="18" hidden="false" customHeight="false" outlineLevel="0" collapsed="false">
      <c r="B165" s="120"/>
      <c r="C165" s="120"/>
      <c r="D165" s="164"/>
      <c r="E165" s="120"/>
      <c r="F165" s="126"/>
      <c r="G165" s="127"/>
      <c r="H165" s="124"/>
      <c r="I165" s="120"/>
      <c r="J165" s="163"/>
      <c r="K165" s="120"/>
      <c r="L165" s="120"/>
    </row>
    <row r="166" customFormat="false" ht="18" hidden="false" customHeight="false" outlineLevel="0" collapsed="false">
      <c r="B166" s="120"/>
      <c r="C166" s="120"/>
      <c r="D166" s="164"/>
      <c r="E166" s="120"/>
      <c r="F166" s="126"/>
      <c r="G166" s="127"/>
      <c r="H166" s="124"/>
      <c r="I166" s="120"/>
      <c r="J166" s="163"/>
      <c r="K166" s="120"/>
      <c r="L166" s="120"/>
    </row>
    <row r="167" customFormat="false" ht="18" hidden="false" customHeight="false" outlineLevel="0" collapsed="false">
      <c r="B167" s="120"/>
      <c r="C167" s="120"/>
      <c r="D167" s="164"/>
      <c r="E167" s="120"/>
      <c r="F167" s="126"/>
      <c r="G167" s="127"/>
      <c r="H167" s="124"/>
      <c r="I167" s="120"/>
      <c r="J167" s="163"/>
      <c r="K167" s="120"/>
      <c r="L167" s="120"/>
    </row>
    <row r="168" customFormat="false" ht="18" hidden="false" customHeight="false" outlineLevel="0" collapsed="false">
      <c r="B168" s="120"/>
      <c r="C168" s="120"/>
      <c r="D168" s="164"/>
      <c r="E168" s="120"/>
      <c r="F168" s="126"/>
      <c r="G168" s="127"/>
      <c r="H168" s="124"/>
      <c r="I168" s="120"/>
      <c r="J168" s="163"/>
      <c r="K168" s="120"/>
      <c r="L168" s="120"/>
    </row>
    <row r="169" customFormat="false" ht="18" hidden="false" customHeight="false" outlineLevel="0" collapsed="false">
      <c r="B169" s="120"/>
      <c r="C169" s="120"/>
      <c r="D169" s="164"/>
      <c r="E169" s="120"/>
      <c r="F169" s="126"/>
      <c r="G169" s="127"/>
      <c r="H169" s="124"/>
      <c r="I169" s="120"/>
      <c r="J169" s="163"/>
      <c r="K169" s="120"/>
      <c r="L169" s="120"/>
    </row>
    <row r="170" customFormat="false" ht="18" hidden="false" customHeight="false" outlineLevel="0" collapsed="false">
      <c r="B170" s="120"/>
      <c r="C170" s="120"/>
      <c r="D170" s="164"/>
      <c r="E170" s="120"/>
      <c r="F170" s="126"/>
      <c r="G170" s="127"/>
      <c r="H170" s="124"/>
      <c r="I170" s="120"/>
      <c r="J170" s="163"/>
      <c r="K170" s="120"/>
      <c r="L170" s="120"/>
    </row>
    <row r="171" customFormat="false" ht="18" hidden="false" customHeight="false" outlineLevel="0" collapsed="false">
      <c r="B171" s="120"/>
      <c r="C171" s="120"/>
      <c r="D171" s="164"/>
      <c r="E171" s="120"/>
      <c r="F171" s="126"/>
      <c r="G171" s="127"/>
      <c r="H171" s="124"/>
      <c r="I171" s="120"/>
      <c r="J171" s="163"/>
      <c r="K171" s="120"/>
      <c r="L171" s="120"/>
    </row>
    <row r="172" customFormat="false" ht="18" hidden="false" customHeight="false" outlineLevel="0" collapsed="false">
      <c r="B172" s="120"/>
      <c r="C172" s="120"/>
      <c r="D172" s="164"/>
      <c r="E172" s="120"/>
      <c r="F172" s="126"/>
      <c r="G172" s="127"/>
      <c r="H172" s="124"/>
      <c r="I172" s="120"/>
      <c r="J172" s="163"/>
      <c r="K172" s="120"/>
      <c r="L172" s="120"/>
    </row>
    <row r="173" customFormat="false" ht="18" hidden="false" customHeight="false" outlineLevel="0" collapsed="false">
      <c r="B173" s="120"/>
      <c r="C173" s="120"/>
      <c r="D173" s="164"/>
      <c r="E173" s="120"/>
      <c r="F173" s="126"/>
      <c r="G173" s="127"/>
      <c r="H173" s="124"/>
      <c r="I173" s="120"/>
      <c r="J173" s="163"/>
      <c r="K173" s="120"/>
      <c r="L173" s="120"/>
    </row>
    <row r="174" customFormat="false" ht="18" hidden="false" customHeight="false" outlineLevel="0" collapsed="false">
      <c r="B174" s="120"/>
      <c r="C174" s="120"/>
      <c r="D174" s="164"/>
      <c r="E174" s="120"/>
      <c r="F174" s="126"/>
      <c r="G174" s="127"/>
      <c r="H174" s="124"/>
      <c r="I174" s="120"/>
      <c r="J174" s="163"/>
      <c r="K174" s="120"/>
      <c r="L174" s="120"/>
    </row>
    <row r="175" customFormat="false" ht="18" hidden="false" customHeight="false" outlineLevel="0" collapsed="false">
      <c r="B175" s="120"/>
      <c r="C175" s="120"/>
      <c r="D175" s="164"/>
      <c r="E175" s="120"/>
      <c r="F175" s="126"/>
      <c r="G175" s="127"/>
      <c r="H175" s="124"/>
      <c r="I175" s="120"/>
      <c r="J175" s="163"/>
      <c r="K175" s="120"/>
      <c r="L175" s="120"/>
    </row>
    <row r="176" customFormat="false" ht="18" hidden="false" customHeight="false" outlineLevel="0" collapsed="false">
      <c r="B176" s="120"/>
      <c r="C176" s="120"/>
      <c r="D176" s="164"/>
      <c r="E176" s="120"/>
      <c r="F176" s="126"/>
      <c r="G176" s="127"/>
      <c r="H176" s="124"/>
      <c r="I176" s="120"/>
      <c r="J176" s="163"/>
      <c r="K176" s="120"/>
      <c r="L176" s="120"/>
    </row>
    <row r="177" customFormat="false" ht="18" hidden="false" customHeight="false" outlineLevel="0" collapsed="false">
      <c r="B177" s="120"/>
      <c r="C177" s="120"/>
      <c r="D177" s="164"/>
      <c r="E177" s="120"/>
      <c r="F177" s="126"/>
      <c r="G177" s="127"/>
      <c r="H177" s="124"/>
      <c r="I177" s="120"/>
      <c r="J177" s="163"/>
      <c r="K177" s="120"/>
      <c r="L177" s="120"/>
    </row>
    <row r="178" customFormat="false" ht="18" hidden="false" customHeight="false" outlineLevel="0" collapsed="false">
      <c r="B178" s="120"/>
      <c r="C178" s="120"/>
      <c r="D178" s="164"/>
      <c r="E178" s="120"/>
      <c r="F178" s="126"/>
      <c r="G178" s="127"/>
      <c r="H178" s="124"/>
      <c r="I178" s="120"/>
      <c r="J178" s="163"/>
      <c r="K178" s="120"/>
      <c r="L178" s="120"/>
    </row>
    <row r="179" customFormat="false" ht="18" hidden="false" customHeight="false" outlineLevel="0" collapsed="false">
      <c r="B179" s="120"/>
      <c r="C179" s="120"/>
      <c r="D179" s="164"/>
      <c r="E179" s="120"/>
      <c r="F179" s="126"/>
      <c r="G179" s="127"/>
      <c r="H179" s="124"/>
      <c r="I179" s="120"/>
      <c r="J179" s="163"/>
      <c r="K179" s="120"/>
      <c r="L179" s="120"/>
    </row>
    <row r="180" customFormat="false" ht="18" hidden="false" customHeight="false" outlineLevel="0" collapsed="false">
      <c r="B180" s="120"/>
      <c r="C180" s="120"/>
      <c r="D180" s="164"/>
      <c r="E180" s="120"/>
      <c r="F180" s="126"/>
      <c r="G180" s="127"/>
      <c r="H180" s="124"/>
      <c r="I180" s="120"/>
      <c r="J180" s="163"/>
      <c r="K180" s="120"/>
      <c r="L180" s="120"/>
    </row>
    <row r="181" customFormat="false" ht="18" hidden="false" customHeight="false" outlineLevel="0" collapsed="false">
      <c r="B181" s="120"/>
      <c r="C181" s="120"/>
      <c r="D181" s="164"/>
      <c r="E181" s="120"/>
      <c r="F181" s="126"/>
      <c r="G181" s="127"/>
      <c r="H181" s="124"/>
      <c r="I181" s="120"/>
      <c r="J181" s="163"/>
      <c r="K181" s="120"/>
      <c r="L181" s="120"/>
    </row>
    <row r="182" customFormat="false" ht="18" hidden="false" customHeight="false" outlineLevel="0" collapsed="false">
      <c r="B182" s="120"/>
      <c r="C182" s="120"/>
      <c r="D182" s="164"/>
      <c r="E182" s="120"/>
      <c r="F182" s="126"/>
      <c r="G182" s="127"/>
      <c r="H182" s="124"/>
      <c r="I182" s="120"/>
      <c r="J182" s="163"/>
      <c r="K182" s="120"/>
      <c r="L182" s="120"/>
    </row>
    <row r="183" customFormat="false" ht="18" hidden="false" customHeight="false" outlineLevel="0" collapsed="false">
      <c r="B183" s="120"/>
      <c r="C183" s="120"/>
      <c r="D183" s="164"/>
      <c r="E183" s="120"/>
      <c r="F183" s="126"/>
      <c r="G183" s="127"/>
      <c r="H183" s="124"/>
      <c r="I183" s="120"/>
      <c r="J183" s="163"/>
      <c r="K183" s="120"/>
      <c r="L183" s="120"/>
    </row>
    <row r="184" customFormat="false" ht="18" hidden="false" customHeight="false" outlineLevel="0" collapsed="false">
      <c r="B184" s="120"/>
      <c r="C184" s="120"/>
      <c r="D184" s="164"/>
      <c r="E184" s="120"/>
      <c r="F184" s="126"/>
      <c r="G184" s="127"/>
      <c r="H184" s="124"/>
      <c r="I184" s="120"/>
      <c r="J184" s="163"/>
      <c r="K184" s="120"/>
      <c r="L184" s="120"/>
    </row>
    <row r="185" customFormat="false" ht="18" hidden="false" customHeight="false" outlineLevel="0" collapsed="false">
      <c r="B185" s="120"/>
      <c r="C185" s="120"/>
      <c r="D185" s="164"/>
      <c r="E185" s="120"/>
      <c r="F185" s="126"/>
      <c r="G185" s="127"/>
      <c r="H185" s="124"/>
      <c r="I185" s="120"/>
      <c r="J185" s="163"/>
      <c r="K185" s="120"/>
      <c r="L185" s="120"/>
    </row>
    <row r="186" customFormat="false" ht="18" hidden="false" customHeight="false" outlineLevel="0" collapsed="false">
      <c r="B186" s="120"/>
      <c r="C186" s="120"/>
      <c r="D186" s="164"/>
      <c r="E186" s="120"/>
      <c r="F186" s="126"/>
      <c r="G186" s="127"/>
      <c r="H186" s="124"/>
      <c r="I186" s="120"/>
      <c r="J186" s="163"/>
      <c r="K186" s="120"/>
      <c r="L186" s="120"/>
    </row>
    <row r="187" customFormat="false" ht="18" hidden="false" customHeight="false" outlineLevel="0" collapsed="false">
      <c r="B187" s="120"/>
      <c r="C187" s="120"/>
      <c r="D187" s="164"/>
      <c r="E187" s="120"/>
      <c r="F187" s="126"/>
      <c r="G187" s="127"/>
      <c r="H187" s="124"/>
      <c r="I187" s="120"/>
      <c r="J187" s="163"/>
      <c r="K187" s="120"/>
      <c r="L187" s="120"/>
    </row>
    <row r="188" customFormat="false" ht="18" hidden="false" customHeight="false" outlineLevel="0" collapsed="false">
      <c r="B188" s="120"/>
      <c r="C188" s="120"/>
      <c r="D188" s="164"/>
      <c r="E188" s="120"/>
      <c r="F188" s="126"/>
      <c r="G188" s="127"/>
      <c r="H188" s="124"/>
      <c r="I188" s="120"/>
      <c r="J188" s="163"/>
      <c r="K188" s="120"/>
      <c r="L188" s="120"/>
    </row>
    <row r="189" customFormat="false" ht="18" hidden="false" customHeight="false" outlineLevel="0" collapsed="false">
      <c r="B189" s="120"/>
      <c r="C189" s="120"/>
      <c r="D189" s="164"/>
      <c r="E189" s="120"/>
      <c r="F189" s="126"/>
      <c r="G189" s="127"/>
      <c r="H189" s="124"/>
      <c r="I189" s="120"/>
      <c r="J189" s="163"/>
      <c r="K189" s="120"/>
      <c r="L189" s="120"/>
    </row>
    <row r="190" customFormat="false" ht="18" hidden="false" customHeight="false" outlineLevel="0" collapsed="false">
      <c r="B190" s="120"/>
      <c r="C190" s="120"/>
      <c r="D190" s="164"/>
      <c r="E190" s="120"/>
      <c r="F190" s="126"/>
      <c r="G190" s="127"/>
      <c r="H190" s="124"/>
      <c r="I190" s="120"/>
      <c r="J190" s="163"/>
      <c r="K190" s="120"/>
      <c r="L190" s="120"/>
    </row>
    <row r="191" customFormat="false" ht="18" hidden="false" customHeight="false" outlineLevel="0" collapsed="false">
      <c r="B191" s="120"/>
      <c r="C191" s="120"/>
      <c r="D191" s="164"/>
      <c r="E191" s="120"/>
      <c r="F191" s="126"/>
      <c r="G191" s="127"/>
      <c r="H191" s="124"/>
      <c r="I191" s="120"/>
      <c r="J191" s="163"/>
      <c r="K191" s="120"/>
      <c r="L191" s="120"/>
    </row>
    <row r="192" customFormat="false" ht="18" hidden="false" customHeight="false" outlineLevel="0" collapsed="false">
      <c r="B192" s="120"/>
      <c r="C192" s="120"/>
      <c r="D192" s="164"/>
      <c r="E192" s="120"/>
      <c r="F192" s="126"/>
      <c r="G192" s="127"/>
      <c r="H192" s="124"/>
      <c r="I192" s="120"/>
      <c r="J192" s="163"/>
      <c r="K192" s="120"/>
      <c r="L192" s="120"/>
    </row>
    <row r="193" customFormat="false" ht="18" hidden="false" customHeight="false" outlineLevel="0" collapsed="false">
      <c r="B193" s="120"/>
      <c r="C193" s="120"/>
      <c r="D193" s="164"/>
      <c r="E193" s="120"/>
      <c r="F193" s="126"/>
      <c r="G193" s="127"/>
      <c r="H193" s="124"/>
      <c r="I193" s="120"/>
      <c r="J193" s="163"/>
      <c r="K193" s="120"/>
      <c r="L193" s="120"/>
    </row>
    <row r="194" customFormat="false" ht="18" hidden="false" customHeight="false" outlineLevel="0" collapsed="false">
      <c r="B194" s="120"/>
      <c r="C194" s="120"/>
      <c r="D194" s="164"/>
      <c r="E194" s="120"/>
      <c r="F194" s="126"/>
      <c r="G194" s="127"/>
      <c r="H194" s="124"/>
      <c r="I194" s="120"/>
      <c r="J194" s="163"/>
      <c r="K194" s="120"/>
      <c r="L194" s="120"/>
    </row>
    <row r="195" customFormat="false" ht="18" hidden="false" customHeight="false" outlineLevel="0" collapsed="false">
      <c r="B195" s="120"/>
      <c r="C195" s="120"/>
      <c r="D195" s="164"/>
      <c r="E195" s="120"/>
      <c r="F195" s="126"/>
      <c r="G195" s="127"/>
      <c r="H195" s="124"/>
      <c r="I195" s="120"/>
      <c r="J195" s="163"/>
      <c r="K195" s="120"/>
      <c r="L195" s="120"/>
    </row>
    <row r="196" customFormat="false" ht="18" hidden="false" customHeight="false" outlineLevel="0" collapsed="false">
      <c r="B196" s="120"/>
      <c r="C196" s="120"/>
      <c r="D196" s="164"/>
      <c r="E196" s="120"/>
      <c r="F196" s="126"/>
      <c r="G196" s="127"/>
      <c r="H196" s="124"/>
      <c r="I196" s="120"/>
      <c r="J196" s="163"/>
      <c r="K196" s="120"/>
      <c r="L196" s="120"/>
    </row>
    <row r="197" customFormat="false" ht="18" hidden="false" customHeight="false" outlineLevel="0" collapsed="false">
      <c r="B197" s="120"/>
      <c r="C197" s="120"/>
      <c r="D197" s="164"/>
      <c r="E197" s="120"/>
      <c r="F197" s="126"/>
      <c r="G197" s="127"/>
      <c r="H197" s="124"/>
      <c r="I197" s="120"/>
      <c r="J197" s="163"/>
      <c r="K197" s="120"/>
      <c r="L197" s="120"/>
    </row>
    <row r="198" customFormat="false" ht="18" hidden="false" customHeight="false" outlineLevel="0" collapsed="false">
      <c r="B198" s="120"/>
      <c r="C198" s="120"/>
      <c r="D198" s="164"/>
      <c r="E198" s="120"/>
      <c r="F198" s="126"/>
      <c r="G198" s="127"/>
      <c r="H198" s="124"/>
      <c r="I198" s="120"/>
      <c r="J198" s="163"/>
      <c r="K198" s="120"/>
      <c r="L198" s="120"/>
    </row>
    <row r="199" customFormat="false" ht="18" hidden="false" customHeight="false" outlineLevel="0" collapsed="false">
      <c r="B199" s="120"/>
      <c r="C199" s="120"/>
      <c r="D199" s="164"/>
      <c r="E199" s="120"/>
      <c r="F199" s="126"/>
      <c r="G199" s="127"/>
      <c r="H199" s="124"/>
      <c r="I199" s="120"/>
      <c r="J199" s="163"/>
      <c r="K199" s="120"/>
      <c r="L199" s="120"/>
    </row>
    <row r="200" customFormat="false" ht="18" hidden="false" customHeight="false" outlineLevel="0" collapsed="false">
      <c r="B200" s="120"/>
      <c r="C200" s="120"/>
      <c r="D200" s="164"/>
      <c r="E200" s="120"/>
      <c r="F200" s="126"/>
      <c r="G200" s="127"/>
      <c r="H200" s="124"/>
      <c r="I200" s="120"/>
      <c r="J200" s="163"/>
      <c r="K200" s="120"/>
      <c r="L200" s="120"/>
    </row>
    <row r="201" customFormat="false" ht="18" hidden="false" customHeight="false" outlineLevel="0" collapsed="false">
      <c r="B201" s="120"/>
      <c r="C201" s="120"/>
      <c r="D201" s="164"/>
      <c r="E201" s="120"/>
      <c r="F201" s="126"/>
      <c r="G201" s="127"/>
      <c r="H201" s="124"/>
      <c r="I201" s="120"/>
      <c r="J201" s="163"/>
      <c r="K201" s="120"/>
      <c r="L201" s="120"/>
    </row>
    <row r="202" customFormat="false" ht="18" hidden="false" customHeight="false" outlineLevel="0" collapsed="false">
      <c r="B202" s="120"/>
      <c r="C202" s="120"/>
      <c r="D202" s="164"/>
      <c r="E202" s="120"/>
      <c r="F202" s="126"/>
      <c r="G202" s="127"/>
      <c r="H202" s="124"/>
      <c r="I202" s="120"/>
      <c r="J202" s="163"/>
      <c r="K202" s="120"/>
      <c r="L202" s="120"/>
    </row>
    <row r="203" customFormat="false" ht="18" hidden="false" customHeight="false" outlineLevel="0" collapsed="false">
      <c r="B203" s="120"/>
      <c r="C203" s="120"/>
      <c r="D203" s="164"/>
      <c r="E203" s="120"/>
      <c r="F203" s="126"/>
      <c r="G203" s="127"/>
      <c r="H203" s="124"/>
      <c r="I203" s="120"/>
      <c r="J203" s="163"/>
      <c r="K203" s="120"/>
      <c r="L203" s="120"/>
    </row>
    <row r="204" customFormat="false" ht="18" hidden="false" customHeight="false" outlineLevel="0" collapsed="false">
      <c r="B204" s="120"/>
      <c r="C204" s="120"/>
      <c r="D204" s="164"/>
      <c r="E204" s="120"/>
      <c r="F204" s="126"/>
      <c r="G204" s="127"/>
      <c r="H204" s="124"/>
      <c r="I204" s="120"/>
      <c r="J204" s="163"/>
      <c r="K204" s="120"/>
      <c r="L204" s="120"/>
    </row>
    <row r="205" customFormat="false" ht="18" hidden="false" customHeight="false" outlineLevel="0" collapsed="false">
      <c r="B205" s="120"/>
      <c r="C205" s="120"/>
      <c r="D205" s="164"/>
      <c r="E205" s="120"/>
      <c r="F205" s="126"/>
      <c r="G205" s="127"/>
      <c r="H205" s="124"/>
      <c r="I205" s="120"/>
      <c r="J205" s="163"/>
      <c r="K205" s="120"/>
      <c r="L205" s="120"/>
    </row>
    <row r="206" customFormat="false" ht="18" hidden="false" customHeight="false" outlineLevel="0" collapsed="false">
      <c r="B206" s="120"/>
      <c r="C206" s="120"/>
      <c r="D206" s="164"/>
      <c r="E206" s="120"/>
      <c r="F206" s="126"/>
      <c r="G206" s="127"/>
      <c r="H206" s="124"/>
      <c r="I206" s="120"/>
      <c r="J206" s="163"/>
      <c r="K206" s="120"/>
      <c r="L206" s="120"/>
    </row>
    <row r="207" customFormat="false" ht="18" hidden="false" customHeight="false" outlineLevel="0" collapsed="false">
      <c r="B207" s="120"/>
      <c r="C207" s="120"/>
      <c r="D207" s="164"/>
      <c r="E207" s="120"/>
      <c r="F207" s="126"/>
      <c r="G207" s="127"/>
      <c r="H207" s="124"/>
      <c r="I207" s="120"/>
      <c r="J207" s="163"/>
      <c r="K207" s="120"/>
      <c r="L207" s="120"/>
    </row>
    <row r="208" customFormat="false" ht="18" hidden="false" customHeight="false" outlineLevel="0" collapsed="false">
      <c r="B208" s="120"/>
      <c r="C208" s="120"/>
      <c r="D208" s="164"/>
      <c r="E208" s="120"/>
      <c r="F208" s="126"/>
      <c r="G208" s="127"/>
      <c r="H208" s="124"/>
      <c r="I208" s="120"/>
      <c r="J208" s="163"/>
      <c r="K208" s="120"/>
      <c r="L208" s="120"/>
    </row>
    <row r="209" customFormat="false" ht="18" hidden="false" customHeight="false" outlineLevel="0" collapsed="false">
      <c r="B209" s="120"/>
      <c r="C209" s="120"/>
      <c r="D209" s="164"/>
      <c r="E209" s="120"/>
      <c r="F209" s="126"/>
      <c r="G209" s="127"/>
      <c r="H209" s="124"/>
      <c r="I209" s="120"/>
      <c r="J209" s="163"/>
      <c r="K209" s="120"/>
      <c r="L209" s="120"/>
    </row>
    <row r="210" customFormat="false" ht="18" hidden="false" customHeight="false" outlineLevel="0" collapsed="false">
      <c r="B210" s="120"/>
      <c r="C210" s="120"/>
      <c r="D210" s="164"/>
      <c r="E210" s="120"/>
      <c r="F210" s="126"/>
      <c r="G210" s="127"/>
      <c r="H210" s="124"/>
      <c r="I210" s="120"/>
      <c r="J210" s="163"/>
      <c r="K210" s="120"/>
      <c r="L210" s="120"/>
    </row>
    <row r="211" customFormat="false" ht="18" hidden="false" customHeight="false" outlineLevel="0" collapsed="false">
      <c r="B211" s="120"/>
      <c r="C211" s="120"/>
      <c r="D211" s="164"/>
      <c r="E211" s="120"/>
      <c r="F211" s="126"/>
      <c r="G211" s="127"/>
      <c r="H211" s="124"/>
      <c r="I211" s="120"/>
      <c r="J211" s="163"/>
      <c r="K211" s="120"/>
      <c r="L211" s="120"/>
    </row>
    <row r="212" customFormat="false" ht="18" hidden="false" customHeight="false" outlineLevel="0" collapsed="false">
      <c r="B212" s="120"/>
      <c r="C212" s="120"/>
      <c r="D212" s="164"/>
      <c r="E212" s="120"/>
      <c r="F212" s="126"/>
      <c r="G212" s="127"/>
      <c r="H212" s="124"/>
      <c r="I212" s="120"/>
      <c r="J212" s="163"/>
      <c r="K212" s="120"/>
      <c r="L212" s="120"/>
    </row>
    <row r="213" customFormat="false" ht="18" hidden="false" customHeight="false" outlineLevel="0" collapsed="false">
      <c r="B213" s="120"/>
      <c r="C213" s="120"/>
      <c r="D213" s="164"/>
      <c r="E213" s="120"/>
      <c r="F213" s="126"/>
      <c r="G213" s="127"/>
      <c r="H213" s="124"/>
      <c r="I213" s="120"/>
      <c r="J213" s="163"/>
      <c r="K213" s="120"/>
      <c r="L213" s="120"/>
    </row>
    <row r="214" customFormat="false" ht="18" hidden="false" customHeight="false" outlineLevel="0" collapsed="false">
      <c r="B214" s="120"/>
      <c r="C214" s="120"/>
      <c r="D214" s="164"/>
      <c r="E214" s="120"/>
      <c r="F214" s="126"/>
      <c r="G214" s="127"/>
      <c r="H214" s="124"/>
      <c r="I214" s="120"/>
      <c r="J214" s="163"/>
      <c r="K214" s="120"/>
      <c r="L214" s="120"/>
    </row>
    <row r="215" customFormat="false" ht="18" hidden="false" customHeight="false" outlineLevel="0" collapsed="false">
      <c r="B215" s="120"/>
      <c r="C215" s="120"/>
      <c r="D215" s="164"/>
      <c r="E215" s="120"/>
      <c r="F215" s="126"/>
      <c r="G215" s="127"/>
      <c r="H215" s="124"/>
      <c r="I215" s="120"/>
      <c r="J215" s="163"/>
      <c r="K215" s="120"/>
      <c r="L215" s="120"/>
    </row>
    <row r="216" customFormat="false" ht="18" hidden="false" customHeight="false" outlineLevel="0" collapsed="false">
      <c r="B216" s="120"/>
      <c r="C216" s="120"/>
      <c r="D216" s="164"/>
      <c r="E216" s="120"/>
      <c r="F216" s="126"/>
      <c r="G216" s="127"/>
      <c r="H216" s="124"/>
      <c r="I216" s="120"/>
      <c r="J216" s="163"/>
      <c r="K216" s="120"/>
      <c r="L216" s="120"/>
    </row>
    <row r="217" customFormat="false" ht="18" hidden="false" customHeight="false" outlineLevel="0" collapsed="false">
      <c r="B217" s="120"/>
      <c r="C217" s="120"/>
      <c r="D217" s="164"/>
      <c r="E217" s="120"/>
      <c r="F217" s="126"/>
      <c r="G217" s="127"/>
      <c r="H217" s="124"/>
      <c r="I217" s="120"/>
      <c r="J217" s="163"/>
      <c r="K217" s="120"/>
      <c r="L217" s="120"/>
    </row>
    <row r="218" customFormat="false" ht="18" hidden="false" customHeight="false" outlineLevel="0" collapsed="false">
      <c r="B218" s="120"/>
      <c r="C218" s="120"/>
      <c r="D218" s="164"/>
      <c r="E218" s="120"/>
      <c r="F218" s="126"/>
      <c r="G218" s="127"/>
      <c r="H218" s="124"/>
      <c r="I218" s="120"/>
      <c r="J218" s="163"/>
      <c r="K218" s="120"/>
      <c r="L218" s="120"/>
    </row>
    <row r="219" customFormat="false" ht="18" hidden="false" customHeight="false" outlineLevel="0" collapsed="false">
      <c r="B219" s="120"/>
      <c r="C219" s="120"/>
      <c r="D219" s="164"/>
      <c r="E219" s="120"/>
      <c r="F219" s="126"/>
      <c r="G219" s="127"/>
      <c r="H219" s="124"/>
      <c r="I219" s="120"/>
      <c r="J219" s="163"/>
      <c r="K219" s="120"/>
      <c r="L219" s="120"/>
    </row>
    <row r="220" customFormat="false" ht="18" hidden="false" customHeight="false" outlineLevel="0" collapsed="false">
      <c r="B220" s="120"/>
      <c r="C220" s="120"/>
      <c r="D220" s="164"/>
      <c r="E220" s="120"/>
      <c r="F220" s="126"/>
      <c r="G220" s="127"/>
      <c r="H220" s="124"/>
      <c r="I220" s="120"/>
      <c r="J220" s="163"/>
      <c r="K220" s="120"/>
      <c r="L220" s="120"/>
    </row>
    <row r="221" customFormat="false" ht="18" hidden="false" customHeight="false" outlineLevel="0" collapsed="false">
      <c r="B221" s="120"/>
      <c r="C221" s="120"/>
      <c r="D221" s="164"/>
      <c r="E221" s="120"/>
      <c r="F221" s="126"/>
      <c r="G221" s="127"/>
      <c r="H221" s="124"/>
      <c r="I221" s="120"/>
      <c r="J221" s="163"/>
      <c r="K221" s="120"/>
      <c r="L221" s="120"/>
    </row>
    <row r="222" customFormat="false" ht="18" hidden="false" customHeight="false" outlineLevel="0" collapsed="false">
      <c r="B222" s="120"/>
      <c r="C222" s="120"/>
      <c r="D222" s="164"/>
      <c r="E222" s="120"/>
      <c r="F222" s="126"/>
      <c r="G222" s="127"/>
      <c r="H222" s="124"/>
      <c r="I222" s="120"/>
      <c r="J222" s="163"/>
      <c r="K222" s="120"/>
      <c r="L222" s="120"/>
    </row>
    <row r="223" customFormat="false" ht="18" hidden="false" customHeight="false" outlineLevel="0" collapsed="false">
      <c r="B223" s="120"/>
      <c r="C223" s="120"/>
      <c r="D223" s="164"/>
      <c r="E223" s="120"/>
      <c r="F223" s="126"/>
      <c r="G223" s="127"/>
      <c r="H223" s="124"/>
      <c r="I223" s="120"/>
      <c r="J223" s="163"/>
      <c r="K223" s="120"/>
      <c r="L223" s="120"/>
    </row>
    <row r="224" customFormat="false" ht="18" hidden="false" customHeight="false" outlineLevel="0" collapsed="false">
      <c r="B224" s="120"/>
      <c r="C224" s="120"/>
      <c r="D224" s="164"/>
      <c r="E224" s="120"/>
      <c r="F224" s="126"/>
      <c r="G224" s="127"/>
      <c r="H224" s="124"/>
      <c r="I224" s="120"/>
      <c r="J224" s="163"/>
      <c r="K224" s="120"/>
      <c r="L224" s="120"/>
    </row>
    <row r="225" customFormat="false" ht="18" hidden="false" customHeight="false" outlineLevel="0" collapsed="false">
      <c r="B225" s="120"/>
      <c r="C225" s="120"/>
      <c r="D225" s="164"/>
      <c r="E225" s="120"/>
      <c r="F225" s="126"/>
      <c r="G225" s="127"/>
      <c r="H225" s="124"/>
      <c r="I225" s="120"/>
      <c r="J225" s="163"/>
      <c r="K225" s="120"/>
      <c r="L225" s="120"/>
    </row>
    <row r="226" customFormat="false" ht="18" hidden="false" customHeight="false" outlineLevel="0" collapsed="false">
      <c r="B226" s="120"/>
      <c r="C226" s="120"/>
      <c r="D226" s="164"/>
      <c r="E226" s="120"/>
      <c r="F226" s="126"/>
      <c r="G226" s="127"/>
      <c r="H226" s="124"/>
      <c r="I226" s="120"/>
      <c r="J226" s="163"/>
      <c r="K226" s="120"/>
      <c r="L226" s="120"/>
    </row>
    <row r="227" customFormat="false" ht="18" hidden="false" customHeight="false" outlineLevel="0" collapsed="false">
      <c r="B227" s="120"/>
      <c r="C227" s="120"/>
      <c r="D227" s="164"/>
      <c r="E227" s="120"/>
      <c r="F227" s="126"/>
      <c r="G227" s="127"/>
      <c r="H227" s="124"/>
      <c r="I227" s="120"/>
      <c r="J227" s="163"/>
      <c r="K227" s="120"/>
      <c r="L227" s="120"/>
    </row>
    <row r="228" customFormat="false" ht="18" hidden="false" customHeight="false" outlineLevel="0" collapsed="false">
      <c r="B228" s="120"/>
      <c r="C228" s="120"/>
      <c r="D228" s="164"/>
      <c r="E228" s="120"/>
      <c r="F228" s="126"/>
      <c r="G228" s="127"/>
      <c r="H228" s="124"/>
      <c r="I228" s="120"/>
      <c r="J228" s="163"/>
      <c r="K228" s="120"/>
      <c r="L228" s="120"/>
    </row>
    <row r="229" customFormat="false" ht="18" hidden="false" customHeight="false" outlineLevel="0" collapsed="false">
      <c r="B229" s="120"/>
      <c r="C229" s="120"/>
      <c r="D229" s="164"/>
      <c r="E229" s="120"/>
      <c r="F229" s="126"/>
      <c r="G229" s="127"/>
      <c r="H229" s="124"/>
      <c r="I229" s="120"/>
      <c r="J229" s="163"/>
      <c r="K229" s="120"/>
      <c r="L229" s="120"/>
    </row>
    <row r="230" customFormat="false" ht="18" hidden="false" customHeight="false" outlineLevel="0" collapsed="false">
      <c r="B230" s="120"/>
      <c r="C230" s="120"/>
      <c r="D230" s="164"/>
      <c r="E230" s="120"/>
      <c r="F230" s="126"/>
      <c r="G230" s="127"/>
      <c r="H230" s="124"/>
      <c r="I230" s="120"/>
      <c r="J230" s="163"/>
      <c r="K230" s="120"/>
      <c r="L230" s="120"/>
    </row>
    <row r="231" customFormat="false" ht="18" hidden="false" customHeight="false" outlineLevel="0" collapsed="false">
      <c r="B231" s="120"/>
      <c r="C231" s="120"/>
      <c r="D231" s="164"/>
      <c r="E231" s="120"/>
      <c r="F231" s="126"/>
      <c r="G231" s="127"/>
      <c r="H231" s="124"/>
      <c r="I231" s="120"/>
      <c r="J231" s="163"/>
      <c r="K231" s="120"/>
      <c r="L231" s="120"/>
    </row>
    <row r="232" customFormat="false" ht="18" hidden="false" customHeight="false" outlineLevel="0" collapsed="false">
      <c r="B232" s="120"/>
      <c r="C232" s="120"/>
      <c r="D232" s="164"/>
      <c r="E232" s="120"/>
      <c r="F232" s="126"/>
      <c r="G232" s="127"/>
      <c r="H232" s="124"/>
      <c r="I232" s="120"/>
      <c r="J232" s="163"/>
      <c r="K232" s="120"/>
      <c r="L232" s="120"/>
    </row>
    <row r="233" customFormat="false" ht="18" hidden="false" customHeight="false" outlineLevel="0" collapsed="false">
      <c r="B233" s="120"/>
      <c r="C233" s="120"/>
      <c r="D233" s="164"/>
      <c r="E233" s="120"/>
      <c r="F233" s="126"/>
      <c r="G233" s="127"/>
      <c r="H233" s="124"/>
      <c r="I233" s="120"/>
      <c r="J233" s="163"/>
      <c r="K233" s="120"/>
      <c r="L233" s="120"/>
    </row>
    <row r="234" customFormat="false" ht="18" hidden="false" customHeight="false" outlineLevel="0" collapsed="false">
      <c r="B234" s="120"/>
      <c r="C234" s="120"/>
      <c r="D234" s="164"/>
      <c r="E234" s="120"/>
      <c r="F234" s="126"/>
      <c r="G234" s="127"/>
      <c r="H234" s="124"/>
      <c r="I234" s="120"/>
      <c r="J234" s="163"/>
      <c r="K234" s="120"/>
      <c r="L234" s="120"/>
    </row>
    <row r="235" customFormat="false" ht="18" hidden="false" customHeight="false" outlineLevel="0" collapsed="false">
      <c r="B235" s="120"/>
      <c r="C235" s="120"/>
      <c r="D235" s="164"/>
      <c r="E235" s="120"/>
      <c r="F235" s="126"/>
      <c r="G235" s="127"/>
      <c r="H235" s="124"/>
      <c r="I235" s="120"/>
      <c r="J235" s="163"/>
      <c r="K235" s="120"/>
      <c r="L235" s="120"/>
    </row>
    <row r="236" customFormat="false" ht="18" hidden="false" customHeight="false" outlineLevel="0" collapsed="false">
      <c r="B236" s="120"/>
      <c r="C236" s="120"/>
      <c r="D236" s="164"/>
      <c r="E236" s="120"/>
      <c r="F236" s="126"/>
      <c r="G236" s="127"/>
      <c r="H236" s="124"/>
      <c r="I236" s="120"/>
      <c r="J236" s="163"/>
      <c r="K236" s="120"/>
      <c r="L236" s="120"/>
    </row>
    <row r="237" customFormat="false" ht="18" hidden="false" customHeight="false" outlineLevel="0" collapsed="false">
      <c r="B237" s="120"/>
      <c r="C237" s="120"/>
      <c r="D237" s="164"/>
      <c r="E237" s="120"/>
      <c r="F237" s="126"/>
      <c r="G237" s="127"/>
      <c r="H237" s="124"/>
      <c r="I237" s="120"/>
      <c r="J237" s="163"/>
      <c r="K237" s="120"/>
      <c r="L237" s="120"/>
    </row>
    <row r="238" customFormat="false" ht="18" hidden="false" customHeight="false" outlineLevel="0" collapsed="false">
      <c r="B238" s="120"/>
      <c r="C238" s="120"/>
      <c r="D238" s="164"/>
      <c r="E238" s="120"/>
      <c r="F238" s="126"/>
      <c r="G238" s="127"/>
      <c r="H238" s="124"/>
      <c r="I238" s="120"/>
      <c r="J238" s="163"/>
      <c r="K238" s="120"/>
      <c r="L238" s="120"/>
    </row>
    <row r="239" customFormat="false" ht="18" hidden="false" customHeight="false" outlineLevel="0" collapsed="false">
      <c r="B239" s="120"/>
      <c r="C239" s="120"/>
      <c r="D239" s="164"/>
      <c r="E239" s="120"/>
      <c r="F239" s="126"/>
      <c r="G239" s="127"/>
      <c r="H239" s="124"/>
      <c r="I239" s="120"/>
      <c r="J239" s="163"/>
      <c r="K239" s="120"/>
      <c r="L239" s="120"/>
    </row>
    <row r="240" customFormat="false" ht="18" hidden="false" customHeight="false" outlineLevel="0" collapsed="false">
      <c r="B240" s="120"/>
      <c r="C240" s="120"/>
      <c r="D240" s="164"/>
      <c r="E240" s="120"/>
      <c r="F240" s="126"/>
      <c r="G240" s="127"/>
      <c r="H240" s="124"/>
      <c r="I240" s="120"/>
      <c r="J240" s="163"/>
      <c r="K240" s="120"/>
      <c r="L240" s="120"/>
    </row>
    <row r="241" customFormat="false" ht="18" hidden="false" customHeight="false" outlineLevel="0" collapsed="false">
      <c r="B241" s="120"/>
      <c r="C241" s="120"/>
      <c r="D241" s="164"/>
      <c r="E241" s="120"/>
      <c r="F241" s="126"/>
      <c r="G241" s="127"/>
      <c r="H241" s="124"/>
      <c r="I241" s="120"/>
      <c r="J241" s="163"/>
      <c r="K241" s="120"/>
      <c r="L241" s="120"/>
    </row>
    <row r="242" customFormat="false" ht="18" hidden="false" customHeight="false" outlineLevel="0" collapsed="false">
      <c r="B242" s="120"/>
      <c r="C242" s="120"/>
      <c r="D242" s="164"/>
      <c r="E242" s="120"/>
      <c r="F242" s="126"/>
      <c r="G242" s="127"/>
      <c r="H242" s="124"/>
      <c r="I242" s="120"/>
      <c r="J242" s="163"/>
      <c r="K242" s="120"/>
      <c r="L242" s="120"/>
    </row>
    <row r="243" customFormat="false" ht="18" hidden="false" customHeight="false" outlineLevel="0" collapsed="false">
      <c r="B243" s="120"/>
      <c r="C243" s="120"/>
      <c r="D243" s="164"/>
      <c r="E243" s="120"/>
      <c r="F243" s="126"/>
      <c r="G243" s="127"/>
      <c r="H243" s="124"/>
      <c r="I243" s="120"/>
      <c r="J243" s="163"/>
      <c r="K243" s="120"/>
      <c r="L243" s="120"/>
    </row>
    <row r="244" customFormat="false" ht="18" hidden="false" customHeight="false" outlineLevel="0" collapsed="false">
      <c r="B244" s="120"/>
      <c r="C244" s="120"/>
      <c r="D244" s="164"/>
      <c r="E244" s="120"/>
      <c r="F244" s="126"/>
      <c r="G244" s="127"/>
      <c r="H244" s="124"/>
      <c r="I244" s="120"/>
      <c r="J244" s="163"/>
      <c r="K244" s="120"/>
      <c r="L244" s="120"/>
    </row>
    <row r="245" customFormat="false" ht="18" hidden="false" customHeight="false" outlineLevel="0" collapsed="false">
      <c r="B245" s="120"/>
      <c r="C245" s="120"/>
      <c r="D245" s="164"/>
      <c r="E245" s="120"/>
      <c r="F245" s="126"/>
      <c r="G245" s="127"/>
      <c r="H245" s="124"/>
      <c r="I245" s="120"/>
      <c r="J245" s="163"/>
      <c r="K245" s="120"/>
      <c r="L245" s="120"/>
    </row>
    <row r="246" customFormat="false" ht="18" hidden="false" customHeight="false" outlineLevel="0" collapsed="false">
      <c r="B246" s="120"/>
      <c r="C246" s="120"/>
      <c r="D246" s="164"/>
      <c r="E246" s="120"/>
      <c r="F246" s="126"/>
      <c r="G246" s="127"/>
      <c r="H246" s="124"/>
      <c r="I246" s="120"/>
      <c r="J246" s="163"/>
      <c r="K246" s="120"/>
      <c r="L246" s="120"/>
    </row>
    <row r="247" customFormat="false" ht="18" hidden="false" customHeight="false" outlineLevel="0" collapsed="false">
      <c r="B247" s="120"/>
      <c r="C247" s="120"/>
      <c r="D247" s="164"/>
      <c r="E247" s="120"/>
      <c r="F247" s="126"/>
      <c r="G247" s="127"/>
      <c r="H247" s="124"/>
      <c r="I247" s="120"/>
      <c r="J247" s="163"/>
      <c r="K247" s="120"/>
      <c r="L247" s="120"/>
    </row>
    <row r="248" customFormat="false" ht="18" hidden="false" customHeight="false" outlineLevel="0" collapsed="false">
      <c r="B248" s="120"/>
      <c r="C248" s="120"/>
      <c r="D248" s="164"/>
      <c r="E248" s="120"/>
      <c r="F248" s="126"/>
      <c r="G248" s="127"/>
      <c r="H248" s="124"/>
      <c r="I248" s="120"/>
      <c r="J248" s="163"/>
      <c r="K248" s="120"/>
      <c r="L248" s="120"/>
    </row>
    <row r="249" customFormat="false" ht="18" hidden="false" customHeight="false" outlineLevel="0" collapsed="false">
      <c r="B249" s="120"/>
      <c r="C249" s="120"/>
      <c r="D249" s="164"/>
      <c r="E249" s="120"/>
      <c r="F249" s="126"/>
      <c r="G249" s="127"/>
      <c r="H249" s="124"/>
      <c r="I249" s="120"/>
      <c r="J249" s="163"/>
      <c r="K249" s="120"/>
      <c r="L249" s="120"/>
    </row>
    <row r="250" customFormat="false" ht="18" hidden="false" customHeight="false" outlineLevel="0" collapsed="false">
      <c r="B250" s="120"/>
      <c r="C250" s="120"/>
      <c r="D250" s="164"/>
      <c r="E250" s="120"/>
      <c r="F250" s="126"/>
      <c r="G250" s="127"/>
      <c r="H250" s="124"/>
      <c r="I250" s="120"/>
      <c r="J250" s="163"/>
      <c r="K250" s="120"/>
      <c r="L250" s="120"/>
    </row>
    <row r="251" customFormat="false" ht="18" hidden="false" customHeight="false" outlineLevel="0" collapsed="false">
      <c r="B251" s="120"/>
      <c r="C251" s="120"/>
      <c r="D251" s="164"/>
      <c r="E251" s="120"/>
      <c r="F251" s="126"/>
      <c r="G251" s="127"/>
      <c r="H251" s="124"/>
      <c r="I251" s="120"/>
      <c r="J251" s="163"/>
      <c r="K251" s="120"/>
      <c r="L251" s="120"/>
    </row>
    <row r="252" customFormat="false" ht="18" hidden="false" customHeight="false" outlineLevel="0" collapsed="false">
      <c r="B252" s="120"/>
      <c r="C252" s="120"/>
      <c r="D252" s="164"/>
      <c r="E252" s="120"/>
      <c r="F252" s="126"/>
      <c r="G252" s="127"/>
      <c r="H252" s="124"/>
      <c r="I252" s="120"/>
      <c r="J252" s="163"/>
      <c r="K252" s="120"/>
      <c r="L252" s="120"/>
    </row>
    <row r="253" customFormat="false" ht="18" hidden="false" customHeight="false" outlineLevel="0" collapsed="false">
      <c r="B253" s="120"/>
      <c r="C253" s="120"/>
      <c r="D253" s="164"/>
      <c r="E253" s="120"/>
      <c r="F253" s="126"/>
      <c r="G253" s="127"/>
      <c r="H253" s="124"/>
      <c r="I253" s="120"/>
      <c r="J253" s="163"/>
      <c r="K253" s="120"/>
      <c r="L253" s="120"/>
    </row>
    <row r="254" customFormat="false" ht="18" hidden="false" customHeight="false" outlineLevel="0" collapsed="false">
      <c r="B254" s="120"/>
      <c r="C254" s="120"/>
      <c r="D254" s="164"/>
      <c r="E254" s="120"/>
      <c r="F254" s="126"/>
      <c r="G254" s="127"/>
      <c r="H254" s="124"/>
      <c r="I254" s="120"/>
      <c r="J254" s="163"/>
      <c r="K254" s="120"/>
      <c r="L254" s="120"/>
    </row>
    <row r="255" customFormat="false" ht="18" hidden="false" customHeight="false" outlineLevel="0" collapsed="false">
      <c r="B255" s="120"/>
      <c r="C255" s="120"/>
      <c r="D255" s="164"/>
      <c r="E255" s="120"/>
      <c r="F255" s="126"/>
      <c r="G255" s="127"/>
      <c r="H255" s="124"/>
      <c r="I255" s="120"/>
      <c r="J255" s="163"/>
      <c r="K255" s="120"/>
      <c r="L255" s="120"/>
    </row>
    <row r="256" customFormat="false" ht="18" hidden="false" customHeight="false" outlineLevel="0" collapsed="false">
      <c r="B256" s="120"/>
      <c r="C256" s="120"/>
      <c r="D256" s="164"/>
      <c r="E256" s="120"/>
      <c r="F256" s="126"/>
      <c r="G256" s="127"/>
      <c r="H256" s="124"/>
      <c r="I256" s="120"/>
      <c r="J256" s="163"/>
      <c r="K256" s="120"/>
      <c r="L256" s="120"/>
    </row>
    <row r="257" customFormat="false" ht="18" hidden="false" customHeight="false" outlineLevel="0" collapsed="false">
      <c r="B257" s="120"/>
      <c r="C257" s="120"/>
      <c r="D257" s="164"/>
      <c r="E257" s="120"/>
      <c r="F257" s="126"/>
      <c r="G257" s="127"/>
      <c r="H257" s="124"/>
      <c r="I257" s="120"/>
      <c r="J257" s="163"/>
      <c r="K257" s="120"/>
      <c r="L257" s="120"/>
    </row>
    <row r="258" customFormat="false" ht="18" hidden="false" customHeight="false" outlineLevel="0" collapsed="false">
      <c r="B258" s="120"/>
      <c r="C258" s="120"/>
      <c r="D258" s="164"/>
      <c r="E258" s="120"/>
      <c r="F258" s="126"/>
      <c r="G258" s="127"/>
      <c r="H258" s="124"/>
      <c r="I258" s="120"/>
      <c r="J258" s="163"/>
      <c r="K258" s="120"/>
      <c r="L258" s="120"/>
    </row>
    <row r="259" customFormat="false" ht="18" hidden="false" customHeight="false" outlineLevel="0" collapsed="false">
      <c r="B259" s="120"/>
      <c r="C259" s="120"/>
      <c r="D259" s="164"/>
      <c r="E259" s="120"/>
      <c r="F259" s="126"/>
      <c r="G259" s="127"/>
      <c r="H259" s="124"/>
      <c r="I259" s="120"/>
      <c r="J259" s="163"/>
      <c r="K259" s="120"/>
      <c r="L259" s="120"/>
    </row>
    <row r="260" customFormat="false" ht="18" hidden="false" customHeight="false" outlineLevel="0" collapsed="false">
      <c r="B260" s="120"/>
      <c r="C260" s="120"/>
      <c r="D260" s="164"/>
      <c r="E260" s="120"/>
      <c r="F260" s="126"/>
      <c r="G260" s="127"/>
      <c r="H260" s="124"/>
      <c r="I260" s="120"/>
      <c r="J260" s="163"/>
      <c r="K260" s="120"/>
      <c r="L260" s="120"/>
    </row>
    <row r="261" customFormat="false" ht="18" hidden="false" customHeight="false" outlineLevel="0" collapsed="false">
      <c r="B261" s="120"/>
      <c r="C261" s="120"/>
      <c r="D261" s="164"/>
      <c r="E261" s="120"/>
      <c r="F261" s="126"/>
      <c r="G261" s="127"/>
      <c r="H261" s="124"/>
      <c r="I261" s="120"/>
      <c r="J261" s="163"/>
      <c r="K261" s="120"/>
      <c r="L261" s="120"/>
    </row>
    <row r="262" customFormat="false" ht="18" hidden="false" customHeight="false" outlineLevel="0" collapsed="false">
      <c r="B262" s="120"/>
      <c r="C262" s="120"/>
      <c r="D262" s="164"/>
      <c r="E262" s="120"/>
      <c r="F262" s="126"/>
      <c r="G262" s="127"/>
      <c r="H262" s="124"/>
      <c r="I262" s="120"/>
      <c r="J262" s="163"/>
      <c r="K262" s="120"/>
      <c r="L262" s="120"/>
    </row>
    <row r="263" customFormat="false" ht="18" hidden="false" customHeight="false" outlineLevel="0" collapsed="false">
      <c r="B263" s="120"/>
      <c r="C263" s="120"/>
      <c r="D263" s="164"/>
      <c r="E263" s="120"/>
      <c r="F263" s="126"/>
      <c r="G263" s="127"/>
      <c r="H263" s="124"/>
      <c r="I263" s="120"/>
      <c r="J263" s="163"/>
      <c r="K263" s="120"/>
      <c r="L263" s="120"/>
    </row>
    <row r="264" customFormat="false" ht="18" hidden="false" customHeight="false" outlineLevel="0" collapsed="false">
      <c r="B264" s="120"/>
      <c r="C264" s="120"/>
      <c r="D264" s="164"/>
      <c r="E264" s="120"/>
      <c r="F264" s="126"/>
      <c r="G264" s="127"/>
      <c r="H264" s="124"/>
      <c r="I264" s="120"/>
      <c r="J264" s="163"/>
      <c r="K264" s="120"/>
      <c r="L264" s="120"/>
    </row>
    <row r="265" customFormat="false" ht="18" hidden="false" customHeight="false" outlineLevel="0" collapsed="false">
      <c r="B265" s="120"/>
      <c r="C265" s="120"/>
      <c r="D265" s="164"/>
      <c r="E265" s="120"/>
      <c r="F265" s="126"/>
      <c r="G265" s="127"/>
      <c r="H265" s="124"/>
      <c r="I265" s="120"/>
      <c r="J265" s="163"/>
      <c r="K265" s="120"/>
      <c r="L265" s="120"/>
    </row>
    <row r="266" customFormat="false" ht="18" hidden="false" customHeight="false" outlineLevel="0" collapsed="false">
      <c r="B266" s="120"/>
      <c r="C266" s="120"/>
      <c r="D266" s="164"/>
      <c r="E266" s="120"/>
      <c r="F266" s="126"/>
      <c r="G266" s="127"/>
      <c r="H266" s="124"/>
      <c r="I266" s="120"/>
      <c r="J266" s="163"/>
      <c r="K266" s="120"/>
      <c r="L266" s="120"/>
    </row>
    <row r="267" customFormat="false" ht="18" hidden="false" customHeight="false" outlineLevel="0" collapsed="false">
      <c r="B267" s="120"/>
      <c r="C267" s="120"/>
      <c r="D267" s="164"/>
      <c r="E267" s="120"/>
      <c r="F267" s="126"/>
      <c r="G267" s="127"/>
      <c r="H267" s="124"/>
      <c r="I267" s="120"/>
      <c r="J267" s="163"/>
      <c r="K267" s="120"/>
      <c r="L267" s="120"/>
    </row>
    <row r="268" customFormat="false" ht="18" hidden="false" customHeight="false" outlineLevel="0" collapsed="false">
      <c r="B268" s="120"/>
      <c r="C268" s="120"/>
      <c r="D268" s="164"/>
      <c r="E268" s="120"/>
      <c r="F268" s="126"/>
      <c r="G268" s="127"/>
      <c r="H268" s="124"/>
      <c r="I268" s="120"/>
      <c r="J268" s="163"/>
      <c r="K268" s="120"/>
      <c r="L268" s="120"/>
    </row>
    <row r="269" customFormat="false" ht="18" hidden="false" customHeight="false" outlineLevel="0" collapsed="false">
      <c r="B269" s="120"/>
      <c r="C269" s="120"/>
      <c r="D269" s="164"/>
      <c r="E269" s="120"/>
      <c r="F269" s="126"/>
      <c r="G269" s="127"/>
      <c r="H269" s="124"/>
      <c r="I269" s="120"/>
      <c r="J269" s="163"/>
      <c r="K269" s="120"/>
      <c r="L269" s="120"/>
    </row>
    <row r="270" customFormat="false" ht="18" hidden="false" customHeight="false" outlineLevel="0" collapsed="false">
      <c r="B270" s="120"/>
      <c r="C270" s="120"/>
      <c r="D270" s="164"/>
      <c r="E270" s="120"/>
      <c r="F270" s="126"/>
      <c r="G270" s="127"/>
      <c r="H270" s="124"/>
      <c r="I270" s="120"/>
      <c r="J270" s="163"/>
      <c r="K270" s="120"/>
      <c r="L270" s="120"/>
    </row>
    <row r="271" customFormat="false" ht="18" hidden="false" customHeight="false" outlineLevel="0" collapsed="false">
      <c r="B271" s="120"/>
      <c r="C271" s="120"/>
      <c r="D271" s="164"/>
      <c r="E271" s="120"/>
      <c r="F271" s="126"/>
      <c r="G271" s="127"/>
      <c r="H271" s="124"/>
      <c r="I271" s="120"/>
      <c r="J271" s="163"/>
      <c r="K271" s="120"/>
      <c r="L271" s="120"/>
    </row>
    <row r="272" customFormat="false" ht="18" hidden="false" customHeight="false" outlineLevel="0" collapsed="false">
      <c r="B272" s="120"/>
      <c r="C272" s="120"/>
      <c r="D272" s="164"/>
      <c r="E272" s="120"/>
      <c r="F272" s="126"/>
      <c r="G272" s="127"/>
      <c r="H272" s="124"/>
      <c r="I272" s="120"/>
      <c r="J272" s="163"/>
      <c r="K272" s="120"/>
      <c r="L272" s="120"/>
    </row>
    <row r="273" customFormat="false" ht="18" hidden="false" customHeight="false" outlineLevel="0" collapsed="false">
      <c r="B273" s="120"/>
      <c r="C273" s="120"/>
      <c r="D273" s="164"/>
      <c r="E273" s="120"/>
      <c r="F273" s="126"/>
      <c r="G273" s="127"/>
      <c r="H273" s="124"/>
      <c r="I273" s="120"/>
      <c r="J273" s="163"/>
      <c r="K273" s="120"/>
      <c r="L273" s="120"/>
    </row>
    <row r="274" customFormat="false" ht="18" hidden="false" customHeight="false" outlineLevel="0" collapsed="false">
      <c r="B274" s="120"/>
      <c r="C274" s="120"/>
      <c r="D274" s="164"/>
      <c r="E274" s="120"/>
      <c r="F274" s="126"/>
      <c r="G274" s="127"/>
      <c r="H274" s="124"/>
      <c r="I274" s="120"/>
      <c r="J274" s="163"/>
      <c r="K274" s="120"/>
      <c r="L274" s="120"/>
    </row>
    <row r="275" customFormat="false" ht="18" hidden="false" customHeight="false" outlineLevel="0" collapsed="false">
      <c r="B275" s="120"/>
      <c r="C275" s="120"/>
      <c r="D275" s="164"/>
      <c r="E275" s="120"/>
      <c r="F275" s="126"/>
      <c r="G275" s="127"/>
      <c r="H275" s="124"/>
      <c r="I275" s="120"/>
      <c r="J275" s="163"/>
      <c r="K275" s="120"/>
      <c r="L275" s="120"/>
    </row>
    <row r="276" customFormat="false" ht="18" hidden="false" customHeight="false" outlineLevel="0" collapsed="false">
      <c r="B276" s="120"/>
      <c r="C276" s="120"/>
      <c r="D276" s="164"/>
      <c r="E276" s="120"/>
      <c r="F276" s="126"/>
      <c r="G276" s="127"/>
      <c r="H276" s="124"/>
      <c r="I276" s="120"/>
      <c r="J276" s="163"/>
      <c r="K276" s="120"/>
      <c r="L276" s="120"/>
    </row>
    <row r="277" customFormat="false" ht="18" hidden="false" customHeight="false" outlineLevel="0" collapsed="false">
      <c r="B277" s="120"/>
      <c r="C277" s="120"/>
      <c r="D277" s="164"/>
      <c r="E277" s="120"/>
      <c r="F277" s="126"/>
      <c r="G277" s="127"/>
      <c r="H277" s="124"/>
      <c r="I277" s="120"/>
      <c r="J277" s="163"/>
      <c r="K277" s="120"/>
      <c r="L277" s="120"/>
    </row>
    <row r="278" customFormat="false" ht="18" hidden="false" customHeight="false" outlineLevel="0" collapsed="false">
      <c r="B278" s="120"/>
      <c r="C278" s="120"/>
      <c r="D278" s="164"/>
      <c r="E278" s="120"/>
      <c r="F278" s="126"/>
      <c r="G278" s="127"/>
      <c r="H278" s="124"/>
      <c r="I278" s="120"/>
      <c r="J278" s="163"/>
      <c r="K278" s="120"/>
      <c r="L278" s="120"/>
    </row>
    <row r="279" customFormat="false" ht="18" hidden="false" customHeight="false" outlineLevel="0" collapsed="false">
      <c r="D279" s="164"/>
      <c r="E279" s="120"/>
      <c r="F279" s="126"/>
      <c r="G279" s="127"/>
      <c r="H279" s="124"/>
      <c r="J279" s="163"/>
      <c r="K279" s="120"/>
      <c r="L279" s="120"/>
    </row>
    <row r="280" customFormat="false" ht="18" hidden="false" customHeight="false" outlineLevel="0" collapsed="false">
      <c r="D280" s="164"/>
      <c r="E280" s="120"/>
      <c r="F280" s="126"/>
      <c r="G280" s="127"/>
      <c r="H280" s="124"/>
      <c r="J280" s="163"/>
      <c r="K280" s="120"/>
      <c r="L280" s="120"/>
    </row>
    <row r="281" customFormat="false" ht="18" hidden="false" customHeight="false" outlineLevel="0" collapsed="false">
      <c r="D281" s="164"/>
      <c r="E281" s="120"/>
      <c r="F281" s="126"/>
      <c r="G281" s="127"/>
      <c r="H281" s="124"/>
      <c r="J281" s="163"/>
      <c r="K281" s="120"/>
      <c r="L281" s="120"/>
    </row>
    <row r="282" customFormat="false" ht="18" hidden="false" customHeight="false" outlineLevel="0" collapsed="false">
      <c r="D282" s="164"/>
      <c r="E282" s="120"/>
      <c r="F282" s="126"/>
      <c r="G282" s="127"/>
      <c r="H282" s="124"/>
      <c r="J282" s="163"/>
      <c r="K282" s="120"/>
      <c r="L282" s="120"/>
    </row>
    <row r="283" customFormat="false" ht="18" hidden="false" customHeight="false" outlineLevel="0" collapsed="false">
      <c r="D283" s="164"/>
      <c r="E283" s="120"/>
      <c r="F283" s="126"/>
      <c r="G283" s="127"/>
      <c r="H283" s="124"/>
      <c r="J283" s="163"/>
      <c r="K283" s="120"/>
      <c r="L283" s="120"/>
    </row>
    <row r="284" customFormat="false" ht="18" hidden="false" customHeight="false" outlineLevel="0" collapsed="false">
      <c r="D284" s="164"/>
      <c r="E284" s="120"/>
      <c r="F284" s="126"/>
      <c r="G284" s="127"/>
      <c r="H284" s="124"/>
      <c r="J284" s="163"/>
      <c r="K284" s="120"/>
      <c r="L284" s="120"/>
    </row>
    <row r="285" customFormat="false" ht="18" hidden="false" customHeight="false" outlineLevel="0" collapsed="false">
      <c r="D285" s="164"/>
      <c r="E285" s="120"/>
      <c r="F285" s="126"/>
      <c r="G285" s="127"/>
      <c r="H285" s="124"/>
      <c r="J285" s="163"/>
      <c r="K285" s="120"/>
      <c r="L285" s="120"/>
    </row>
    <row r="286" customFormat="false" ht="18" hidden="false" customHeight="false" outlineLevel="0" collapsed="false">
      <c r="D286" s="164"/>
      <c r="E286" s="120"/>
      <c r="F286" s="126"/>
      <c r="G286" s="127"/>
      <c r="H286" s="124"/>
      <c r="J286" s="163"/>
      <c r="K286" s="120"/>
      <c r="L286" s="120"/>
    </row>
    <row r="287" customFormat="false" ht="18" hidden="false" customHeight="false" outlineLevel="0" collapsed="false">
      <c r="D287" s="164"/>
      <c r="E287" s="120"/>
      <c r="F287" s="126"/>
      <c r="G287" s="127"/>
      <c r="H287" s="124"/>
      <c r="J287" s="163"/>
      <c r="K287" s="120"/>
      <c r="L287" s="120"/>
    </row>
    <row r="288" customFormat="false" ht="18" hidden="false" customHeight="false" outlineLevel="0" collapsed="false">
      <c r="D288" s="164"/>
      <c r="E288" s="120"/>
      <c r="F288" s="126"/>
      <c r="G288" s="127"/>
      <c r="H288" s="124"/>
      <c r="J288" s="163"/>
      <c r="K288" s="120"/>
      <c r="L288" s="120"/>
    </row>
    <row r="289" customFormat="false" ht="18" hidden="false" customHeight="false" outlineLevel="0" collapsed="false">
      <c r="D289" s="164"/>
      <c r="E289" s="120"/>
      <c r="F289" s="126"/>
      <c r="G289" s="127"/>
      <c r="H289" s="124"/>
      <c r="J289" s="163"/>
      <c r="K289" s="120"/>
      <c r="L289" s="120"/>
    </row>
    <row r="290" customFormat="false" ht="18" hidden="false" customHeight="false" outlineLevel="0" collapsed="false">
      <c r="D290" s="164"/>
      <c r="E290" s="120"/>
      <c r="F290" s="126"/>
      <c r="G290" s="127"/>
      <c r="H290" s="124"/>
      <c r="J290" s="163"/>
      <c r="K290" s="120"/>
      <c r="L290" s="120"/>
    </row>
    <row r="291" customFormat="false" ht="18" hidden="false" customHeight="false" outlineLevel="0" collapsed="false">
      <c r="D291" s="164"/>
      <c r="E291" s="120"/>
      <c r="F291" s="126"/>
      <c r="G291" s="127"/>
      <c r="H291" s="124"/>
      <c r="J291" s="163"/>
      <c r="K291" s="120"/>
      <c r="L291" s="120"/>
    </row>
    <row r="292" customFormat="false" ht="18" hidden="false" customHeight="false" outlineLevel="0" collapsed="false">
      <c r="D292" s="164"/>
      <c r="E292" s="120"/>
      <c r="F292" s="126"/>
      <c r="G292" s="127"/>
      <c r="H292" s="124"/>
      <c r="J292" s="163"/>
      <c r="K292" s="120"/>
      <c r="L292" s="120"/>
    </row>
    <row r="293" customFormat="false" ht="18" hidden="false" customHeight="false" outlineLevel="0" collapsed="false">
      <c r="D293" s="164"/>
      <c r="E293" s="120"/>
      <c r="F293" s="126"/>
      <c r="G293" s="127"/>
      <c r="H293" s="124"/>
      <c r="J293" s="163"/>
      <c r="K293" s="120"/>
      <c r="L293" s="120"/>
    </row>
    <row r="294" customFormat="false" ht="18" hidden="false" customHeight="false" outlineLevel="0" collapsed="false">
      <c r="D294" s="164"/>
      <c r="E294" s="120"/>
      <c r="F294" s="126"/>
      <c r="G294" s="127"/>
      <c r="H294" s="124"/>
      <c r="J294" s="163"/>
      <c r="K294" s="120"/>
      <c r="L294" s="120"/>
    </row>
    <row r="295" customFormat="false" ht="18" hidden="false" customHeight="false" outlineLevel="0" collapsed="false">
      <c r="D295" s="164"/>
      <c r="E295" s="120"/>
      <c r="F295" s="126"/>
      <c r="G295" s="127"/>
      <c r="H295" s="124"/>
      <c r="J295" s="163"/>
      <c r="K295" s="120"/>
      <c r="L295" s="120"/>
    </row>
    <row r="296" customFormat="false" ht="18" hidden="false" customHeight="false" outlineLevel="0" collapsed="false">
      <c r="D296" s="164"/>
      <c r="E296" s="120"/>
      <c r="F296" s="126"/>
      <c r="G296" s="127"/>
      <c r="H296" s="124"/>
      <c r="J296" s="163"/>
      <c r="K296" s="120"/>
      <c r="L296" s="120"/>
    </row>
    <row r="297" customFormat="false" ht="18" hidden="false" customHeight="false" outlineLevel="0" collapsed="false">
      <c r="D297" s="164"/>
      <c r="E297" s="120"/>
      <c r="F297" s="126"/>
      <c r="G297" s="127"/>
      <c r="H297" s="124"/>
      <c r="J297" s="163"/>
      <c r="K297" s="120"/>
      <c r="L297" s="120"/>
    </row>
    <row r="298" customFormat="false" ht="18" hidden="false" customHeight="false" outlineLevel="0" collapsed="false">
      <c r="D298" s="164"/>
      <c r="E298" s="120"/>
      <c r="F298" s="126"/>
      <c r="G298" s="127"/>
      <c r="H298" s="124"/>
      <c r="J298" s="163"/>
      <c r="K298" s="120"/>
      <c r="L298" s="120"/>
    </row>
    <row r="299" customFormat="false" ht="18" hidden="false" customHeight="false" outlineLevel="0" collapsed="false">
      <c r="D299" s="164"/>
      <c r="E299" s="120"/>
      <c r="F299" s="126"/>
      <c r="G299" s="127"/>
      <c r="H299" s="124"/>
      <c r="J299" s="163"/>
      <c r="K299" s="120"/>
      <c r="L299" s="120"/>
    </row>
    <row r="300" customFormat="false" ht="18" hidden="false" customHeight="false" outlineLevel="0" collapsed="false">
      <c r="D300" s="164"/>
      <c r="E300" s="120"/>
      <c r="F300" s="126"/>
      <c r="G300" s="127"/>
      <c r="H300" s="124"/>
      <c r="J300" s="163"/>
      <c r="K300" s="120"/>
      <c r="L300" s="120"/>
    </row>
    <row r="301" customFormat="false" ht="18" hidden="false" customHeight="false" outlineLevel="0" collapsed="false">
      <c r="D301" s="164"/>
      <c r="E301" s="120"/>
      <c r="F301" s="126"/>
      <c r="G301" s="127"/>
      <c r="H301" s="124"/>
      <c r="J301" s="163"/>
      <c r="K301" s="120"/>
      <c r="L301" s="120"/>
    </row>
    <row r="302" customFormat="false" ht="18" hidden="false" customHeight="false" outlineLevel="0" collapsed="false">
      <c r="D302" s="164"/>
      <c r="E302" s="120"/>
      <c r="F302" s="126"/>
      <c r="G302" s="127"/>
      <c r="H302" s="124"/>
      <c r="J302" s="163"/>
      <c r="K302" s="120"/>
      <c r="L302" s="120"/>
    </row>
    <row r="303" customFormat="false" ht="18" hidden="false" customHeight="false" outlineLevel="0" collapsed="false">
      <c r="D303" s="164"/>
      <c r="E303" s="120"/>
      <c r="F303" s="126"/>
      <c r="G303" s="127"/>
      <c r="H303" s="124"/>
      <c r="J303" s="163"/>
      <c r="K303" s="120"/>
      <c r="L303" s="120"/>
    </row>
    <row r="304" customFormat="false" ht="18" hidden="false" customHeight="false" outlineLevel="0" collapsed="false">
      <c r="D304" s="164"/>
      <c r="E304" s="120"/>
      <c r="F304" s="126"/>
      <c r="G304" s="127"/>
      <c r="H304" s="124"/>
      <c r="J304" s="163"/>
      <c r="K304" s="120"/>
      <c r="L304" s="120"/>
    </row>
    <row r="305" customFormat="false" ht="18" hidden="false" customHeight="false" outlineLevel="0" collapsed="false">
      <c r="D305" s="164"/>
      <c r="E305" s="120"/>
      <c r="F305" s="126"/>
      <c r="G305" s="127"/>
      <c r="H305" s="124"/>
      <c r="J305" s="163"/>
      <c r="K305" s="120"/>
      <c r="L305" s="120"/>
    </row>
    <row r="306" customFormat="false" ht="18" hidden="false" customHeight="false" outlineLevel="0" collapsed="false">
      <c r="D306" s="164"/>
      <c r="E306" s="120"/>
      <c r="F306" s="126"/>
      <c r="G306" s="127"/>
      <c r="H306" s="124"/>
      <c r="J306" s="163"/>
      <c r="K306" s="120"/>
      <c r="L306" s="120"/>
    </row>
    <row r="307" customFormat="false" ht="18" hidden="false" customHeight="false" outlineLevel="0" collapsed="false">
      <c r="D307" s="164"/>
      <c r="E307" s="120"/>
      <c r="F307" s="126"/>
      <c r="G307" s="127"/>
      <c r="H307" s="124"/>
      <c r="J307" s="163"/>
      <c r="K307" s="120"/>
      <c r="L307" s="120"/>
    </row>
    <row r="308" customFormat="false" ht="18" hidden="false" customHeight="false" outlineLevel="0" collapsed="false">
      <c r="D308" s="164"/>
      <c r="E308" s="120"/>
      <c r="F308" s="126"/>
      <c r="G308" s="127"/>
      <c r="H308" s="124"/>
      <c r="J308" s="163"/>
      <c r="K308" s="120"/>
      <c r="L308" s="120"/>
    </row>
    <row r="309" customFormat="false" ht="18" hidden="false" customHeight="false" outlineLevel="0" collapsed="false">
      <c r="D309" s="164"/>
      <c r="E309" s="120"/>
      <c r="F309" s="126"/>
      <c r="G309" s="127"/>
      <c r="H309" s="124"/>
      <c r="J309" s="163"/>
      <c r="K309" s="120"/>
      <c r="L309" s="120"/>
    </row>
    <row r="310" customFormat="false" ht="18" hidden="false" customHeight="false" outlineLevel="0" collapsed="false">
      <c r="D310" s="164"/>
      <c r="E310" s="120"/>
      <c r="F310" s="126"/>
      <c r="G310" s="127"/>
      <c r="H310" s="124"/>
      <c r="J310" s="163"/>
      <c r="K310" s="120"/>
      <c r="L310" s="120"/>
    </row>
    <row r="311" customFormat="false" ht="18" hidden="false" customHeight="false" outlineLevel="0" collapsed="false">
      <c r="D311" s="164"/>
      <c r="E311" s="120"/>
      <c r="F311" s="126"/>
      <c r="G311" s="127"/>
      <c r="H311" s="124"/>
      <c r="J311" s="163"/>
      <c r="K311" s="120"/>
      <c r="L311" s="120"/>
    </row>
    <row r="312" customFormat="false" ht="18" hidden="false" customHeight="false" outlineLevel="0" collapsed="false">
      <c r="D312" s="164"/>
      <c r="E312" s="120"/>
      <c r="F312" s="126"/>
      <c r="G312" s="127"/>
      <c r="H312" s="124"/>
      <c r="J312" s="163"/>
      <c r="K312" s="120"/>
      <c r="L312" s="120"/>
    </row>
    <row r="313" customFormat="false" ht="18" hidden="false" customHeight="false" outlineLevel="0" collapsed="false">
      <c r="D313" s="164"/>
      <c r="E313" s="120"/>
      <c r="F313" s="126"/>
      <c r="G313" s="127"/>
      <c r="H313" s="124"/>
      <c r="J313" s="163"/>
      <c r="K313" s="120"/>
      <c r="L313" s="120"/>
    </row>
    <row r="314" customFormat="false" ht="18" hidden="false" customHeight="false" outlineLevel="0" collapsed="false">
      <c r="D314" s="164"/>
      <c r="E314" s="120"/>
      <c r="F314" s="126"/>
      <c r="G314" s="127"/>
      <c r="H314" s="124"/>
      <c r="J314" s="163"/>
      <c r="K314" s="120"/>
      <c r="L314" s="120"/>
    </row>
    <row r="315" customFormat="false" ht="18" hidden="false" customHeight="false" outlineLevel="0" collapsed="false">
      <c r="D315" s="164"/>
      <c r="E315" s="120"/>
      <c r="F315" s="126"/>
      <c r="G315" s="127"/>
      <c r="H315" s="124"/>
      <c r="J315" s="163"/>
      <c r="K315" s="120"/>
      <c r="L315" s="120"/>
    </row>
    <row r="316" customFormat="false" ht="18" hidden="false" customHeight="false" outlineLevel="0" collapsed="false">
      <c r="D316" s="164"/>
      <c r="E316" s="120"/>
      <c r="F316" s="126"/>
      <c r="G316" s="127"/>
      <c r="H316" s="124"/>
      <c r="J316" s="163"/>
      <c r="K316" s="120"/>
      <c r="L316" s="120"/>
    </row>
    <row r="317" customFormat="false" ht="18" hidden="false" customHeight="false" outlineLevel="0" collapsed="false">
      <c r="D317" s="164"/>
      <c r="E317" s="120"/>
      <c r="F317" s="126"/>
      <c r="G317" s="127"/>
      <c r="H317" s="124"/>
      <c r="J317" s="163"/>
      <c r="K317" s="120"/>
      <c r="L317" s="120"/>
    </row>
    <row r="318" customFormat="false" ht="18" hidden="false" customHeight="false" outlineLevel="0" collapsed="false">
      <c r="D318" s="164"/>
      <c r="E318" s="120"/>
      <c r="F318" s="126"/>
      <c r="G318" s="127"/>
      <c r="H318" s="124"/>
      <c r="J318" s="163"/>
      <c r="K318" s="120"/>
      <c r="L318" s="120"/>
    </row>
    <row r="319" customFormat="false" ht="18" hidden="false" customHeight="false" outlineLevel="0" collapsed="false">
      <c r="D319" s="164"/>
      <c r="E319" s="120"/>
      <c r="F319" s="126"/>
      <c r="G319" s="127"/>
      <c r="H319" s="124"/>
      <c r="J319" s="163"/>
      <c r="K319" s="120"/>
      <c r="L319" s="120"/>
    </row>
    <row r="320" customFormat="false" ht="18" hidden="false" customHeight="false" outlineLevel="0" collapsed="false">
      <c r="D320" s="164"/>
      <c r="E320" s="120"/>
      <c r="F320" s="126"/>
      <c r="G320" s="127"/>
      <c r="H320" s="124"/>
      <c r="J320" s="163"/>
      <c r="K320" s="120"/>
      <c r="L320" s="120"/>
    </row>
    <row r="321" customFormat="false" ht="18" hidden="false" customHeight="false" outlineLevel="0" collapsed="false">
      <c r="D321" s="164"/>
      <c r="E321" s="120"/>
      <c r="F321" s="126"/>
      <c r="G321" s="127"/>
      <c r="H321" s="124"/>
      <c r="J321" s="163"/>
      <c r="K321" s="120"/>
      <c r="L321" s="120"/>
    </row>
    <row r="322" customFormat="false" ht="18" hidden="false" customHeight="false" outlineLevel="0" collapsed="false">
      <c r="D322" s="164"/>
      <c r="E322" s="120"/>
      <c r="F322" s="126"/>
      <c r="G322" s="127"/>
      <c r="H322" s="124"/>
      <c r="J322" s="163"/>
      <c r="K322" s="120"/>
      <c r="L322" s="120"/>
    </row>
    <row r="323" customFormat="false" ht="18" hidden="false" customHeight="false" outlineLevel="0" collapsed="false">
      <c r="D323" s="164"/>
      <c r="E323" s="120"/>
      <c r="F323" s="126"/>
      <c r="G323" s="127"/>
      <c r="H323" s="124"/>
      <c r="J323" s="163"/>
      <c r="K323" s="120"/>
      <c r="L323" s="120"/>
    </row>
    <row r="324" customFormat="false" ht="18" hidden="false" customHeight="false" outlineLevel="0" collapsed="false">
      <c r="D324" s="164"/>
      <c r="E324" s="120"/>
      <c r="F324" s="126"/>
      <c r="G324" s="127"/>
      <c r="H324" s="124"/>
      <c r="J324" s="163"/>
      <c r="K324" s="120"/>
      <c r="L324" s="120"/>
    </row>
    <row r="325" customFormat="false" ht="18" hidden="false" customHeight="false" outlineLevel="0" collapsed="false">
      <c r="D325" s="164"/>
      <c r="E325" s="120"/>
      <c r="F325" s="126"/>
      <c r="G325" s="127"/>
      <c r="H325" s="124"/>
      <c r="J325" s="163"/>
      <c r="K325" s="120"/>
      <c r="L325" s="120"/>
    </row>
    <row r="326" customFormat="false" ht="18" hidden="false" customHeight="false" outlineLevel="0" collapsed="false">
      <c r="D326" s="164"/>
      <c r="E326" s="120"/>
      <c r="F326" s="126"/>
      <c r="G326" s="127"/>
      <c r="H326" s="124"/>
      <c r="J326" s="163"/>
      <c r="K326" s="120"/>
      <c r="L326" s="120"/>
    </row>
    <row r="327" customFormat="false" ht="18" hidden="false" customHeight="false" outlineLevel="0" collapsed="false">
      <c r="D327" s="164"/>
      <c r="E327" s="120"/>
      <c r="F327" s="126"/>
      <c r="G327" s="127"/>
      <c r="H327" s="124"/>
      <c r="J327" s="163"/>
      <c r="K327" s="120"/>
      <c r="L327" s="120"/>
    </row>
    <row r="328" customFormat="false" ht="18" hidden="false" customHeight="false" outlineLevel="0" collapsed="false">
      <c r="D328" s="164"/>
      <c r="E328" s="120"/>
      <c r="F328" s="126"/>
      <c r="G328" s="127"/>
      <c r="H328" s="124"/>
      <c r="J328" s="163"/>
      <c r="K328" s="120"/>
      <c r="L328" s="120"/>
    </row>
    <row r="329" customFormat="false" ht="18" hidden="false" customHeight="false" outlineLevel="0" collapsed="false">
      <c r="D329" s="164"/>
      <c r="E329" s="120"/>
      <c r="F329" s="126"/>
      <c r="G329" s="127"/>
      <c r="H329" s="124"/>
      <c r="J329" s="163"/>
      <c r="K329" s="120"/>
      <c r="L329" s="120"/>
    </row>
    <row r="330" customFormat="false" ht="18" hidden="false" customHeight="false" outlineLevel="0" collapsed="false">
      <c r="D330" s="164"/>
      <c r="E330" s="120"/>
      <c r="F330" s="126"/>
      <c r="G330" s="127"/>
      <c r="H330" s="124"/>
      <c r="J330" s="163"/>
      <c r="K330" s="120"/>
      <c r="L330" s="120"/>
    </row>
    <row r="331" customFormat="false" ht="18" hidden="false" customHeight="false" outlineLevel="0" collapsed="false">
      <c r="D331" s="164"/>
      <c r="E331" s="120"/>
      <c r="F331" s="126"/>
      <c r="G331" s="127"/>
      <c r="H331" s="124"/>
      <c r="J331" s="163"/>
      <c r="K331" s="120"/>
      <c r="L331" s="120"/>
    </row>
    <row r="332" customFormat="false" ht="18" hidden="false" customHeight="false" outlineLevel="0" collapsed="false">
      <c r="D332" s="164"/>
      <c r="E332" s="120"/>
      <c r="F332" s="126"/>
      <c r="G332" s="127"/>
      <c r="H332" s="124"/>
      <c r="J332" s="163"/>
      <c r="K332" s="120"/>
      <c r="L332" s="120"/>
    </row>
    <row r="333" customFormat="false" ht="18" hidden="false" customHeight="false" outlineLevel="0" collapsed="false">
      <c r="D333" s="164"/>
      <c r="E333" s="120"/>
      <c r="F333" s="126"/>
      <c r="G333" s="127"/>
      <c r="H333" s="124"/>
      <c r="J333" s="163"/>
      <c r="K333" s="120"/>
      <c r="L333" s="120"/>
    </row>
    <row r="334" customFormat="false" ht="18" hidden="false" customHeight="false" outlineLevel="0" collapsed="false">
      <c r="D334" s="164"/>
      <c r="E334" s="120"/>
      <c r="F334" s="126"/>
      <c r="G334" s="127"/>
      <c r="H334" s="124"/>
      <c r="J334" s="163"/>
      <c r="K334" s="120"/>
      <c r="L334" s="120"/>
    </row>
    <row r="335" customFormat="false" ht="18" hidden="false" customHeight="false" outlineLevel="0" collapsed="false">
      <c r="D335" s="164"/>
      <c r="E335" s="120"/>
      <c r="F335" s="126"/>
      <c r="G335" s="127"/>
      <c r="H335" s="124"/>
      <c r="J335" s="163"/>
      <c r="K335" s="120"/>
      <c r="L335" s="120"/>
    </row>
    <row r="336" customFormat="false" ht="18" hidden="false" customHeight="false" outlineLevel="0" collapsed="false">
      <c r="D336" s="164"/>
      <c r="E336" s="120"/>
      <c r="F336" s="126"/>
      <c r="G336" s="127"/>
      <c r="H336" s="124"/>
      <c r="J336" s="163"/>
      <c r="K336" s="120"/>
      <c r="L336" s="120"/>
    </row>
    <row r="337" customFormat="false" ht="18" hidden="false" customHeight="false" outlineLevel="0" collapsed="false">
      <c r="D337" s="164"/>
      <c r="E337" s="120"/>
      <c r="F337" s="126"/>
      <c r="G337" s="127"/>
      <c r="H337" s="124"/>
      <c r="J337" s="163"/>
      <c r="K337" s="120"/>
      <c r="L337" s="120"/>
    </row>
    <row r="338" customFormat="false" ht="18" hidden="false" customHeight="false" outlineLevel="0" collapsed="false">
      <c r="D338" s="164"/>
      <c r="E338" s="120"/>
      <c r="F338" s="126"/>
      <c r="G338" s="127"/>
      <c r="H338" s="124"/>
      <c r="J338" s="163"/>
      <c r="K338" s="120"/>
      <c r="L338" s="120"/>
    </row>
    <row r="339" customFormat="false" ht="18" hidden="false" customHeight="false" outlineLevel="0" collapsed="false">
      <c r="D339" s="164"/>
      <c r="E339" s="120"/>
      <c r="F339" s="126"/>
      <c r="G339" s="127"/>
      <c r="H339" s="124"/>
      <c r="J339" s="163"/>
      <c r="K339" s="120"/>
      <c r="L339" s="120"/>
    </row>
    <row r="340" customFormat="false" ht="18" hidden="false" customHeight="false" outlineLevel="0" collapsed="false">
      <c r="D340" s="164"/>
      <c r="E340" s="120"/>
      <c r="F340" s="126"/>
      <c r="G340" s="127"/>
      <c r="H340" s="124"/>
      <c r="J340" s="163"/>
      <c r="K340" s="120"/>
      <c r="L340" s="120"/>
    </row>
    <row r="341" customFormat="false" ht="18" hidden="false" customHeight="false" outlineLevel="0" collapsed="false">
      <c r="D341" s="164"/>
      <c r="E341" s="120"/>
      <c r="F341" s="126"/>
      <c r="G341" s="127"/>
      <c r="H341" s="124"/>
      <c r="J341" s="163"/>
      <c r="K341" s="120"/>
      <c r="L341" s="120"/>
    </row>
    <row r="342" customFormat="false" ht="18" hidden="false" customHeight="false" outlineLevel="0" collapsed="false">
      <c r="D342" s="164"/>
      <c r="E342" s="120"/>
      <c r="F342" s="126"/>
      <c r="G342" s="127"/>
      <c r="H342" s="124"/>
      <c r="J342" s="163"/>
      <c r="K342" s="120"/>
      <c r="L342" s="120"/>
    </row>
    <row r="343" customFormat="false" ht="18" hidden="false" customHeight="false" outlineLevel="0" collapsed="false">
      <c r="D343" s="164"/>
      <c r="E343" s="120"/>
      <c r="F343" s="126"/>
      <c r="G343" s="127"/>
      <c r="H343" s="124"/>
      <c r="J343" s="163"/>
      <c r="K343" s="120"/>
      <c r="L343" s="120"/>
    </row>
    <row r="344" customFormat="false" ht="18" hidden="false" customHeight="false" outlineLevel="0" collapsed="false">
      <c r="D344" s="164"/>
      <c r="E344" s="120"/>
      <c r="F344" s="126"/>
      <c r="G344" s="127"/>
      <c r="H344" s="124"/>
      <c r="J344" s="163"/>
      <c r="K344" s="120"/>
      <c r="L344" s="120"/>
    </row>
    <row r="345" customFormat="false" ht="18" hidden="false" customHeight="false" outlineLevel="0" collapsed="false">
      <c r="D345" s="164"/>
      <c r="E345" s="120"/>
      <c r="F345" s="126"/>
      <c r="G345" s="127"/>
      <c r="H345" s="124"/>
      <c r="J345" s="163"/>
      <c r="K345" s="120"/>
      <c r="L345" s="120"/>
    </row>
    <row r="346" customFormat="false" ht="18" hidden="false" customHeight="false" outlineLevel="0" collapsed="false">
      <c r="D346" s="164"/>
      <c r="E346" s="120"/>
      <c r="F346" s="126"/>
      <c r="G346" s="127"/>
      <c r="H346" s="124"/>
      <c r="J346" s="163"/>
      <c r="K346" s="120"/>
      <c r="L346" s="120"/>
    </row>
    <row r="347" customFormat="false" ht="18" hidden="false" customHeight="false" outlineLevel="0" collapsed="false">
      <c r="D347" s="164"/>
      <c r="E347" s="120"/>
      <c r="F347" s="126"/>
      <c r="G347" s="127"/>
      <c r="H347" s="124"/>
      <c r="J347" s="163"/>
      <c r="K347" s="120"/>
      <c r="L347" s="120"/>
    </row>
    <row r="348" customFormat="false" ht="18" hidden="false" customHeight="false" outlineLevel="0" collapsed="false">
      <c r="D348" s="164"/>
      <c r="E348" s="120"/>
      <c r="F348" s="126"/>
      <c r="G348" s="127"/>
      <c r="H348" s="124"/>
      <c r="J348" s="163"/>
      <c r="K348" s="120"/>
      <c r="L348" s="120"/>
    </row>
    <row r="349" customFormat="false" ht="18" hidden="false" customHeight="false" outlineLevel="0" collapsed="false">
      <c r="D349" s="164"/>
      <c r="E349" s="120"/>
      <c r="F349" s="126"/>
      <c r="G349" s="127"/>
      <c r="H349" s="124"/>
      <c r="J349" s="163"/>
      <c r="K349" s="120"/>
      <c r="L349" s="120"/>
    </row>
    <row r="350" customFormat="false" ht="18" hidden="false" customHeight="false" outlineLevel="0" collapsed="false">
      <c r="D350" s="164"/>
      <c r="E350" s="120"/>
      <c r="F350" s="126"/>
      <c r="G350" s="127"/>
      <c r="H350" s="124"/>
      <c r="J350" s="163"/>
      <c r="K350" s="120"/>
      <c r="L350" s="120"/>
    </row>
    <row r="351" customFormat="false" ht="18" hidden="false" customHeight="false" outlineLevel="0" collapsed="false">
      <c r="D351" s="164"/>
      <c r="E351" s="120"/>
      <c r="F351" s="126"/>
      <c r="G351" s="127"/>
      <c r="H351" s="124"/>
      <c r="J351" s="163"/>
      <c r="K351" s="120"/>
      <c r="L351" s="120"/>
    </row>
    <row r="352" customFormat="false" ht="18" hidden="false" customHeight="false" outlineLevel="0" collapsed="false">
      <c r="D352" s="164"/>
      <c r="E352" s="120"/>
      <c r="F352" s="126"/>
      <c r="G352" s="127"/>
      <c r="H352" s="124"/>
      <c r="J352" s="163"/>
      <c r="K352" s="120"/>
      <c r="L352" s="120"/>
    </row>
    <row r="353" customFormat="false" ht="18" hidden="false" customHeight="false" outlineLevel="0" collapsed="false">
      <c r="D353" s="164"/>
      <c r="E353" s="120"/>
      <c r="F353" s="126"/>
      <c r="G353" s="127"/>
      <c r="H353" s="124"/>
      <c r="J353" s="163"/>
      <c r="K353" s="120"/>
      <c r="L353" s="120"/>
    </row>
    <row r="354" customFormat="false" ht="18" hidden="false" customHeight="false" outlineLevel="0" collapsed="false">
      <c r="D354" s="164"/>
      <c r="E354" s="120"/>
      <c r="F354" s="126"/>
      <c r="G354" s="127"/>
      <c r="H354" s="124"/>
      <c r="J354" s="163"/>
      <c r="K354" s="120"/>
      <c r="L354" s="120"/>
    </row>
    <row r="355" customFormat="false" ht="18" hidden="false" customHeight="false" outlineLevel="0" collapsed="false">
      <c r="D355" s="164"/>
      <c r="E355" s="120"/>
      <c r="F355" s="126"/>
      <c r="G355" s="127"/>
      <c r="H355" s="124"/>
      <c r="J355" s="163"/>
      <c r="K355" s="120"/>
      <c r="L355" s="120"/>
    </row>
    <row r="356" customFormat="false" ht="18" hidden="false" customHeight="false" outlineLevel="0" collapsed="false">
      <c r="D356" s="164"/>
      <c r="E356" s="120"/>
      <c r="F356" s="126"/>
      <c r="G356" s="127"/>
      <c r="H356" s="124"/>
      <c r="J356" s="163"/>
      <c r="K356" s="120"/>
      <c r="L356" s="120"/>
    </row>
    <row r="357" customFormat="false" ht="18" hidden="false" customHeight="false" outlineLevel="0" collapsed="false">
      <c r="D357" s="164"/>
      <c r="E357" s="120"/>
      <c r="F357" s="126"/>
      <c r="G357" s="127"/>
      <c r="H357" s="124"/>
      <c r="J357" s="163"/>
      <c r="K357" s="120"/>
      <c r="L357" s="120"/>
    </row>
    <row r="358" customFormat="false" ht="18" hidden="false" customHeight="false" outlineLevel="0" collapsed="false">
      <c r="D358" s="164"/>
      <c r="E358" s="120"/>
      <c r="F358" s="126"/>
      <c r="G358" s="127"/>
      <c r="H358" s="124"/>
      <c r="J358" s="163"/>
      <c r="K358" s="120"/>
      <c r="L358" s="120"/>
    </row>
    <row r="359" customFormat="false" ht="18" hidden="false" customHeight="false" outlineLevel="0" collapsed="false">
      <c r="D359" s="164"/>
      <c r="E359" s="120"/>
      <c r="F359" s="126"/>
      <c r="G359" s="127"/>
      <c r="H359" s="124"/>
      <c r="J359" s="163"/>
      <c r="K359" s="120"/>
      <c r="L359" s="120"/>
    </row>
    <row r="360" customFormat="false" ht="18" hidden="false" customHeight="false" outlineLevel="0" collapsed="false">
      <c r="D360" s="164"/>
      <c r="E360" s="120"/>
      <c r="F360" s="126"/>
      <c r="G360" s="127"/>
      <c r="H360" s="124"/>
      <c r="J360" s="163"/>
      <c r="K360" s="120"/>
      <c r="L360" s="120"/>
    </row>
    <row r="361" customFormat="false" ht="18" hidden="false" customHeight="false" outlineLevel="0" collapsed="false">
      <c r="D361" s="164"/>
      <c r="E361" s="120"/>
      <c r="F361" s="126"/>
      <c r="G361" s="127"/>
      <c r="H361" s="124"/>
      <c r="J361" s="163"/>
      <c r="K361" s="120"/>
      <c r="L361" s="120"/>
    </row>
    <row r="362" customFormat="false" ht="18" hidden="false" customHeight="false" outlineLevel="0" collapsed="false">
      <c r="D362" s="164"/>
      <c r="E362" s="120"/>
      <c r="F362" s="126"/>
      <c r="G362" s="127"/>
      <c r="H362" s="124"/>
      <c r="J362" s="163"/>
      <c r="K362" s="120"/>
      <c r="L362" s="120"/>
    </row>
    <row r="363" customFormat="false" ht="18" hidden="false" customHeight="false" outlineLevel="0" collapsed="false">
      <c r="D363" s="164"/>
      <c r="E363" s="120"/>
      <c r="F363" s="126"/>
      <c r="G363" s="127"/>
      <c r="H363" s="124"/>
      <c r="J363" s="163"/>
      <c r="K363" s="120"/>
      <c r="L363" s="120"/>
    </row>
    <row r="364" customFormat="false" ht="18" hidden="false" customHeight="false" outlineLevel="0" collapsed="false">
      <c r="D364" s="164"/>
      <c r="E364" s="120"/>
      <c r="F364" s="126"/>
      <c r="G364" s="127"/>
      <c r="H364" s="124"/>
      <c r="J364" s="163"/>
      <c r="K364" s="120"/>
      <c r="L364" s="120"/>
    </row>
    <row r="365" customFormat="false" ht="18" hidden="false" customHeight="false" outlineLevel="0" collapsed="false">
      <c r="D365" s="164"/>
      <c r="E365" s="120"/>
      <c r="F365" s="126"/>
      <c r="G365" s="127"/>
      <c r="H365" s="124"/>
      <c r="J365" s="163"/>
      <c r="K365" s="120"/>
      <c r="L365" s="120"/>
    </row>
    <row r="366" customFormat="false" ht="18" hidden="false" customHeight="false" outlineLevel="0" collapsed="false">
      <c r="D366" s="164"/>
      <c r="E366" s="120"/>
      <c r="F366" s="126"/>
      <c r="G366" s="127"/>
      <c r="H366" s="124"/>
      <c r="J366" s="163"/>
      <c r="K366" s="120"/>
      <c r="L366" s="120"/>
    </row>
    <row r="367" customFormat="false" ht="18" hidden="false" customHeight="false" outlineLevel="0" collapsed="false">
      <c r="D367" s="164"/>
      <c r="E367" s="120"/>
      <c r="F367" s="126"/>
      <c r="G367" s="127"/>
      <c r="H367" s="124"/>
      <c r="J367" s="163"/>
      <c r="K367" s="120"/>
      <c r="L367" s="120"/>
    </row>
    <row r="368" customFormat="false" ht="18" hidden="false" customHeight="false" outlineLevel="0" collapsed="false">
      <c r="D368" s="164"/>
      <c r="E368" s="120"/>
      <c r="F368" s="126"/>
      <c r="G368" s="127"/>
      <c r="H368" s="124"/>
      <c r="J368" s="163"/>
      <c r="K368" s="120"/>
      <c r="L368" s="120"/>
    </row>
    <row r="369" customFormat="false" ht="18" hidden="false" customHeight="false" outlineLevel="0" collapsed="false">
      <c r="D369" s="164"/>
      <c r="E369" s="120"/>
      <c r="F369" s="126"/>
      <c r="G369" s="127"/>
      <c r="H369" s="124"/>
      <c r="J369" s="163"/>
      <c r="K369" s="120"/>
      <c r="L369" s="120"/>
    </row>
    <row r="370" customFormat="false" ht="18" hidden="false" customHeight="false" outlineLevel="0" collapsed="false">
      <c r="D370" s="164"/>
      <c r="E370" s="120"/>
      <c r="F370" s="126"/>
      <c r="G370" s="127"/>
      <c r="H370" s="124"/>
      <c r="J370" s="163"/>
      <c r="K370" s="120"/>
      <c r="L370" s="120"/>
    </row>
    <row r="371" customFormat="false" ht="18" hidden="false" customHeight="false" outlineLevel="0" collapsed="false">
      <c r="D371" s="164"/>
      <c r="E371" s="120"/>
      <c r="F371" s="126"/>
      <c r="G371" s="127"/>
      <c r="H371" s="124"/>
      <c r="J371" s="163"/>
      <c r="K371" s="120"/>
      <c r="L371" s="120"/>
    </row>
    <row r="372" customFormat="false" ht="18" hidden="false" customHeight="false" outlineLevel="0" collapsed="false">
      <c r="D372" s="164"/>
      <c r="E372" s="120"/>
      <c r="F372" s="126"/>
      <c r="G372" s="127"/>
      <c r="H372" s="124"/>
      <c r="J372" s="163"/>
      <c r="K372" s="120"/>
      <c r="L372" s="120"/>
    </row>
    <row r="373" customFormat="false" ht="18" hidden="false" customHeight="false" outlineLevel="0" collapsed="false">
      <c r="D373" s="164"/>
      <c r="E373" s="120"/>
      <c r="F373" s="126"/>
      <c r="G373" s="127"/>
      <c r="H373" s="124"/>
      <c r="J373" s="163"/>
      <c r="K373" s="120"/>
      <c r="L373" s="120"/>
    </row>
    <row r="374" customFormat="false" ht="18" hidden="false" customHeight="false" outlineLevel="0" collapsed="false">
      <c r="D374" s="164"/>
      <c r="E374" s="120"/>
      <c r="F374" s="126"/>
      <c r="G374" s="127"/>
      <c r="H374" s="124"/>
      <c r="J374" s="163"/>
      <c r="K374" s="120"/>
      <c r="L374" s="120"/>
    </row>
    <row r="375" customFormat="false" ht="18" hidden="false" customHeight="false" outlineLevel="0" collapsed="false">
      <c r="D375" s="164"/>
      <c r="E375" s="120"/>
      <c r="F375" s="126"/>
      <c r="G375" s="127"/>
      <c r="H375" s="124"/>
      <c r="J375" s="163"/>
      <c r="K375" s="120"/>
      <c r="L375" s="120"/>
    </row>
    <row r="376" customFormat="false" ht="18" hidden="false" customHeight="false" outlineLevel="0" collapsed="false">
      <c r="D376" s="164"/>
      <c r="E376" s="120"/>
      <c r="F376" s="126"/>
      <c r="G376" s="127"/>
      <c r="H376" s="124"/>
      <c r="J376" s="163"/>
      <c r="K376" s="120"/>
      <c r="L376" s="120"/>
    </row>
    <row r="377" customFormat="false" ht="18" hidden="false" customHeight="false" outlineLevel="0" collapsed="false">
      <c r="D377" s="164"/>
      <c r="E377" s="120"/>
      <c r="F377" s="126"/>
      <c r="G377" s="127"/>
      <c r="H377" s="124"/>
      <c r="J377" s="163"/>
      <c r="K377" s="120"/>
      <c r="L377" s="120"/>
    </row>
    <row r="378" customFormat="false" ht="18" hidden="false" customHeight="false" outlineLevel="0" collapsed="false">
      <c r="D378" s="164"/>
      <c r="E378" s="120"/>
      <c r="F378" s="126"/>
      <c r="G378" s="127"/>
      <c r="H378" s="124"/>
      <c r="J378" s="163"/>
      <c r="K378" s="120"/>
      <c r="L378" s="120"/>
    </row>
    <row r="379" customFormat="false" ht="18" hidden="false" customHeight="false" outlineLevel="0" collapsed="false">
      <c r="D379" s="164"/>
      <c r="E379" s="120"/>
      <c r="F379" s="126"/>
      <c r="G379" s="127"/>
      <c r="H379" s="124"/>
      <c r="J379" s="163"/>
      <c r="K379" s="120"/>
      <c r="L379" s="120"/>
    </row>
    <row r="380" customFormat="false" ht="18" hidden="false" customHeight="false" outlineLevel="0" collapsed="false">
      <c r="D380" s="164"/>
      <c r="E380" s="120"/>
      <c r="F380" s="126"/>
      <c r="G380" s="127"/>
      <c r="H380" s="124"/>
      <c r="J380" s="163"/>
      <c r="K380" s="120"/>
      <c r="L380" s="120"/>
    </row>
    <row r="381" customFormat="false" ht="18" hidden="false" customHeight="false" outlineLevel="0" collapsed="false">
      <c r="D381" s="164"/>
      <c r="E381" s="120"/>
      <c r="F381" s="126"/>
      <c r="G381" s="127"/>
      <c r="H381" s="124"/>
      <c r="J381" s="163"/>
      <c r="K381" s="120"/>
      <c r="L381" s="120"/>
    </row>
    <row r="382" customFormat="false" ht="18" hidden="false" customHeight="false" outlineLevel="0" collapsed="false">
      <c r="D382" s="164"/>
      <c r="E382" s="120"/>
      <c r="F382" s="126"/>
      <c r="G382" s="127"/>
      <c r="H382" s="124"/>
      <c r="J382" s="163"/>
      <c r="K382" s="120"/>
      <c r="L382" s="120"/>
    </row>
    <row r="383" customFormat="false" ht="18" hidden="false" customHeight="false" outlineLevel="0" collapsed="false">
      <c r="D383" s="164"/>
      <c r="E383" s="120"/>
      <c r="F383" s="126"/>
      <c r="G383" s="127"/>
      <c r="H383" s="124"/>
      <c r="J383" s="163"/>
      <c r="K383" s="120"/>
      <c r="L383" s="120"/>
    </row>
    <row r="384" customFormat="false" ht="18" hidden="false" customHeight="false" outlineLevel="0" collapsed="false">
      <c r="D384" s="164"/>
      <c r="E384" s="120"/>
      <c r="F384" s="126"/>
      <c r="G384" s="127"/>
      <c r="H384" s="124"/>
      <c r="J384" s="163"/>
      <c r="K384" s="120"/>
      <c r="L384" s="120"/>
    </row>
    <row r="385" customFormat="false" ht="18" hidden="false" customHeight="false" outlineLevel="0" collapsed="false">
      <c r="D385" s="164"/>
      <c r="E385" s="120"/>
      <c r="F385" s="126"/>
      <c r="G385" s="127"/>
      <c r="H385" s="124"/>
      <c r="J385" s="163"/>
      <c r="K385" s="120"/>
      <c r="L385" s="120"/>
    </row>
    <row r="386" customFormat="false" ht="18" hidden="false" customHeight="false" outlineLevel="0" collapsed="false">
      <c r="D386" s="164"/>
      <c r="E386" s="120"/>
      <c r="F386" s="126"/>
      <c r="G386" s="127"/>
      <c r="H386" s="124"/>
      <c r="J386" s="163"/>
      <c r="K386" s="120"/>
      <c r="L386" s="120"/>
    </row>
    <row r="387" customFormat="false" ht="18" hidden="false" customHeight="false" outlineLevel="0" collapsed="false">
      <c r="D387" s="164"/>
      <c r="E387" s="120"/>
      <c r="F387" s="126"/>
      <c r="G387" s="127"/>
      <c r="H387" s="124"/>
      <c r="J387" s="163"/>
      <c r="K387" s="120"/>
      <c r="L387" s="120"/>
    </row>
    <row r="388" customFormat="false" ht="18" hidden="false" customHeight="false" outlineLevel="0" collapsed="false">
      <c r="D388" s="164"/>
      <c r="E388" s="120"/>
      <c r="F388" s="126"/>
      <c r="G388" s="127"/>
      <c r="H388" s="124"/>
      <c r="J388" s="163"/>
      <c r="K388" s="120"/>
      <c r="L388" s="120"/>
    </row>
    <row r="389" customFormat="false" ht="18" hidden="false" customHeight="false" outlineLevel="0" collapsed="false">
      <c r="D389" s="164"/>
      <c r="E389" s="120"/>
      <c r="F389" s="126"/>
      <c r="G389" s="127"/>
      <c r="H389" s="124"/>
      <c r="J389" s="163"/>
      <c r="K389" s="120"/>
      <c r="L389" s="120"/>
    </row>
    <row r="390" customFormat="false" ht="18" hidden="false" customHeight="false" outlineLevel="0" collapsed="false">
      <c r="D390" s="164"/>
      <c r="E390" s="120"/>
      <c r="F390" s="126"/>
      <c r="G390" s="127"/>
      <c r="H390" s="124"/>
      <c r="J390" s="163"/>
      <c r="K390" s="120"/>
      <c r="L390" s="120"/>
    </row>
    <row r="391" customFormat="false" ht="18" hidden="false" customHeight="false" outlineLevel="0" collapsed="false">
      <c r="D391" s="164"/>
      <c r="E391" s="120"/>
      <c r="F391" s="126"/>
      <c r="G391" s="127"/>
      <c r="H391" s="124"/>
      <c r="J391" s="163"/>
      <c r="K391" s="120"/>
      <c r="L391" s="120"/>
    </row>
    <row r="392" customFormat="false" ht="18" hidden="false" customHeight="false" outlineLevel="0" collapsed="false">
      <c r="D392" s="164"/>
      <c r="E392" s="120"/>
      <c r="F392" s="126"/>
      <c r="G392" s="127"/>
      <c r="H392" s="124"/>
      <c r="J392" s="163"/>
      <c r="K392" s="120"/>
      <c r="L392" s="120"/>
    </row>
    <row r="393" customFormat="false" ht="18" hidden="false" customHeight="false" outlineLevel="0" collapsed="false">
      <c r="D393" s="164"/>
      <c r="E393" s="120"/>
      <c r="F393" s="126"/>
      <c r="G393" s="127"/>
      <c r="H393" s="124"/>
      <c r="J393" s="163"/>
      <c r="K393" s="120"/>
      <c r="L393" s="120"/>
    </row>
    <row r="394" customFormat="false" ht="18" hidden="false" customHeight="false" outlineLevel="0" collapsed="false">
      <c r="D394" s="164"/>
      <c r="E394" s="120"/>
      <c r="F394" s="126"/>
      <c r="G394" s="127"/>
      <c r="H394" s="124"/>
      <c r="J394" s="163"/>
      <c r="K394" s="120"/>
      <c r="L394" s="120"/>
    </row>
    <row r="395" customFormat="false" ht="18" hidden="false" customHeight="false" outlineLevel="0" collapsed="false">
      <c r="D395" s="164"/>
      <c r="E395" s="120"/>
      <c r="F395" s="126"/>
      <c r="G395" s="127"/>
      <c r="H395" s="124"/>
      <c r="J395" s="163"/>
      <c r="K395" s="120"/>
      <c r="L395" s="120"/>
    </row>
    <row r="396" customFormat="false" ht="18" hidden="false" customHeight="false" outlineLevel="0" collapsed="false">
      <c r="D396" s="164"/>
      <c r="E396" s="120"/>
      <c r="F396" s="126"/>
      <c r="G396" s="127"/>
      <c r="H396" s="124"/>
      <c r="J396" s="163"/>
      <c r="K396" s="120"/>
      <c r="L396" s="120"/>
    </row>
    <row r="397" customFormat="false" ht="18" hidden="false" customHeight="false" outlineLevel="0" collapsed="false">
      <c r="D397" s="164"/>
      <c r="E397" s="120"/>
      <c r="F397" s="126"/>
      <c r="G397" s="127"/>
      <c r="H397" s="124"/>
      <c r="J397" s="163"/>
      <c r="K397" s="120"/>
      <c r="L397" s="120"/>
    </row>
    <row r="398" customFormat="false" ht="18" hidden="false" customHeight="false" outlineLevel="0" collapsed="false">
      <c r="D398" s="164"/>
      <c r="E398" s="120"/>
      <c r="F398" s="126"/>
      <c r="G398" s="127"/>
      <c r="H398" s="124"/>
      <c r="J398" s="163"/>
      <c r="K398" s="120"/>
      <c r="L398" s="120"/>
    </row>
    <row r="399" customFormat="false" ht="18" hidden="false" customHeight="false" outlineLevel="0" collapsed="false">
      <c r="D399" s="164"/>
      <c r="E399" s="120"/>
      <c r="F399" s="126"/>
      <c r="G399" s="127"/>
      <c r="H399" s="124"/>
      <c r="J399" s="163"/>
      <c r="K399" s="120"/>
      <c r="L399" s="120"/>
    </row>
    <row r="400" customFormat="false" ht="18" hidden="false" customHeight="false" outlineLevel="0" collapsed="false">
      <c r="D400" s="164"/>
      <c r="E400" s="120"/>
      <c r="F400" s="126"/>
      <c r="G400" s="127"/>
      <c r="H400" s="124"/>
      <c r="J400" s="163"/>
      <c r="K400" s="120"/>
      <c r="L400" s="120"/>
    </row>
    <row r="401" customFormat="false" ht="18" hidden="false" customHeight="false" outlineLevel="0" collapsed="false">
      <c r="D401" s="164"/>
      <c r="E401" s="120"/>
      <c r="F401" s="126"/>
      <c r="G401" s="127"/>
      <c r="H401" s="124"/>
      <c r="J401" s="163"/>
      <c r="K401" s="120"/>
      <c r="L401" s="120"/>
    </row>
    <row r="402" customFormat="false" ht="18" hidden="false" customHeight="false" outlineLevel="0" collapsed="false">
      <c r="D402" s="164"/>
      <c r="E402" s="120"/>
      <c r="F402" s="126"/>
      <c r="G402" s="127"/>
      <c r="H402" s="124"/>
      <c r="J402" s="163"/>
      <c r="K402" s="120"/>
      <c r="L402" s="120"/>
    </row>
    <row r="403" customFormat="false" ht="18" hidden="false" customHeight="false" outlineLevel="0" collapsed="false">
      <c r="D403" s="164"/>
      <c r="E403" s="120"/>
      <c r="F403" s="126"/>
      <c r="G403" s="127"/>
      <c r="H403" s="124"/>
      <c r="J403" s="163"/>
      <c r="K403" s="120"/>
      <c r="L403" s="120"/>
    </row>
    <row r="404" customFormat="false" ht="18" hidden="false" customHeight="false" outlineLevel="0" collapsed="false">
      <c r="D404" s="164"/>
      <c r="E404" s="120"/>
      <c r="F404" s="126"/>
      <c r="G404" s="127"/>
      <c r="H404" s="124"/>
      <c r="J404" s="163"/>
      <c r="K404" s="120"/>
      <c r="L404" s="120"/>
    </row>
    <row r="405" customFormat="false" ht="18" hidden="false" customHeight="false" outlineLevel="0" collapsed="false">
      <c r="D405" s="164"/>
      <c r="E405" s="120"/>
      <c r="F405" s="126"/>
      <c r="G405" s="127"/>
      <c r="H405" s="124"/>
      <c r="J405" s="163"/>
      <c r="K405" s="120"/>
      <c r="L405" s="120"/>
    </row>
    <row r="406" customFormat="false" ht="18" hidden="false" customHeight="false" outlineLevel="0" collapsed="false">
      <c r="D406" s="164"/>
      <c r="E406" s="120"/>
      <c r="F406" s="126"/>
      <c r="G406" s="127"/>
      <c r="H406" s="124"/>
      <c r="J406" s="163"/>
      <c r="K406" s="120"/>
      <c r="L406" s="120"/>
    </row>
    <row r="407" customFormat="false" ht="18" hidden="false" customHeight="false" outlineLevel="0" collapsed="false">
      <c r="D407" s="164"/>
      <c r="E407" s="120"/>
      <c r="F407" s="126"/>
      <c r="G407" s="127"/>
      <c r="H407" s="124"/>
      <c r="J407" s="163"/>
      <c r="K407" s="120"/>
      <c r="L407" s="120"/>
    </row>
    <row r="408" customFormat="false" ht="18" hidden="false" customHeight="false" outlineLevel="0" collapsed="false">
      <c r="D408" s="164"/>
      <c r="E408" s="120"/>
      <c r="F408" s="126"/>
      <c r="G408" s="127"/>
      <c r="H408" s="124"/>
      <c r="J408" s="163"/>
      <c r="K408" s="120"/>
      <c r="L408" s="120"/>
    </row>
    <row r="409" customFormat="false" ht="18" hidden="false" customHeight="false" outlineLevel="0" collapsed="false">
      <c r="D409" s="164"/>
      <c r="E409" s="120"/>
      <c r="F409" s="126"/>
      <c r="G409" s="127"/>
      <c r="H409" s="124"/>
      <c r="J409" s="163"/>
      <c r="K409" s="120"/>
      <c r="L409" s="120"/>
    </row>
    <row r="410" customFormat="false" ht="18" hidden="false" customHeight="false" outlineLevel="0" collapsed="false">
      <c r="D410" s="164"/>
      <c r="E410" s="120"/>
      <c r="F410" s="126"/>
      <c r="G410" s="127"/>
      <c r="H410" s="124"/>
      <c r="J410" s="163"/>
      <c r="K410" s="120"/>
      <c r="L410" s="120"/>
    </row>
    <row r="411" customFormat="false" ht="18" hidden="false" customHeight="false" outlineLevel="0" collapsed="false">
      <c r="D411" s="164"/>
      <c r="E411" s="120"/>
      <c r="F411" s="126"/>
      <c r="G411" s="127"/>
      <c r="H411" s="124"/>
      <c r="J411" s="163"/>
      <c r="K411" s="120"/>
      <c r="L411" s="120"/>
    </row>
    <row r="412" customFormat="false" ht="18" hidden="false" customHeight="false" outlineLevel="0" collapsed="false">
      <c r="D412" s="164"/>
      <c r="E412" s="120"/>
      <c r="F412" s="126"/>
      <c r="G412" s="127"/>
      <c r="H412" s="124"/>
      <c r="J412" s="163"/>
      <c r="K412" s="120"/>
      <c r="L412" s="120"/>
    </row>
    <row r="413" customFormat="false" ht="18" hidden="false" customHeight="false" outlineLevel="0" collapsed="false">
      <c r="D413" s="164"/>
      <c r="E413" s="120"/>
      <c r="F413" s="126"/>
      <c r="G413" s="127"/>
      <c r="H413" s="124"/>
      <c r="J413" s="163"/>
      <c r="K413" s="120"/>
      <c r="L413" s="120"/>
    </row>
    <row r="414" customFormat="false" ht="18" hidden="false" customHeight="false" outlineLevel="0" collapsed="false">
      <c r="D414" s="164"/>
      <c r="E414" s="120"/>
      <c r="F414" s="126"/>
      <c r="G414" s="127"/>
      <c r="H414" s="124"/>
      <c r="J414" s="163"/>
      <c r="K414" s="120"/>
      <c r="L414" s="120"/>
    </row>
    <row r="415" customFormat="false" ht="18" hidden="false" customHeight="false" outlineLevel="0" collapsed="false">
      <c r="D415" s="164"/>
      <c r="E415" s="120"/>
      <c r="F415" s="126"/>
      <c r="G415" s="127"/>
      <c r="H415" s="124"/>
      <c r="J415" s="163"/>
      <c r="K415" s="120"/>
      <c r="L415" s="120"/>
    </row>
    <row r="416" customFormat="false" ht="18" hidden="false" customHeight="false" outlineLevel="0" collapsed="false">
      <c r="D416" s="164"/>
      <c r="E416" s="120"/>
      <c r="F416" s="126"/>
      <c r="G416" s="127"/>
      <c r="H416" s="124"/>
      <c r="J416" s="163"/>
      <c r="K416" s="120"/>
      <c r="L416" s="120"/>
    </row>
    <row r="417" customFormat="false" ht="18" hidden="false" customHeight="false" outlineLevel="0" collapsed="false">
      <c r="D417" s="164"/>
      <c r="E417" s="120"/>
      <c r="F417" s="126"/>
      <c r="G417" s="127"/>
      <c r="H417" s="124"/>
      <c r="J417" s="163"/>
      <c r="K417" s="120"/>
      <c r="L417" s="120"/>
    </row>
    <row r="418" customFormat="false" ht="18" hidden="false" customHeight="false" outlineLevel="0" collapsed="false">
      <c r="D418" s="164"/>
      <c r="E418" s="120"/>
      <c r="F418" s="126"/>
      <c r="G418" s="127"/>
      <c r="H418" s="124"/>
      <c r="J418" s="163"/>
      <c r="K418" s="120"/>
      <c r="L418" s="120"/>
    </row>
    <row r="419" customFormat="false" ht="18" hidden="false" customHeight="false" outlineLevel="0" collapsed="false">
      <c r="D419" s="164"/>
      <c r="E419" s="120"/>
      <c r="F419" s="126"/>
      <c r="G419" s="127"/>
      <c r="H419" s="124"/>
      <c r="J419" s="163"/>
      <c r="K419" s="120"/>
      <c r="L419" s="120"/>
    </row>
    <row r="420" customFormat="false" ht="18" hidden="false" customHeight="false" outlineLevel="0" collapsed="false">
      <c r="D420" s="164"/>
      <c r="E420" s="120"/>
      <c r="F420" s="126"/>
      <c r="G420" s="127"/>
      <c r="H420" s="124"/>
      <c r="J420" s="163"/>
      <c r="K420" s="120"/>
      <c r="L420" s="120"/>
    </row>
    <row r="421" customFormat="false" ht="18" hidden="false" customHeight="false" outlineLevel="0" collapsed="false">
      <c r="D421" s="164"/>
      <c r="E421" s="120"/>
      <c r="F421" s="126"/>
      <c r="G421" s="127"/>
      <c r="H421" s="124"/>
      <c r="J421" s="163"/>
      <c r="K421" s="120"/>
      <c r="L421" s="120"/>
    </row>
    <row r="422" customFormat="false" ht="18" hidden="false" customHeight="false" outlineLevel="0" collapsed="false">
      <c r="D422" s="164"/>
      <c r="E422" s="120"/>
      <c r="F422" s="126"/>
      <c r="G422" s="127"/>
      <c r="H422" s="124"/>
      <c r="J422" s="163"/>
      <c r="K422" s="120"/>
      <c r="L422" s="120"/>
    </row>
    <row r="423" customFormat="false" ht="18" hidden="false" customHeight="false" outlineLevel="0" collapsed="false">
      <c r="D423" s="164"/>
      <c r="E423" s="120"/>
      <c r="F423" s="126"/>
      <c r="G423" s="127"/>
      <c r="H423" s="124"/>
      <c r="J423" s="163"/>
      <c r="K423" s="120"/>
      <c r="L423" s="120"/>
    </row>
    <row r="424" customFormat="false" ht="18" hidden="false" customHeight="false" outlineLevel="0" collapsed="false">
      <c r="D424" s="164"/>
      <c r="E424" s="120"/>
      <c r="F424" s="126"/>
      <c r="G424" s="127"/>
      <c r="H424" s="124"/>
      <c r="J424" s="163"/>
      <c r="K424" s="120"/>
      <c r="L424" s="120"/>
    </row>
    <row r="425" customFormat="false" ht="18" hidden="false" customHeight="false" outlineLevel="0" collapsed="false">
      <c r="D425" s="164"/>
      <c r="E425" s="120"/>
      <c r="F425" s="126"/>
      <c r="G425" s="127"/>
      <c r="H425" s="124"/>
      <c r="J425" s="163"/>
      <c r="K425" s="120"/>
      <c r="L425" s="120"/>
    </row>
    <row r="426" customFormat="false" ht="18" hidden="false" customHeight="false" outlineLevel="0" collapsed="false">
      <c r="D426" s="164"/>
      <c r="E426" s="120"/>
      <c r="F426" s="126"/>
      <c r="G426" s="127"/>
      <c r="H426" s="124"/>
      <c r="J426" s="163"/>
      <c r="K426" s="120"/>
      <c r="L426" s="120"/>
    </row>
    <row r="427" customFormat="false" ht="18" hidden="false" customHeight="false" outlineLevel="0" collapsed="false">
      <c r="D427" s="164"/>
      <c r="E427" s="120"/>
      <c r="F427" s="126"/>
      <c r="G427" s="127"/>
      <c r="H427" s="124"/>
      <c r="J427" s="163"/>
      <c r="K427" s="120"/>
      <c r="L427" s="120"/>
    </row>
    <row r="428" customFormat="false" ht="18" hidden="false" customHeight="false" outlineLevel="0" collapsed="false">
      <c r="D428" s="164"/>
      <c r="E428" s="120"/>
      <c r="F428" s="126"/>
      <c r="G428" s="127"/>
      <c r="H428" s="124"/>
      <c r="J428" s="163"/>
      <c r="K428" s="120"/>
      <c r="L428" s="120"/>
    </row>
    <row r="429" customFormat="false" ht="18" hidden="false" customHeight="false" outlineLevel="0" collapsed="false">
      <c r="D429" s="164"/>
      <c r="E429" s="120"/>
      <c r="F429" s="126"/>
      <c r="G429" s="127"/>
      <c r="H429" s="124"/>
      <c r="J429" s="163"/>
      <c r="K429" s="120"/>
      <c r="L429" s="120"/>
    </row>
    <row r="430" customFormat="false" ht="18" hidden="false" customHeight="false" outlineLevel="0" collapsed="false">
      <c r="D430" s="164"/>
      <c r="E430" s="120"/>
      <c r="F430" s="126"/>
      <c r="G430" s="127"/>
      <c r="H430" s="124"/>
      <c r="J430" s="163"/>
      <c r="K430" s="120"/>
      <c r="L430" s="120"/>
    </row>
    <row r="431" customFormat="false" ht="18" hidden="false" customHeight="false" outlineLevel="0" collapsed="false">
      <c r="D431" s="164"/>
      <c r="E431" s="120"/>
      <c r="F431" s="126"/>
      <c r="G431" s="127"/>
      <c r="H431" s="124"/>
      <c r="J431" s="163"/>
      <c r="K431" s="120"/>
      <c r="L431" s="120"/>
    </row>
    <row r="432" customFormat="false" ht="18" hidden="false" customHeight="false" outlineLevel="0" collapsed="false">
      <c r="D432" s="164"/>
      <c r="E432" s="120"/>
      <c r="F432" s="126"/>
      <c r="G432" s="127"/>
      <c r="H432" s="124"/>
      <c r="J432" s="163"/>
      <c r="K432" s="120"/>
      <c r="L432" s="120"/>
    </row>
    <row r="433" customFormat="false" ht="18" hidden="false" customHeight="false" outlineLevel="0" collapsed="false">
      <c r="D433" s="164"/>
      <c r="E433" s="120"/>
      <c r="F433" s="126"/>
      <c r="G433" s="127"/>
      <c r="H433" s="124"/>
      <c r="J433" s="163"/>
      <c r="K433" s="120"/>
      <c r="L433" s="120"/>
    </row>
    <row r="434" customFormat="false" ht="18" hidden="false" customHeight="false" outlineLevel="0" collapsed="false">
      <c r="D434" s="164"/>
      <c r="E434" s="120"/>
      <c r="F434" s="126"/>
      <c r="G434" s="127"/>
      <c r="H434" s="124"/>
      <c r="J434" s="163"/>
      <c r="K434" s="120"/>
      <c r="L434" s="120"/>
    </row>
    <row r="435" customFormat="false" ht="18" hidden="false" customHeight="false" outlineLevel="0" collapsed="false">
      <c r="D435" s="164"/>
      <c r="E435" s="120"/>
      <c r="F435" s="126"/>
      <c r="G435" s="127"/>
      <c r="H435" s="124"/>
      <c r="J435" s="163"/>
      <c r="K435" s="120"/>
      <c r="L435" s="120"/>
    </row>
    <row r="436" customFormat="false" ht="18" hidden="false" customHeight="false" outlineLevel="0" collapsed="false">
      <c r="D436" s="164"/>
      <c r="E436" s="120"/>
      <c r="F436" s="126"/>
      <c r="G436" s="127"/>
      <c r="H436" s="124"/>
      <c r="J436" s="163"/>
      <c r="K436" s="120"/>
      <c r="L436" s="120"/>
    </row>
    <row r="437" customFormat="false" ht="18" hidden="false" customHeight="false" outlineLevel="0" collapsed="false">
      <c r="D437" s="164"/>
      <c r="E437" s="120"/>
      <c r="F437" s="126"/>
      <c r="G437" s="127"/>
      <c r="H437" s="124"/>
      <c r="J437" s="163"/>
      <c r="K437" s="120"/>
      <c r="L437" s="120"/>
    </row>
    <row r="438" customFormat="false" ht="18" hidden="false" customHeight="false" outlineLevel="0" collapsed="false">
      <c r="D438" s="164"/>
      <c r="E438" s="120"/>
      <c r="F438" s="126"/>
      <c r="G438" s="127"/>
      <c r="H438" s="124"/>
      <c r="J438" s="163"/>
      <c r="K438" s="120"/>
      <c r="L438" s="120"/>
    </row>
    <row r="439" customFormat="false" ht="18" hidden="false" customHeight="false" outlineLevel="0" collapsed="false">
      <c r="D439" s="164"/>
      <c r="E439" s="120"/>
      <c r="F439" s="126"/>
      <c r="G439" s="127"/>
      <c r="H439" s="124"/>
      <c r="J439" s="163"/>
      <c r="K439" s="120"/>
      <c r="L439" s="120"/>
    </row>
    <row r="440" customFormat="false" ht="18" hidden="false" customHeight="false" outlineLevel="0" collapsed="false">
      <c r="D440" s="164"/>
      <c r="E440" s="120"/>
      <c r="F440" s="126"/>
      <c r="G440" s="127"/>
      <c r="H440" s="124"/>
      <c r="J440" s="163"/>
      <c r="K440" s="120"/>
      <c r="L440" s="120"/>
    </row>
    <row r="441" customFormat="false" ht="18" hidden="false" customHeight="false" outlineLevel="0" collapsed="false">
      <c r="D441" s="164"/>
      <c r="E441" s="120"/>
      <c r="F441" s="126"/>
      <c r="G441" s="127"/>
      <c r="H441" s="124"/>
      <c r="J441" s="163"/>
      <c r="K441" s="120"/>
      <c r="L441" s="120"/>
    </row>
    <row r="442" customFormat="false" ht="18" hidden="false" customHeight="false" outlineLevel="0" collapsed="false">
      <c r="D442" s="164"/>
      <c r="E442" s="120"/>
      <c r="F442" s="126"/>
      <c r="G442" s="127"/>
      <c r="H442" s="124"/>
      <c r="J442" s="163"/>
      <c r="K442" s="120"/>
      <c r="L442" s="120"/>
    </row>
    <row r="443" customFormat="false" ht="18" hidden="false" customHeight="false" outlineLevel="0" collapsed="false">
      <c r="E443" s="120"/>
      <c r="F443" s="126"/>
      <c r="G443" s="127"/>
      <c r="H443" s="124"/>
      <c r="J443" s="163"/>
      <c r="K443" s="120"/>
      <c r="L443" s="120"/>
    </row>
    <row r="444" customFormat="false" ht="18" hidden="false" customHeight="false" outlineLevel="0" collapsed="false">
      <c r="E444" s="120"/>
      <c r="F444" s="126"/>
      <c r="G444" s="127"/>
      <c r="H444" s="124"/>
      <c r="J444" s="163"/>
      <c r="K444" s="120"/>
      <c r="L444" s="120"/>
    </row>
    <row r="445" customFormat="false" ht="18" hidden="false" customHeight="false" outlineLevel="0" collapsed="false">
      <c r="E445" s="120"/>
      <c r="F445" s="126"/>
      <c r="G445" s="127"/>
      <c r="H445" s="124"/>
      <c r="J445" s="163"/>
      <c r="K445" s="120"/>
      <c r="L445" s="120"/>
    </row>
    <row r="446" customFormat="false" ht="18" hidden="false" customHeight="false" outlineLevel="0" collapsed="false">
      <c r="E446" s="120"/>
      <c r="F446" s="126"/>
      <c r="G446" s="127"/>
      <c r="H446" s="124"/>
      <c r="J446" s="163"/>
      <c r="K446" s="120"/>
      <c r="L446" s="120"/>
    </row>
    <row r="447" customFormat="false" ht="18" hidden="false" customHeight="false" outlineLevel="0" collapsed="false">
      <c r="E447" s="120"/>
      <c r="F447" s="126"/>
      <c r="G447" s="127"/>
      <c r="H447" s="124"/>
      <c r="J447" s="163"/>
      <c r="K447" s="120"/>
      <c r="L447" s="120"/>
    </row>
    <row r="448" customFormat="false" ht="18" hidden="false" customHeight="false" outlineLevel="0" collapsed="false">
      <c r="E448" s="120"/>
      <c r="F448" s="126"/>
      <c r="G448" s="127"/>
      <c r="H448" s="124"/>
      <c r="J448" s="163"/>
      <c r="K448" s="120"/>
      <c r="L448" s="120"/>
    </row>
    <row r="449" customFormat="false" ht="18" hidden="false" customHeight="false" outlineLevel="0" collapsed="false">
      <c r="E449" s="120"/>
      <c r="F449" s="126"/>
      <c r="G449" s="127"/>
      <c r="H449" s="124"/>
      <c r="J449" s="163"/>
      <c r="K449" s="120"/>
      <c r="L449" s="120"/>
    </row>
    <row r="450" customFormat="false" ht="18" hidden="false" customHeight="false" outlineLevel="0" collapsed="false">
      <c r="E450" s="120"/>
      <c r="F450" s="126"/>
      <c r="G450" s="127"/>
      <c r="H450" s="124"/>
      <c r="J450" s="163"/>
      <c r="K450" s="120"/>
      <c r="L450" s="120"/>
    </row>
    <row r="451" customFormat="false" ht="18" hidden="false" customHeight="false" outlineLevel="0" collapsed="false">
      <c r="E451" s="120"/>
      <c r="F451" s="126"/>
      <c r="G451" s="127"/>
      <c r="H451" s="124"/>
      <c r="J451" s="163"/>
      <c r="K451" s="120"/>
      <c r="L451" s="120"/>
    </row>
    <row r="452" customFormat="false" ht="18" hidden="false" customHeight="false" outlineLevel="0" collapsed="false">
      <c r="E452" s="120"/>
      <c r="F452" s="126"/>
      <c r="G452" s="127"/>
      <c r="H452" s="124"/>
      <c r="J452" s="163"/>
      <c r="K452" s="120"/>
      <c r="L452" s="120"/>
    </row>
    <row r="453" customFormat="false" ht="18" hidden="false" customHeight="false" outlineLevel="0" collapsed="false">
      <c r="E453" s="120"/>
      <c r="F453" s="126"/>
      <c r="G453" s="127"/>
      <c r="H453" s="124"/>
      <c r="J453" s="163"/>
      <c r="K453" s="120"/>
      <c r="L453" s="120"/>
    </row>
    <row r="454" customFormat="false" ht="18" hidden="false" customHeight="false" outlineLevel="0" collapsed="false">
      <c r="E454" s="120"/>
      <c r="F454" s="126"/>
      <c r="G454" s="127"/>
      <c r="H454" s="124"/>
      <c r="J454" s="163"/>
      <c r="K454" s="120"/>
      <c r="L454" s="120"/>
    </row>
    <row r="455" customFormat="false" ht="18" hidden="false" customHeight="false" outlineLevel="0" collapsed="false">
      <c r="E455" s="120"/>
      <c r="F455" s="126"/>
      <c r="G455" s="127"/>
      <c r="H455" s="124"/>
      <c r="J455" s="163"/>
      <c r="K455" s="120"/>
      <c r="L455" s="120"/>
    </row>
    <row r="456" customFormat="false" ht="18" hidden="false" customHeight="false" outlineLevel="0" collapsed="false">
      <c r="E456" s="120"/>
      <c r="F456" s="126"/>
      <c r="G456" s="127"/>
      <c r="H456" s="124"/>
      <c r="J456" s="163"/>
      <c r="K456" s="120"/>
      <c r="L456" s="120"/>
    </row>
    <row r="457" customFormat="false" ht="18" hidden="false" customHeight="false" outlineLevel="0" collapsed="false">
      <c r="E457" s="120"/>
      <c r="F457" s="126"/>
      <c r="G457" s="127"/>
      <c r="H457" s="124"/>
      <c r="J457" s="163"/>
      <c r="K457" s="120"/>
      <c r="L457" s="120"/>
    </row>
    <row r="458" customFormat="false" ht="18" hidden="false" customHeight="false" outlineLevel="0" collapsed="false">
      <c r="E458" s="120"/>
      <c r="F458" s="126"/>
      <c r="G458" s="127"/>
      <c r="H458" s="124"/>
      <c r="J458" s="163"/>
      <c r="K458" s="120"/>
      <c r="L458" s="120"/>
    </row>
    <row r="459" customFormat="false" ht="18" hidden="false" customHeight="false" outlineLevel="0" collapsed="false">
      <c r="E459" s="120"/>
      <c r="F459" s="126"/>
      <c r="G459" s="127"/>
      <c r="H459" s="124"/>
      <c r="J459" s="163"/>
      <c r="K459" s="120"/>
      <c r="L459" s="120"/>
    </row>
    <row r="460" customFormat="false" ht="18" hidden="false" customHeight="false" outlineLevel="0" collapsed="false">
      <c r="E460" s="120"/>
      <c r="F460" s="126"/>
      <c r="G460" s="127"/>
      <c r="H460" s="124"/>
      <c r="J460" s="163"/>
      <c r="K460" s="120"/>
      <c r="L460" s="120"/>
    </row>
    <row r="461" customFormat="false" ht="18" hidden="false" customHeight="false" outlineLevel="0" collapsed="false">
      <c r="E461" s="120"/>
      <c r="F461" s="126"/>
      <c r="G461" s="127"/>
      <c r="H461" s="124"/>
      <c r="J461" s="163"/>
      <c r="K461" s="120"/>
      <c r="L461" s="120"/>
    </row>
    <row r="462" customFormat="false" ht="18" hidden="false" customHeight="false" outlineLevel="0" collapsed="false">
      <c r="E462" s="120"/>
      <c r="F462" s="126"/>
      <c r="G462" s="127"/>
      <c r="H462" s="124"/>
      <c r="J462" s="163"/>
      <c r="K462" s="120"/>
      <c r="L462" s="120"/>
    </row>
    <row r="463" customFormat="false" ht="18" hidden="false" customHeight="false" outlineLevel="0" collapsed="false">
      <c r="E463" s="120"/>
      <c r="F463" s="126"/>
      <c r="G463" s="127"/>
      <c r="H463" s="124"/>
      <c r="J463" s="163"/>
      <c r="K463" s="120"/>
      <c r="L463" s="120"/>
    </row>
    <row r="464" customFormat="false" ht="18" hidden="false" customHeight="false" outlineLevel="0" collapsed="false">
      <c r="E464" s="120"/>
      <c r="F464" s="126"/>
      <c r="G464" s="127"/>
      <c r="H464" s="124"/>
      <c r="J464" s="163"/>
      <c r="K464" s="120"/>
      <c r="L464" s="120"/>
    </row>
    <row r="465" customFormat="false" ht="18" hidden="false" customHeight="false" outlineLevel="0" collapsed="false">
      <c r="E465" s="120"/>
      <c r="F465" s="126"/>
      <c r="G465" s="127"/>
      <c r="H465" s="124"/>
      <c r="J465" s="163"/>
      <c r="K465" s="120"/>
      <c r="L465" s="120"/>
    </row>
    <row r="466" customFormat="false" ht="18" hidden="false" customHeight="false" outlineLevel="0" collapsed="false">
      <c r="E466" s="120"/>
      <c r="F466" s="126"/>
      <c r="G466" s="127"/>
      <c r="H466" s="124"/>
      <c r="J466" s="163"/>
      <c r="K466" s="120"/>
      <c r="L466" s="120"/>
    </row>
    <row r="467" customFormat="false" ht="18" hidden="false" customHeight="false" outlineLevel="0" collapsed="false">
      <c r="E467" s="120"/>
      <c r="F467" s="126"/>
      <c r="G467" s="127"/>
      <c r="H467" s="124"/>
      <c r="J467" s="163"/>
      <c r="K467" s="120"/>
      <c r="L467" s="120"/>
    </row>
    <row r="468" customFormat="false" ht="18" hidden="false" customHeight="false" outlineLevel="0" collapsed="false">
      <c r="E468" s="120"/>
      <c r="F468" s="126"/>
      <c r="G468" s="127"/>
      <c r="H468" s="124"/>
      <c r="J468" s="163"/>
      <c r="K468" s="120"/>
      <c r="L468" s="120"/>
    </row>
    <row r="469" customFormat="false" ht="18" hidden="false" customHeight="false" outlineLevel="0" collapsed="false">
      <c r="E469" s="120"/>
      <c r="F469" s="126"/>
      <c r="G469" s="127"/>
      <c r="H469" s="124"/>
      <c r="J469" s="163"/>
      <c r="K469" s="120"/>
      <c r="L469" s="120"/>
    </row>
    <row r="470" customFormat="false" ht="18" hidden="false" customHeight="false" outlineLevel="0" collapsed="false">
      <c r="E470" s="120"/>
      <c r="F470" s="126"/>
      <c r="G470" s="127"/>
      <c r="H470" s="124"/>
      <c r="J470" s="163"/>
      <c r="K470" s="120"/>
      <c r="L470" s="120"/>
    </row>
    <row r="471" customFormat="false" ht="18" hidden="false" customHeight="false" outlineLevel="0" collapsed="false">
      <c r="E471" s="120"/>
      <c r="F471" s="126"/>
      <c r="G471" s="127"/>
      <c r="H471" s="124"/>
      <c r="J471" s="163"/>
      <c r="K471" s="120"/>
      <c r="L471" s="120"/>
    </row>
    <row r="472" customFormat="false" ht="18" hidden="false" customHeight="false" outlineLevel="0" collapsed="false">
      <c r="E472" s="120"/>
      <c r="F472" s="126"/>
      <c r="G472" s="127"/>
      <c r="H472" s="124"/>
      <c r="J472" s="163"/>
      <c r="K472" s="120"/>
      <c r="L472" s="120"/>
    </row>
    <row r="473" customFormat="false" ht="18" hidden="false" customHeight="false" outlineLevel="0" collapsed="false">
      <c r="E473" s="120"/>
      <c r="F473" s="126"/>
      <c r="G473" s="127"/>
      <c r="H473" s="124"/>
      <c r="J473" s="163"/>
      <c r="K473" s="120"/>
      <c r="L473" s="120"/>
    </row>
    <row r="474" customFormat="false" ht="18" hidden="false" customHeight="false" outlineLevel="0" collapsed="false">
      <c r="E474" s="120"/>
      <c r="F474" s="126"/>
      <c r="G474" s="127"/>
      <c r="H474" s="124"/>
      <c r="J474" s="163"/>
      <c r="K474" s="120"/>
      <c r="L474" s="120"/>
    </row>
    <row r="475" customFormat="false" ht="18" hidden="false" customHeight="false" outlineLevel="0" collapsed="false">
      <c r="E475" s="120"/>
      <c r="F475" s="126"/>
      <c r="G475" s="127"/>
      <c r="H475" s="124"/>
      <c r="J475" s="163"/>
      <c r="K475" s="120"/>
      <c r="L475" s="120"/>
    </row>
    <row r="476" customFormat="false" ht="18" hidden="false" customHeight="false" outlineLevel="0" collapsed="false">
      <c r="E476" s="120"/>
      <c r="F476" s="126"/>
      <c r="G476" s="127"/>
      <c r="H476" s="124"/>
      <c r="J476" s="163"/>
      <c r="K476" s="120"/>
      <c r="L476" s="120"/>
    </row>
    <row r="477" customFormat="false" ht="18" hidden="false" customHeight="false" outlineLevel="0" collapsed="false">
      <c r="E477" s="120"/>
      <c r="F477" s="126"/>
      <c r="G477" s="127"/>
      <c r="H477" s="124"/>
      <c r="J477" s="163"/>
      <c r="K477" s="120"/>
      <c r="L477" s="120"/>
    </row>
    <row r="478" customFormat="false" ht="18" hidden="false" customHeight="false" outlineLevel="0" collapsed="false">
      <c r="E478" s="120"/>
      <c r="F478" s="126"/>
      <c r="G478" s="127"/>
      <c r="H478" s="124"/>
      <c r="J478" s="163"/>
      <c r="K478" s="120"/>
      <c r="L478" s="120"/>
    </row>
    <row r="479" customFormat="false" ht="18" hidden="false" customHeight="false" outlineLevel="0" collapsed="false">
      <c r="E479" s="120"/>
      <c r="F479" s="126"/>
      <c r="G479" s="127"/>
      <c r="H479" s="124"/>
      <c r="J479" s="163"/>
      <c r="K479" s="120"/>
      <c r="L479" s="120"/>
    </row>
    <row r="480" customFormat="false" ht="18" hidden="false" customHeight="false" outlineLevel="0" collapsed="false">
      <c r="E480" s="120"/>
      <c r="F480" s="126"/>
      <c r="G480" s="127"/>
      <c r="H480" s="124"/>
      <c r="J480" s="163"/>
      <c r="K480" s="120"/>
      <c r="L480" s="120"/>
    </row>
    <row r="481" customFormat="false" ht="18" hidden="false" customHeight="false" outlineLevel="0" collapsed="false">
      <c r="E481" s="120"/>
      <c r="F481" s="126"/>
      <c r="G481" s="127"/>
      <c r="H481" s="124"/>
      <c r="J481" s="163"/>
      <c r="K481" s="120"/>
      <c r="L481" s="120"/>
    </row>
    <row r="482" customFormat="false" ht="18" hidden="false" customHeight="false" outlineLevel="0" collapsed="false">
      <c r="E482" s="120"/>
      <c r="F482" s="126"/>
      <c r="G482" s="127"/>
      <c r="H482" s="124"/>
      <c r="J482" s="163"/>
      <c r="K482" s="120"/>
      <c r="L482" s="120"/>
    </row>
    <row r="483" customFormat="false" ht="18" hidden="false" customHeight="false" outlineLevel="0" collapsed="false">
      <c r="E483" s="120"/>
      <c r="F483" s="126"/>
      <c r="G483" s="127"/>
      <c r="H483" s="124"/>
      <c r="J483" s="163"/>
      <c r="K483" s="120"/>
      <c r="L483" s="120"/>
    </row>
    <row r="484" customFormat="false" ht="18" hidden="false" customHeight="false" outlineLevel="0" collapsed="false">
      <c r="E484" s="120"/>
      <c r="F484" s="126"/>
      <c r="G484" s="127"/>
      <c r="H484" s="124"/>
      <c r="J484" s="163"/>
      <c r="K484" s="120"/>
      <c r="L484" s="120"/>
    </row>
    <row r="485" customFormat="false" ht="18" hidden="false" customHeight="false" outlineLevel="0" collapsed="false">
      <c r="E485" s="120"/>
      <c r="F485" s="126"/>
      <c r="G485" s="127"/>
      <c r="H485" s="124"/>
      <c r="J485" s="163"/>
      <c r="K485" s="120"/>
      <c r="L485" s="120"/>
    </row>
    <row r="486" customFormat="false" ht="18" hidden="false" customHeight="false" outlineLevel="0" collapsed="false">
      <c r="E486" s="120"/>
      <c r="F486" s="126"/>
      <c r="G486" s="127"/>
      <c r="H486" s="124"/>
      <c r="J486" s="163"/>
      <c r="K486" s="120"/>
      <c r="L486" s="120"/>
    </row>
    <row r="487" customFormat="false" ht="18" hidden="false" customHeight="false" outlineLevel="0" collapsed="false">
      <c r="E487" s="120"/>
      <c r="F487" s="126"/>
      <c r="G487" s="127"/>
      <c r="H487" s="124"/>
      <c r="J487" s="163"/>
      <c r="K487" s="120"/>
      <c r="L487" s="120"/>
    </row>
    <row r="488" customFormat="false" ht="18" hidden="false" customHeight="false" outlineLevel="0" collapsed="false">
      <c r="E488" s="120"/>
      <c r="F488" s="126"/>
      <c r="G488" s="127"/>
      <c r="H488" s="124"/>
      <c r="J488" s="163"/>
      <c r="K488" s="120"/>
      <c r="L488" s="120"/>
    </row>
    <row r="489" customFormat="false" ht="18" hidden="false" customHeight="false" outlineLevel="0" collapsed="false">
      <c r="E489" s="120"/>
      <c r="F489" s="126"/>
      <c r="G489" s="127"/>
      <c r="H489" s="124"/>
      <c r="J489" s="163"/>
      <c r="K489" s="120"/>
      <c r="L489" s="120"/>
    </row>
    <row r="490" customFormat="false" ht="18" hidden="false" customHeight="false" outlineLevel="0" collapsed="false">
      <c r="E490" s="120"/>
      <c r="F490" s="126"/>
      <c r="G490" s="127"/>
      <c r="H490" s="124"/>
      <c r="J490" s="163"/>
      <c r="K490" s="120"/>
      <c r="L490" s="120"/>
    </row>
    <row r="491" customFormat="false" ht="18" hidden="false" customHeight="false" outlineLevel="0" collapsed="false">
      <c r="E491" s="120"/>
      <c r="F491" s="126"/>
      <c r="G491" s="127"/>
      <c r="H491" s="124"/>
      <c r="J491" s="163"/>
      <c r="K491" s="120"/>
      <c r="L491" s="120"/>
    </row>
    <row r="492" customFormat="false" ht="18" hidden="false" customHeight="false" outlineLevel="0" collapsed="false">
      <c r="E492" s="120"/>
      <c r="F492" s="126"/>
      <c r="G492" s="127"/>
      <c r="H492" s="124"/>
      <c r="J492" s="163"/>
      <c r="K492" s="120"/>
      <c r="L492" s="120"/>
    </row>
    <row r="493" customFormat="false" ht="18" hidden="false" customHeight="false" outlineLevel="0" collapsed="false">
      <c r="E493" s="120"/>
      <c r="F493" s="126"/>
      <c r="G493" s="127"/>
      <c r="H493" s="124"/>
      <c r="J493" s="163"/>
      <c r="K493" s="120"/>
      <c r="L493" s="120"/>
    </row>
    <row r="494" customFormat="false" ht="18" hidden="false" customHeight="false" outlineLevel="0" collapsed="false">
      <c r="E494" s="120"/>
      <c r="F494" s="126"/>
      <c r="G494" s="127"/>
      <c r="H494" s="124"/>
      <c r="J494" s="163"/>
      <c r="K494" s="120"/>
      <c r="L494" s="120"/>
    </row>
    <row r="495" customFormat="false" ht="18" hidden="false" customHeight="false" outlineLevel="0" collapsed="false">
      <c r="E495" s="120"/>
      <c r="F495" s="126"/>
      <c r="G495" s="127"/>
      <c r="H495" s="124"/>
      <c r="J495" s="163"/>
      <c r="K495" s="120"/>
      <c r="L495" s="120"/>
    </row>
    <row r="496" customFormat="false" ht="18" hidden="false" customHeight="false" outlineLevel="0" collapsed="false">
      <c r="E496" s="120"/>
      <c r="F496" s="126"/>
      <c r="G496" s="127"/>
      <c r="H496" s="124"/>
      <c r="J496" s="163"/>
      <c r="K496" s="120"/>
      <c r="L496" s="120"/>
    </row>
    <row r="497" customFormat="false" ht="18" hidden="false" customHeight="false" outlineLevel="0" collapsed="false">
      <c r="E497" s="120"/>
      <c r="F497" s="126"/>
      <c r="G497" s="127"/>
      <c r="H497" s="124"/>
      <c r="J497" s="163"/>
      <c r="K497" s="120"/>
      <c r="L497" s="120"/>
    </row>
    <row r="498" customFormat="false" ht="18" hidden="false" customHeight="false" outlineLevel="0" collapsed="false">
      <c r="E498" s="120"/>
      <c r="F498" s="126"/>
      <c r="G498" s="127"/>
      <c r="H498" s="124"/>
      <c r="J498" s="163"/>
      <c r="K498" s="120"/>
      <c r="L498" s="120"/>
    </row>
    <row r="499" customFormat="false" ht="18" hidden="false" customHeight="false" outlineLevel="0" collapsed="false">
      <c r="E499" s="120"/>
      <c r="F499" s="126"/>
      <c r="G499" s="127"/>
      <c r="H499" s="124"/>
      <c r="J499" s="163"/>
      <c r="K499" s="120"/>
      <c r="L499" s="120"/>
    </row>
    <row r="500" customFormat="false" ht="18" hidden="false" customHeight="false" outlineLevel="0" collapsed="false">
      <c r="E500" s="120"/>
      <c r="F500" s="126"/>
      <c r="G500" s="127"/>
      <c r="H500" s="124"/>
      <c r="J500" s="163"/>
      <c r="K500" s="120"/>
      <c r="L500" s="120"/>
    </row>
    <row r="501" customFormat="false" ht="18" hidden="false" customHeight="false" outlineLevel="0" collapsed="false">
      <c r="E501" s="120"/>
      <c r="F501" s="126"/>
      <c r="G501" s="127"/>
      <c r="H501" s="124"/>
      <c r="J501" s="163"/>
      <c r="K501" s="120"/>
      <c r="L501" s="120"/>
    </row>
    <row r="502" customFormat="false" ht="18" hidden="false" customHeight="false" outlineLevel="0" collapsed="false">
      <c r="E502" s="120"/>
      <c r="F502" s="126"/>
      <c r="G502" s="127"/>
      <c r="H502" s="124"/>
      <c r="J502" s="163"/>
    </row>
    <row r="503" customFormat="false" ht="18" hidden="false" customHeight="false" outlineLevel="0" collapsed="false">
      <c r="E503" s="120"/>
      <c r="F503" s="126"/>
      <c r="G503" s="127"/>
      <c r="H503" s="124"/>
      <c r="J503" s="163"/>
    </row>
    <row r="504" customFormat="false" ht="18" hidden="false" customHeight="false" outlineLevel="0" collapsed="false">
      <c r="E504" s="120"/>
      <c r="F504" s="126"/>
      <c r="G504" s="127"/>
      <c r="H504" s="124"/>
      <c r="J504" s="163"/>
    </row>
    <row r="505" customFormat="false" ht="18" hidden="false" customHeight="false" outlineLevel="0" collapsed="false">
      <c r="E505" s="120"/>
      <c r="F505" s="126"/>
      <c r="G505" s="127"/>
      <c r="H505" s="124"/>
      <c r="J505" s="163"/>
    </row>
    <row r="506" customFormat="false" ht="18" hidden="false" customHeight="false" outlineLevel="0" collapsed="false">
      <c r="E506" s="120"/>
      <c r="F506" s="126"/>
      <c r="G506" s="127"/>
      <c r="H506" s="124"/>
      <c r="J506" s="163"/>
    </row>
    <row r="507" customFormat="false" ht="18" hidden="false" customHeight="false" outlineLevel="0" collapsed="false">
      <c r="E507" s="120"/>
      <c r="F507" s="126"/>
      <c r="G507" s="127"/>
      <c r="H507" s="124"/>
      <c r="J507" s="163"/>
    </row>
    <row r="508" customFormat="false" ht="18" hidden="false" customHeight="false" outlineLevel="0" collapsed="false">
      <c r="E508" s="120"/>
      <c r="F508" s="126"/>
      <c r="G508" s="127"/>
      <c r="H508" s="124"/>
      <c r="J508" s="163"/>
    </row>
    <row r="509" customFormat="false" ht="18" hidden="false" customHeight="false" outlineLevel="0" collapsed="false">
      <c r="E509" s="120"/>
      <c r="F509" s="126"/>
      <c r="G509" s="127"/>
      <c r="H509" s="124"/>
      <c r="J509" s="163"/>
    </row>
    <row r="510" customFormat="false" ht="18" hidden="false" customHeight="false" outlineLevel="0" collapsed="false">
      <c r="E510" s="120"/>
      <c r="F510" s="126"/>
      <c r="G510" s="127"/>
      <c r="H510" s="124"/>
      <c r="J510" s="163"/>
    </row>
    <row r="511" customFormat="false" ht="18" hidden="false" customHeight="false" outlineLevel="0" collapsed="false">
      <c r="E511" s="120"/>
      <c r="F511" s="126"/>
      <c r="G511" s="127"/>
      <c r="H511" s="124"/>
      <c r="J511" s="163"/>
    </row>
    <row r="512" customFormat="false" ht="18" hidden="false" customHeight="false" outlineLevel="0" collapsed="false">
      <c r="E512" s="120"/>
      <c r="F512" s="126"/>
      <c r="G512" s="127"/>
      <c r="H512" s="124"/>
      <c r="J512" s="163"/>
    </row>
    <row r="513" customFormat="false" ht="18" hidden="false" customHeight="false" outlineLevel="0" collapsed="false">
      <c r="E513" s="120"/>
      <c r="F513" s="126"/>
      <c r="G513" s="127"/>
      <c r="H513" s="124"/>
      <c r="J513" s="163"/>
    </row>
    <row r="514" customFormat="false" ht="18" hidden="false" customHeight="false" outlineLevel="0" collapsed="false">
      <c r="E514" s="120"/>
      <c r="F514" s="126"/>
      <c r="G514" s="127"/>
      <c r="H514" s="124"/>
      <c r="J514" s="163"/>
    </row>
    <row r="515" customFormat="false" ht="18" hidden="false" customHeight="false" outlineLevel="0" collapsed="false">
      <c r="E515" s="120"/>
      <c r="F515" s="126"/>
      <c r="G515" s="127"/>
      <c r="H515" s="124"/>
      <c r="J515" s="132"/>
    </row>
    <row r="516" customFormat="false" ht="18" hidden="false" customHeight="false" outlineLevel="0" collapsed="false">
      <c r="E516" s="120"/>
      <c r="F516" s="126"/>
      <c r="G516" s="127"/>
      <c r="H516" s="124"/>
      <c r="J516" s="132"/>
    </row>
    <row r="517" customFormat="false" ht="18" hidden="false" customHeight="false" outlineLevel="0" collapsed="false">
      <c r="E517" s="120"/>
      <c r="F517" s="126"/>
      <c r="G517" s="127"/>
      <c r="H517" s="124"/>
      <c r="J517" s="132"/>
    </row>
    <row r="518" customFormat="false" ht="18" hidden="false" customHeight="false" outlineLevel="0" collapsed="false">
      <c r="E518" s="120"/>
      <c r="F518" s="126"/>
      <c r="G518" s="127"/>
      <c r="H518" s="124"/>
      <c r="J518" s="132"/>
    </row>
    <row r="519" customFormat="false" ht="18" hidden="false" customHeight="false" outlineLevel="0" collapsed="false">
      <c r="E519" s="120"/>
      <c r="F519" s="126"/>
      <c r="G519" s="127"/>
      <c r="H519" s="124"/>
      <c r="J519" s="132"/>
    </row>
    <row r="520" customFormat="false" ht="18" hidden="false" customHeight="false" outlineLevel="0" collapsed="false">
      <c r="E520" s="120"/>
      <c r="F520" s="126"/>
      <c r="G520" s="127"/>
      <c r="H520" s="124"/>
      <c r="J520" s="132"/>
    </row>
    <row r="521" customFormat="false" ht="18" hidden="false" customHeight="false" outlineLevel="0" collapsed="false">
      <c r="E521" s="120"/>
      <c r="F521" s="126"/>
      <c r="G521" s="127"/>
      <c r="H521" s="124"/>
      <c r="J521" s="132"/>
    </row>
    <row r="522" customFormat="false" ht="18" hidden="false" customHeight="false" outlineLevel="0" collapsed="false">
      <c r="E522" s="120"/>
      <c r="F522" s="126"/>
      <c r="G522" s="127"/>
      <c r="H522" s="124"/>
      <c r="J522" s="132"/>
    </row>
    <row r="523" customFormat="false" ht="18" hidden="false" customHeight="false" outlineLevel="0" collapsed="false">
      <c r="E523" s="120"/>
      <c r="F523" s="126"/>
      <c r="G523" s="127"/>
      <c r="H523" s="124"/>
      <c r="J523" s="132"/>
    </row>
    <row r="524" customFormat="false" ht="18" hidden="false" customHeight="false" outlineLevel="0" collapsed="false">
      <c r="E524" s="120"/>
      <c r="F524" s="126"/>
      <c r="G524" s="127"/>
      <c r="H524" s="124"/>
      <c r="J524" s="132"/>
    </row>
    <row r="525" customFormat="false" ht="18" hidden="false" customHeight="false" outlineLevel="0" collapsed="false">
      <c r="E525" s="120"/>
      <c r="F525" s="126"/>
      <c r="G525" s="127"/>
      <c r="H525" s="124"/>
      <c r="J525" s="132"/>
    </row>
    <row r="526" customFormat="false" ht="18" hidden="false" customHeight="false" outlineLevel="0" collapsed="false">
      <c r="E526" s="120"/>
      <c r="F526" s="126"/>
      <c r="G526" s="127"/>
      <c r="H526" s="124"/>
      <c r="J526" s="132"/>
    </row>
    <row r="527" customFormat="false" ht="18" hidden="false" customHeight="false" outlineLevel="0" collapsed="false">
      <c r="E527" s="120"/>
      <c r="F527" s="126"/>
      <c r="G527" s="127"/>
      <c r="H527" s="124"/>
      <c r="J527" s="132"/>
    </row>
    <row r="528" customFormat="false" ht="18" hidden="false" customHeight="false" outlineLevel="0" collapsed="false">
      <c r="E528" s="120"/>
      <c r="F528" s="126"/>
      <c r="G528" s="127"/>
      <c r="H528" s="124"/>
      <c r="J528" s="132"/>
    </row>
    <row r="529" customFormat="false" ht="18" hidden="false" customHeight="false" outlineLevel="0" collapsed="false">
      <c r="E529" s="120"/>
      <c r="F529" s="126"/>
      <c r="G529" s="127"/>
      <c r="H529" s="124"/>
      <c r="J529" s="132"/>
    </row>
    <row r="530" customFormat="false" ht="18" hidden="false" customHeight="false" outlineLevel="0" collapsed="false">
      <c r="E530" s="120"/>
      <c r="F530" s="126"/>
      <c r="G530" s="127"/>
      <c r="H530" s="124"/>
      <c r="J530" s="132"/>
    </row>
    <row r="531" customFormat="false" ht="18" hidden="false" customHeight="false" outlineLevel="0" collapsed="false">
      <c r="E531" s="120"/>
      <c r="F531" s="126"/>
      <c r="G531" s="127"/>
      <c r="H531" s="124"/>
      <c r="J531" s="132"/>
    </row>
    <row r="532" customFormat="false" ht="18" hidden="false" customHeight="false" outlineLevel="0" collapsed="false">
      <c r="E532" s="120"/>
      <c r="F532" s="126"/>
      <c r="G532" s="127"/>
      <c r="H532" s="124"/>
      <c r="J532" s="132"/>
    </row>
    <row r="533" customFormat="false" ht="18" hidden="false" customHeight="false" outlineLevel="0" collapsed="false">
      <c r="E533" s="120"/>
      <c r="F533" s="126"/>
      <c r="G533" s="127"/>
      <c r="H533" s="124"/>
      <c r="J533" s="132"/>
    </row>
    <row r="534" customFormat="false" ht="18" hidden="false" customHeight="false" outlineLevel="0" collapsed="false">
      <c r="E534" s="120"/>
      <c r="F534" s="126"/>
      <c r="G534" s="127"/>
      <c r="H534" s="124"/>
      <c r="J534" s="132"/>
    </row>
    <row r="535" customFormat="false" ht="18" hidden="false" customHeight="false" outlineLevel="0" collapsed="false">
      <c r="E535" s="120"/>
      <c r="F535" s="126"/>
      <c r="G535" s="127"/>
      <c r="H535" s="124"/>
      <c r="J535" s="132"/>
    </row>
    <row r="536" customFormat="false" ht="18" hidden="false" customHeight="false" outlineLevel="0" collapsed="false">
      <c r="E536" s="120"/>
      <c r="F536" s="126"/>
      <c r="G536" s="127"/>
      <c r="H536" s="124"/>
      <c r="J536" s="132"/>
    </row>
    <row r="537" customFormat="false" ht="18" hidden="false" customHeight="false" outlineLevel="0" collapsed="false">
      <c r="E537" s="120"/>
      <c r="F537" s="126"/>
      <c r="G537" s="127"/>
      <c r="H537" s="124"/>
      <c r="J537" s="132"/>
    </row>
    <row r="538" customFormat="false" ht="18" hidden="false" customHeight="false" outlineLevel="0" collapsed="false">
      <c r="E538" s="120"/>
      <c r="F538" s="126"/>
      <c r="G538" s="127"/>
      <c r="H538" s="124"/>
      <c r="J538" s="132"/>
    </row>
    <row r="539" customFormat="false" ht="18" hidden="false" customHeight="false" outlineLevel="0" collapsed="false">
      <c r="E539" s="120"/>
      <c r="F539" s="126"/>
      <c r="G539" s="127"/>
      <c r="H539" s="124"/>
      <c r="J539" s="132"/>
    </row>
    <row r="540" customFormat="false" ht="18" hidden="false" customHeight="false" outlineLevel="0" collapsed="false">
      <c r="E540" s="120"/>
      <c r="F540" s="126"/>
      <c r="G540" s="127"/>
      <c r="H540" s="124"/>
      <c r="J540" s="132"/>
    </row>
    <row r="541" customFormat="false" ht="18" hidden="false" customHeight="false" outlineLevel="0" collapsed="false">
      <c r="E541" s="120"/>
      <c r="F541" s="126"/>
      <c r="G541" s="127"/>
      <c r="H541" s="124"/>
      <c r="J541" s="132"/>
    </row>
    <row r="542" customFormat="false" ht="18" hidden="false" customHeight="false" outlineLevel="0" collapsed="false">
      <c r="E542" s="120"/>
      <c r="F542" s="126"/>
      <c r="G542" s="127"/>
      <c r="H542" s="124"/>
      <c r="J542" s="132"/>
    </row>
    <row r="543" customFormat="false" ht="18" hidden="false" customHeight="false" outlineLevel="0" collapsed="false">
      <c r="E543" s="120"/>
      <c r="F543" s="126"/>
      <c r="G543" s="127"/>
      <c r="H543" s="124"/>
      <c r="J543" s="132"/>
    </row>
    <row r="544" customFormat="false" ht="18" hidden="false" customHeight="false" outlineLevel="0" collapsed="false">
      <c r="E544" s="120"/>
      <c r="F544" s="126"/>
      <c r="G544" s="127"/>
      <c r="H544" s="124"/>
      <c r="J544" s="132"/>
    </row>
    <row r="545" customFormat="false" ht="18" hidden="false" customHeight="false" outlineLevel="0" collapsed="false">
      <c r="E545" s="120"/>
      <c r="F545" s="126"/>
      <c r="G545" s="127"/>
      <c r="H545" s="124"/>
      <c r="J545" s="132"/>
    </row>
    <row r="546" customFormat="false" ht="18" hidden="false" customHeight="false" outlineLevel="0" collapsed="false">
      <c r="E546" s="120"/>
      <c r="F546" s="126"/>
      <c r="G546" s="127"/>
      <c r="H546" s="124"/>
      <c r="J546" s="132"/>
    </row>
    <row r="547" customFormat="false" ht="18" hidden="false" customHeight="false" outlineLevel="0" collapsed="false">
      <c r="E547" s="120"/>
      <c r="F547" s="126"/>
      <c r="G547" s="127"/>
      <c r="H547" s="124"/>
      <c r="J547" s="132"/>
    </row>
    <row r="548" customFormat="false" ht="18" hidden="false" customHeight="false" outlineLevel="0" collapsed="false">
      <c r="E548" s="120"/>
      <c r="F548" s="126"/>
      <c r="G548" s="127"/>
      <c r="H548" s="124"/>
      <c r="J548" s="132"/>
    </row>
    <row r="549" customFormat="false" ht="18" hidden="false" customHeight="false" outlineLevel="0" collapsed="false">
      <c r="E549" s="120"/>
      <c r="F549" s="126"/>
      <c r="G549" s="127"/>
      <c r="H549" s="124"/>
      <c r="J549" s="132"/>
    </row>
    <row r="550" customFormat="false" ht="18" hidden="false" customHeight="false" outlineLevel="0" collapsed="false">
      <c r="E550" s="120"/>
      <c r="F550" s="126"/>
      <c r="G550" s="127"/>
      <c r="H550" s="124"/>
      <c r="J550" s="132"/>
    </row>
    <row r="551" customFormat="false" ht="18" hidden="false" customHeight="false" outlineLevel="0" collapsed="false">
      <c r="E551" s="120"/>
      <c r="F551" s="126"/>
      <c r="G551" s="127"/>
      <c r="H551" s="124"/>
      <c r="J551" s="132"/>
    </row>
    <row r="552" customFormat="false" ht="18" hidden="false" customHeight="false" outlineLevel="0" collapsed="false">
      <c r="E552" s="120"/>
      <c r="F552" s="126"/>
      <c r="G552" s="127"/>
      <c r="H552" s="124"/>
      <c r="J552" s="132"/>
    </row>
    <row r="553" customFormat="false" ht="18" hidden="false" customHeight="false" outlineLevel="0" collapsed="false">
      <c r="E553" s="120"/>
      <c r="F553" s="126"/>
      <c r="G553" s="127"/>
      <c r="H553" s="124"/>
      <c r="J553" s="132"/>
    </row>
    <row r="554" customFormat="false" ht="18" hidden="false" customHeight="false" outlineLevel="0" collapsed="false">
      <c r="E554" s="120"/>
      <c r="F554" s="126"/>
      <c r="G554" s="127"/>
      <c r="H554" s="124"/>
      <c r="J554" s="132"/>
    </row>
    <row r="555" customFormat="false" ht="18" hidden="false" customHeight="false" outlineLevel="0" collapsed="false">
      <c r="E555" s="120"/>
      <c r="F555" s="126"/>
      <c r="G555" s="127"/>
      <c r="H555" s="124"/>
      <c r="J555" s="132"/>
    </row>
    <row r="556" customFormat="false" ht="18" hidden="false" customHeight="false" outlineLevel="0" collapsed="false">
      <c r="E556" s="120"/>
      <c r="F556" s="126"/>
      <c r="G556" s="127"/>
      <c r="H556" s="124"/>
      <c r="J556" s="132"/>
    </row>
    <row r="557" customFormat="false" ht="18" hidden="false" customHeight="false" outlineLevel="0" collapsed="false">
      <c r="E557" s="120"/>
      <c r="F557" s="126"/>
      <c r="G557" s="127"/>
      <c r="H557" s="124"/>
      <c r="J557" s="132"/>
    </row>
    <row r="558" customFormat="false" ht="18" hidden="false" customHeight="false" outlineLevel="0" collapsed="false">
      <c r="E558" s="120"/>
      <c r="F558" s="126"/>
      <c r="G558" s="127"/>
      <c r="H558" s="124"/>
      <c r="J558" s="132"/>
    </row>
    <row r="559" customFormat="false" ht="18" hidden="false" customHeight="false" outlineLevel="0" collapsed="false">
      <c r="E559" s="120"/>
      <c r="F559" s="126"/>
      <c r="G559" s="127"/>
      <c r="H559" s="124"/>
      <c r="J559" s="132"/>
    </row>
    <row r="560" customFormat="false" ht="18" hidden="false" customHeight="false" outlineLevel="0" collapsed="false">
      <c r="E560" s="120"/>
      <c r="F560" s="126"/>
      <c r="G560" s="127"/>
      <c r="H560" s="124"/>
      <c r="J560" s="132"/>
    </row>
    <row r="561" customFormat="false" ht="18" hidden="false" customHeight="false" outlineLevel="0" collapsed="false">
      <c r="E561" s="120"/>
      <c r="F561" s="126"/>
      <c r="G561" s="127"/>
      <c r="H561" s="124"/>
      <c r="J561" s="132"/>
    </row>
    <row r="562" customFormat="false" ht="18" hidden="false" customHeight="false" outlineLevel="0" collapsed="false">
      <c r="E562" s="120"/>
      <c r="F562" s="126"/>
      <c r="G562" s="127"/>
      <c r="H562" s="124"/>
      <c r="J562" s="132"/>
    </row>
    <row r="563" customFormat="false" ht="18" hidden="false" customHeight="false" outlineLevel="0" collapsed="false">
      <c r="E563" s="120"/>
      <c r="F563" s="126"/>
      <c r="G563" s="127"/>
      <c r="H563" s="124"/>
      <c r="J563" s="132"/>
    </row>
    <row r="564" customFormat="false" ht="18" hidden="false" customHeight="false" outlineLevel="0" collapsed="false">
      <c r="E564" s="120"/>
      <c r="F564" s="126"/>
      <c r="G564" s="127"/>
      <c r="H564" s="124"/>
      <c r="J564" s="132"/>
    </row>
    <row r="565" customFormat="false" ht="18" hidden="false" customHeight="false" outlineLevel="0" collapsed="false">
      <c r="E565" s="120"/>
      <c r="F565" s="126"/>
      <c r="G565" s="127"/>
      <c r="H565" s="124"/>
      <c r="J565" s="132"/>
    </row>
    <row r="566" customFormat="false" ht="18" hidden="false" customHeight="false" outlineLevel="0" collapsed="false">
      <c r="E566" s="120"/>
      <c r="F566" s="126"/>
      <c r="G566" s="127"/>
      <c r="H566" s="124"/>
      <c r="J566" s="132"/>
    </row>
    <row r="567" customFormat="false" ht="18" hidden="false" customHeight="false" outlineLevel="0" collapsed="false">
      <c r="E567" s="120"/>
      <c r="F567" s="126"/>
      <c r="G567" s="127"/>
      <c r="H567" s="124"/>
      <c r="J567" s="132"/>
    </row>
    <row r="568" customFormat="false" ht="18" hidden="false" customHeight="false" outlineLevel="0" collapsed="false">
      <c r="E568" s="120"/>
      <c r="F568" s="126"/>
      <c r="G568" s="127"/>
      <c r="H568" s="124"/>
      <c r="J568" s="132"/>
    </row>
    <row r="569" customFormat="false" ht="18" hidden="false" customHeight="false" outlineLevel="0" collapsed="false">
      <c r="E569" s="120"/>
      <c r="F569" s="126"/>
      <c r="G569" s="127"/>
      <c r="H569" s="124"/>
      <c r="J569" s="132"/>
    </row>
    <row r="570" customFormat="false" ht="18" hidden="false" customHeight="false" outlineLevel="0" collapsed="false">
      <c r="E570" s="120"/>
      <c r="F570" s="126"/>
      <c r="G570" s="127"/>
      <c r="H570" s="124"/>
      <c r="J570" s="132"/>
    </row>
    <row r="571" customFormat="false" ht="18" hidden="false" customHeight="false" outlineLevel="0" collapsed="false">
      <c r="E571" s="120"/>
      <c r="F571" s="126"/>
      <c r="G571" s="127"/>
      <c r="H571" s="124"/>
      <c r="J571" s="132"/>
    </row>
    <row r="572" customFormat="false" ht="18" hidden="false" customHeight="false" outlineLevel="0" collapsed="false">
      <c r="E572" s="120"/>
      <c r="F572" s="126"/>
      <c r="G572" s="127"/>
      <c r="H572" s="124"/>
      <c r="J572" s="132"/>
    </row>
    <row r="573" customFormat="false" ht="18" hidden="false" customHeight="false" outlineLevel="0" collapsed="false">
      <c r="E573" s="120"/>
      <c r="F573" s="126"/>
      <c r="G573" s="127"/>
      <c r="H573" s="124"/>
      <c r="J573" s="132"/>
    </row>
    <row r="574" customFormat="false" ht="18" hidden="false" customHeight="false" outlineLevel="0" collapsed="false">
      <c r="E574" s="120"/>
      <c r="F574" s="126"/>
      <c r="G574" s="127"/>
      <c r="H574" s="124"/>
      <c r="J574" s="132"/>
    </row>
    <row r="575" customFormat="false" ht="18" hidden="false" customHeight="false" outlineLevel="0" collapsed="false">
      <c r="E575" s="120"/>
      <c r="F575" s="126"/>
      <c r="G575" s="127"/>
      <c r="H575" s="124"/>
      <c r="J575" s="132"/>
    </row>
    <row r="576" customFormat="false" ht="18" hidden="false" customHeight="false" outlineLevel="0" collapsed="false">
      <c r="E576" s="120"/>
      <c r="F576" s="126"/>
      <c r="G576" s="127"/>
      <c r="H576" s="124"/>
      <c r="J576" s="132"/>
    </row>
    <row r="577" customFormat="false" ht="18" hidden="false" customHeight="false" outlineLevel="0" collapsed="false">
      <c r="E577" s="120"/>
      <c r="F577" s="126"/>
      <c r="G577" s="127"/>
      <c r="H577" s="124"/>
      <c r="J577" s="132"/>
    </row>
    <row r="578" customFormat="false" ht="18" hidden="false" customHeight="false" outlineLevel="0" collapsed="false">
      <c r="E578" s="120"/>
      <c r="F578" s="126"/>
      <c r="G578" s="127"/>
      <c r="H578" s="124"/>
      <c r="J578" s="132"/>
    </row>
    <row r="579" customFormat="false" ht="18" hidden="false" customHeight="false" outlineLevel="0" collapsed="false">
      <c r="H579" s="124"/>
      <c r="J579" s="132"/>
    </row>
    <row r="580" customFormat="false" ht="18" hidden="false" customHeight="false" outlineLevel="0" collapsed="false">
      <c r="H580" s="124"/>
      <c r="J580" s="132"/>
    </row>
    <row r="581" customFormat="false" ht="18" hidden="false" customHeight="false" outlineLevel="0" collapsed="false">
      <c r="H581" s="124"/>
      <c r="J581" s="132"/>
    </row>
    <row r="582" customFormat="false" ht="18" hidden="false" customHeight="false" outlineLevel="0" collapsed="false">
      <c r="H582" s="124"/>
      <c r="J582" s="132"/>
    </row>
    <row r="583" customFormat="false" ht="18" hidden="false" customHeight="false" outlineLevel="0" collapsed="false">
      <c r="H583" s="124"/>
      <c r="J583" s="132"/>
    </row>
    <row r="584" customFormat="false" ht="18" hidden="false" customHeight="false" outlineLevel="0" collapsed="false">
      <c r="H584" s="124"/>
      <c r="J584" s="132"/>
    </row>
    <row r="585" customFormat="false" ht="18" hidden="false" customHeight="false" outlineLevel="0" collapsed="false">
      <c r="H585" s="124"/>
      <c r="J585" s="132"/>
    </row>
    <row r="586" customFormat="false" ht="18" hidden="false" customHeight="false" outlineLevel="0" collapsed="false">
      <c r="H586" s="124"/>
      <c r="J586" s="132"/>
    </row>
    <row r="587" customFormat="false" ht="18" hidden="false" customHeight="false" outlineLevel="0" collapsed="false">
      <c r="H587" s="124"/>
      <c r="J587" s="132"/>
    </row>
    <row r="588" customFormat="false" ht="18" hidden="false" customHeight="false" outlineLevel="0" collapsed="false">
      <c r="H588" s="124"/>
      <c r="J588" s="132"/>
    </row>
    <row r="589" customFormat="false" ht="18" hidden="false" customHeight="false" outlineLevel="0" collapsed="false">
      <c r="H589" s="124"/>
      <c r="J589" s="132"/>
    </row>
    <row r="590" customFormat="false" ht="18" hidden="false" customHeight="false" outlineLevel="0" collapsed="false">
      <c r="H590" s="124"/>
      <c r="J590" s="132"/>
    </row>
    <row r="591" customFormat="false" ht="18" hidden="false" customHeight="false" outlineLevel="0" collapsed="false">
      <c r="H591" s="124"/>
      <c r="J591" s="132"/>
    </row>
    <row r="592" customFormat="false" ht="18" hidden="false" customHeight="false" outlineLevel="0" collapsed="false">
      <c r="H592" s="124"/>
      <c r="J592" s="132"/>
    </row>
    <row r="593" customFormat="false" ht="18" hidden="false" customHeight="false" outlineLevel="0" collapsed="false">
      <c r="H593" s="124"/>
      <c r="J593" s="132"/>
    </row>
    <row r="594" customFormat="false" ht="18" hidden="false" customHeight="false" outlineLevel="0" collapsed="false">
      <c r="H594" s="124"/>
      <c r="J594" s="132"/>
    </row>
    <row r="595" customFormat="false" ht="18" hidden="false" customHeight="false" outlineLevel="0" collapsed="false">
      <c r="H595" s="124"/>
      <c r="J595" s="132"/>
    </row>
    <row r="596" customFormat="false" ht="18" hidden="false" customHeight="false" outlineLevel="0" collapsed="false">
      <c r="H596" s="124"/>
      <c r="J596" s="132"/>
    </row>
    <row r="597" customFormat="false" ht="18" hidden="false" customHeight="false" outlineLevel="0" collapsed="false">
      <c r="H597" s="124"/>
      <c r="J597" s="132"/>
    </row>
    <row r="598" customFormat="false" ht="18" hidden="false" customHeight="false" outlineLevel="0" collapsed="false">
      <c r="H598" s="124"/>
      <c r="J598" s="132"/>
    </row>
    <row r="599" customFormat="false" ht="18" hidden="false" customHeight="false" outlineLevel="0" collapsed="false">
      <c r="H599" s="124"/>
      <c r="J599" s="132"/>
    </row>
    <row r="600" customFormat="false" ht="18" hidden="false" customHeight="false" outlineLevel="0" collapsed="false">
      <c r="H600" s="124"/>
      <c r="J600" s="132"/>
    </row>
    <row r="601" customFormat="false" ht="18" hidden="false" customHeight="false" outlineLevel="0" collapsed="false">
      <c r="H601" s="124"/>
      <c r="J601" s="132"/>
    </row>
    <row r="602" customFormat="false" ht="18" hidden="false" customHeight="false" outlineLevel="0" collapsed="false">
      <c r="H602" s="124"/>
      <c r="J602" s="132"/>
    </row>
    <row r="603" customFormat="false" ht="18" hidden="false" customHeight="false" outlineLevel="0" collapsed="false">
      <c r="H603" s="124"/>
      <c r="J603" s="132"/>
    </row>
    <row r="604" customFormat="false" ht="18" hidden="false" customHeight="false" outlineLevel="0" collapsed="false">
      <c r="H604" s="124"/>
      <c r="J604" s="132"/>
    </row>
    <row r="605" customFormat="false" ht="18" hidden="false" customHeight="false" outlineLevel="0" collapsed="false">
      <c r="H605" s="124"/>
      <c r="J605" s="132"/>
    </row>
    <row r="606" customFormat="false" ht="18" hidden="false" customHeight="false" outlineLevel="0" collapsed="false">
      <c r="H606" s="124"/>
      <c r="J606" s="132"/>
    </row>
    <row r="607" customFormat="false" ht="18" hidden="false" customHeight="false" outlineLevel="0" collapsed="false">
      <c r="H607" s="124"/>
      <c r="J607" s="132"/>
    </row>
    <row r="608" customFormat="false" ht="18" hidden="false" customHeight="false" outlineLevel="0" collapsed="false">
      <c r="H608" s="124"/>
      <c r="J608" s="132"/>
    </row>
    <row r="609" customFormat="false" ht="18" hidden="false" customHeight="false" outlineLevel="0" collapsed="false">
      <c r="H609" s="124"/>
      <c r="J609" s="132"/>
    </row>
    <row r="610" customFormat="false" ht="18" hidden="false" customHeight="false" outlineLevel="0" collapsed="false">
      <c r="H610" s="124"/>
      <c r="J610" s="132"/>
    </row>
    <row r="611" customFormat="false" ht="18" hidden="false" customHeight="false" outlineLevel="0" collapsed="false">
      <c r="H611" s="124"/>
      <c r="J611" s="132"/>
    </row>
    <row r="612" customFormat="false" ht="18" hidden="false" customHeight="false" outlineLevel="0" collapsed="false">
      <c r="H612" s="124"/>
      <c r="J612" s="132"/>
    </row>
    <row r="613" customFormat="false" ht="18" hidden="false" customHeight="false" outlineLevel="0" collapsed="false">
      <c r="H613" s="124"/>
      <c r="J613" s="132"/>
    </row>
    <row r="614" customFormat="false" ht="18" hidden="false" customHeight="false" outlineLevel="0" collapsed="false">
      <c r="H614" s="124"/>
      <c r="J614" s="132"/>
    </row>
    <row r="615" customFormat="false" ht="18" hidden="false" customHeight="false" outlineLevel="0" collapsed="false">
      <c r="H615" s="124"/>
      <c r="J615" s="132"/>
    </row>
    <row r="616" customFormat="false" ht="18" hidden="false" customHeight="false" outlineLevel="0" collapsed="false">
      <c r="H616" s="124"/>
      <c r="J616" s="132"/>
    </row>
    <row r="617" customFormat="false" ht="18" hidden="false" customHeight="false" outlineLevel="0" collapsed="false">
      <c r="H617" s="124"/>
      <c r="J617" s="132"/>
    </row>
    <row r="618" customFormat="false" ht="18" hidden="false" customHeight="false" outlineLevel="0" collapsed="false">
      <c r="H618" s="124"/>
      <c r="J618" s="132"/>
    </row>
    <row r="619" customFormat="false" ht="18" hidden="false" customHeight="false" outlineLevel="0" collapsed="false">
      <c r="H619" s="124"/>
      <c r="J619" s="132"/>
    </row>
    <row r="620" customFormat="false" ht="18" hidden="false" customHeight="false" outlineLevel="0" collapsed="false">
      <c r="H620" s="124"/>
      <c r="J620" s="132"/>
    </row>
    <row r="621" customFormat="false" ht="18" hidden="false" customHeight="false" outlineLevel="0" collapsed="false">
      <c r="H621" s="124"/>
      <c r="J621" s="132"/>
    </row>
    <row r="622" customFormat="false" ht="18" hidden="false" customHeight="false" outlineLevel="0" collapsed="false">
      <c r="H622" s="124"/>
      <c r="J622" s="132"/>
    </row>
    <row r="623" customFormat="false" ht="18" hidden="false" customHeight="false" outlineLevel="0" collapsed="false">
      <c r="H623" s="124"/>
      <c r="J623" s="132"/>
    </row>
    <row r="624" customFormat="false" ht="18" hidden="false" customHeight="false" outlineLevel="0" collapsed="false">
      <c r="H624" s="124"/>
      <c r="J624" s="132"/>
    </row>
    <row r="625" customFormat="false" ht="18" hidden="false" customHeight="false" outlineLevel="0" collapsed="false">
      <c r="H625" s="124"/>
      <c r="J625" s="132"/>
    </row>
    <row r="626" customFormat="false" ht="18" hidden="false" customHeight="false" outlineLevel="0" collapsed="false">
      <c r="H626" s="124"/>
      <c r="J626" s="132"/>
    </row>
    <row r="627" customFormat="false" ht="18" hidden="false" customHeight="false" outlineLevel="0" collapsed="false">
      <c r="H627" s="124"/>
      <c r="J627" s="132"/>
    </row>
    <row r="628" customFormat="false" ht="18" hidden="false" customHeight="false" outlineLevel="0" collapsed="false">
      <c r="H628" s="124"/>
      <c r="J628" s="132"/>
    </row>
    <row r="629" customFormat="false" ht="18" hidden="false" customHeight="false" outlineLevel="0" collapsed="false">
      <c r="H629" s="124"/>
      <c r="J629" s="132"/>
    </row>
    <row r="630" customFormat="false" ht="18" hidden="false" customHeight="false" outlineLevel="0" collapsed="false">
      <c r="H630" s="124"/>
      <c r="J630" s="132"/>
    </row>
    <row r="631" customFormat="false" ht="18" hidden="false" customHeight="false" outlineLevel="0" collapsed="false">
      <c r="H631" s="124"/>
      <c r="J631" s="132"/>
    </row>
    <row r="632" customFormat="false" ht="18" hidden="false" customHeight="false" outlineLevel="0" collapsed="false">
      <c r="H632" s="124"/>
      <c r="J632" s="132"/>
    </row>
    <row r="633" customFormat="false" ht="18" hidden="false" customHeight="false" outlineLevel="0" collapsed="false">
      <c r="H633" s="124"/>
      <c r="J633" s="132"/>
    </row>
    <row r="634" customFormat="false" ht="18" hidden="false" customHeight="false" outlineLevel="0" collapsed="false">
      <c r="H634" s="124"/>
      <c r="J634" s="132"/>
    </row>
    <row r="635" customFormat="false" ht="18" hidden="false" customHeight="false" outlineLevel="0" collapsed="false">
      <c r="H635" s="124"/>
      <c r="J635" s="132"/>
    </row>
    <row r="636" customFormat="false" ht="18" hidden="false" customHeight="false" outlineLevel="0" collapsed="false">
      <c r="H636" s="124"/>
      <c r="J636" s="132"/>
    </row>
    <row r="637" customFormat="false" ht="18" hidden="false" customHeight="false" outlineLevel="0" collapsed="false">
      <c r="H637" s="124"/>
      <c r="J637" s="132"/>
    </row>
    <row r="638" customFormat="false" ht="18" hidden="false" customHeight="false" outlineLevel="0" collapsed="false">
      <c r="H638" s="124"/>
      <c r="J638" s="132"/>
    </row>
    <row r="639" customFormat="false" ht="18" hidden="false" customHeight="false" outlineLevel="0" collapsed="false">
      <c r="H639" s="124"/>
      <c r="J639" s="132"/>
    </row>
    <row r="640" customFormat="false" ht="18" hidden="false" customHeight="false" outlineLevel="0" collapsed="false">
      <c r="H640" s="124"/>
      <c r="J640" s="132"/>
    </row>
    <row r="641" customFormat="false" ht="18" hidden="false" customHeight="false" outlineLevel="0" collapsed="false">
      <c r="H641" s="124"/>
      <c r="J641" s="132"/>
    </row>
    <row r="642" customFormat="false" ht="18" hidden="false" customHeight="false" outlineLevel="0" collapsed="false">
      <c r="H642" s="124"/>
      <c r="J642" s="132"/>
    </row>
    <row r="643" customFormat="false" ht="18" hidden="false" customHeight="false" outlineLevel="0" collapsed="false">
      <c r="H643" s="124"/>
      <c r="J643" s="132"/>
    </row>
    <row r="644" customFormat="false" ht="18" hidden="false" customHeight="false" outlineLevel="0" collapsed="false">
      <c r="H644" s="124"/>
      <c r="J644" s="132"/>
    </row>
    <row r="645" customFormat="false" ht="18" hidden="false" customHeight="false" outlineLevel="0" collapsed="false">
      <c r="H645" s="124"/>
      <c r="J645" s="132"/>
    </row>
    <row r="646" customFormat="false" ht="18" hidden="false" customHeight="false" outlineLevel="0" collapsed="false">
      <c r="H646" s="124"/>
      <c r="J646" s="132"/>
    </row>
    <row r="647" customFormat="false" ht="18" hidden="false" customHeight="false" outlineLevel="0" collapsed="false">
      <c r="H647" s="124"/>
      <c r="J647" s="132"/>
    </row>
    <row r="648" customFormat="false" ht="18" hidden="false" customHeight="false" outlineLevel="0" collapsed="false">
      <c r="H648" s="124"/>
      <c r="J648" s="132"/>
    </row>
    <row r="649" customFormat="false" ht="18" hidden="false" customHeight="false" outlineLevel="0" collapsed="false">
      <c r="H649" s="124"/>
      <c r="J649" s="132"/>
    </row>
    <row r="650" customFormat="false" ht="18" hidden="false" customHeight="false" outlineLevel="0" collapsed="false">
      <c r="H650" s="124"/>
      <c r="J650" s="132"/>
    </row>
    <row r="651" customFormat="false" ht="18" hidden="false" customHeight="false" outlineLevel="0" collapsed="false">
      <c r="H651" s="124"/>
      <c r="J651" s="132"/>
    </row>
    <row r="652" customFormat="false" ht="18" hidden="false" customHeight="false" outlineLevel="0" collapsed="false">
      <c r="H652" s="124"/>
      <c r="J652" s="132"/>
    </row>
    <row r="653" customFormat="false" ht="18" hidden="false" customHeight="false" outlineLevel="0" collapsed="false">
      <c r="H653" s="124"/>
      <c r="J653" s="132"/>
    </row>
    <row r="654" customFormat="false" ht="18" hidden="false" customHeight="false" outlineLevel="0" collapsed="false">
      <c r="H654" s="124"/>
      <c r="J654" s="132"/>
    </row>
    <row r="655" customFormat="false" ht="18" hidden="false" customHeight="false" outlineLevel="0" collapsed="false">
      <c r="H655" s="124"/>
      <c r="J655" s="132"/>
    </row>
    <row r="656" customFormat="false" ht="18" hidden="false" customHeight="false" outlineLevel="0" collapsed="false">
      <c r="H656" s="124"/>
      <c r="J656" s="132"/>
    </row>
    <row r="657" customFormat="false" ht="18" hidden="false" customHeight="false" outlineLevel="0" collapsed="false">
      <c r="H657" s="124"/>
      <c r="J657" s="132"/>
    </row>
    <row r="658" customFormat="false" ht="18" hidden="false" customHeight="false" outlineLevel="0" collapsed="false">
      <c r="H658" s="124"/>
      <c r="J658" s="132"/>
    </row>
    <row r="659" customFormat="false" ht="18" hidden="false" customHeight="false" outlineLevel="0" collapsed="false">
      <c r="H659" s="124"/>
      <c r="J659" s="132"/>
    </row>
    <row r="660" customFormat="false" ht="18" hidden="false" customHeight="false" outlineLevel="0" collapsed="false">
      <c r="H660" s="124"/>
      <c r="J660" s="132"/>
    </row>
    <row r="661" customFormat="false" ht="18" hidden="false" customHeight="false" outlineLevel="0" collapsed="false">
      <c r="H661" s="124"/>
      <c r="J661" s="132"/>
    </row>
    <row r="662" customFormat="false" ht="18" hidden="false" customHeight="false" outlineLevel="0" collapsed="false">
      <c r="H662" s="124"/>
      <c r="J662" s="132"/>
    </row>
    <row r="663" customFormat="false" ht="18" hidden="false" customHeight="false" outlineLevel="0" collapsed="false">
      <c r="H663" s="124"/>
      <c r="J663" s="132"/>
    </row>
    <row r="664" customFormat="false" ht="18" hidden="false" customHeight="false" outlineLevel="0" collapsed="false">
      <c r="H664" s="124"/>
      <c r="J664" s="132"/>
    </row>
    <row r="665" customFormat="false" ht="18" hidden="false" customHeight="false" outlineLevel="0" collapsed="false">
      <c r="H665" s="124"/>
      <c r="J665" s="132"/>
    </row>
    <row r="666" customFormat="false" ht="18" hidden="false" customHeight="false" outlineLevel="0" collapsed="false">
      <c r="H666" s="124"/>
      <c r="J666" s="132"/>
    </row>
    <row r="667" customFormat="false" ht="18" hidden="false" customHeight="false" outlineLevel="0" collapsed="false">
      <c r="H667" s="124"/>
      <c r="J667" s="132"/>
    </row>
    <row r="668" customFormat="false" ht="18" hidden="false" customHeight="false" outlineLevel="0" collapsed="false">
      <c r="H668" s="124"/>
      <c r="J668" s="132"/>
    </row>
    <row r="669" customFormat="false" ht="18" hidden="false" customHeight="false" outlineLevel="0" collapsed="false">
      <c r="H669" s="124"/>
      <c r="J669" s="132"/>
    </row>
    <row r="670" customFormat="false" ht="18" hidden="false" customHeight="false" outlineLevel="0" collapsed="false">
      <c r="H670" s="124"/>
      <c r="J670" s="132"/>
    </row>
    <row r="671" customFormat="false" ht="18" hidden="false" customHeight="false" outlineLevel="0" collapsed="false">
      <c r="H671" s="124"/>
      <c r="J671" s="132"/>
    </row>
    <row r="672" customFormat="false" ht="18" hidden="false" customHeight="false" outlineLevel="0" collapsed="false">
      <c r="H672" s="124"/>
      <c r="J672" s="132"/>
    </row>
    <row r="673" customFormat="false" ht="18" hidden="false" customHeight="false" outlineLevel="0" collapsed="false">
      <c r="H673" s="124"/>
      <c r="J673" s="132"/>
    </row>
    <row r="674" customFormat="false" ht="18" hidden="false" customHeight="false" outlineLevel="0" collapsed="false">
      <c r="H674" s="124"/>
      <c r="J674" s="132"/>
    </row>
    <row r="675" customFormat="false" ht="18" hidden="false" customHeight="false" outlineLevel="0" collapsed="false">
      <c r="H675" s="124"/>
      <c r="J675" s="132"/>
    </row>
    <row r="676" customFormat="false" ht="18" hidden="false" customHeight="false" outlineLevel="0" collapsed="false">
      <c r="H676" s="124"/>
      <c r="J676" s="132"/>
    </row>
    <row r="677" customFormat="false" ht="18" hidden="false" customHeight="false" outlineLevel="0" collapsed="false">
      <c r="H677" s="124"/>
      <c r="J677" s="132"/>
    </row>
    <row r="678" customFormat="false" ht="18" hidden="false" customHeight="false" outlineLevel="0" collapsed="false">
      <c r="H678" s="124"/>
      <c r="J678" s="132"/>
    </row>
    <row r="679" customFormat="false" ht="18" hidden="false" customHeight="false" outlineLevel="0" collapsed="false">
      <c r="H679" s="124"/>
      <c r="J679" s="132"/>
    </row>
    <row r="680" customFormat="false" ht="18" hidden="false" customHeight="false" outlineLevel="0" collapsed="false">
      <c r="H680" s="124"/>
      <c r="J680" s="132"/>
    </row>
    <row r="681" customFormat="false" ht="18" hidden="false" customHeight="false" outlineLevel="0" collapsed="false">
      <c r="H681" s="124"/>
      <c r="J681" s="132"/>
    </row>
    <row r="682" customFormat="false" ht="18" hidden="false" customHeight="false" outlineLevel="0" collapsed="false">
      <c r="H682" s="124"/>
      <c r="J682" s="132"/>
    </row>
    <row r="683" customFormat="false" ht="18" hidden="false" customHeight="false" outlineLevel="0" collapsed="false">
      <c r="H683" s="124"/>
      <c r="J683" s="132"/>
    </row>
    <row r="684" customFormat="false" ht="18" hidden="false" customHeight="false" outlineLevel="0" collapsed="false">
      <c r="H684" s="124"/>
      <c r="J684" s="132"/>
    </row>
    <row r="685" customFormat="false" ht="18" hidden="false" customHeight="false" outlineLevel="0" collapsed="false">
      <c r="H685" s="124"/>
      <c r="J685" s="132"/>
    </row>
    <row r="686" customFormat="false" ht="18" hidden="false" customHeight="false" outlineLevel="0" collapsed="false">
      <c r="H686" s="124"/>
      <c r="J686" s="132"/>
    </row>
    <row r="687" customFormat="false" ht="18" hidden="false" customHeight="false" outlineLevel="0" collapsed="false">
      <c r="H687" s="124"/>
      <c r="J687" s="132"/>
    </row>
    <row r="688" customFormat="false" ht="18" hidden="false" customHeight="false" outlineLevel="0" collapsed="false">
      <c r="H688" s="124"/>
      <c r="J688" s="132"/>
    </row>
    <row r="689" customFormat="false" ht="18" hidden="false" customHeight="false" outlineLevel="0" collapsed="false">
      <c r="H689" s="124"/>
      <c r="J689" s="132"/>
    </row>
    <row r="690" customFormat="false" ht="18" hidden="false" customHeight="false" outlineLevel="0" collapsed="false">
      <c r="H690" s="124"/>
      <c r="J690" s="132"/>
    </row>
    <row r="691" customFormat="false" ht="18" hidden="false" customHeight="false" outlineLevel="0" collapsed="false">
      <c r="H691" s="124"/>
      <c r="J691" s="132"/>
    </row>
    <row r="692" customFormat="false" ht="18" hidden="false" customHeight="false" outlineLevel="0" collapsed="false">
      <c r="H692" s="124"/>
      <c r="J692" s="132"/>
    </row>
    <row r="693" customFormat="false" ht="18" hidden="false" customHeight="false" outlineLevel="0" collapsed="false">
      <c r="H693" s="124"/>
      <c r="J693" s="132"/>
    </row>
    <row r="694" customFormat="false" ht="18" hidden="false" customHeight="false" outlineLevel="0" collapsed="false">
      <c r="H694" s="124"/>
      <c r="J694" s="132"/>
    </row>
    <row r="695" customFormat="false" ht="18" hidden="false" customHeight="false" outlineLevel="0" collapsed="false">
      <c r="H695" s="124"/>
      <c r="J695" s="132"/>
    </row>
    <row r="696" customFormat="false" ht="18" hidden="false" customHeight="false" outlineLevel="0" collapsed="false">
      <c r="H696" s="124"/>
      <c r="J696" s="132"/>
    </row>
    <row r="697" customFormat="false" ht="18" hidden="false" customHeight="false" outlineLevel="0" collapsed="false">
      <c r="H697" s="124"/>
      <c r="J697" s="132"/>
    </row>
    <row r="698" customFormat="false" ht="18" hidden="false" customHeight="false" outlineLevel="0" collapsed="false">
      <c r="H698" s="124"/>
      <c r="J698" s="132"/>
    </row>
    <row r="699" customFormat="false" ht="18" hidden="false" customHeight="false" outlineLevel="0" collapsed="false">
      <c r="H699" s="124"/>
      <c r="J699" s="132"/>
    </row>
    <row r="700" customFormat="false" ht="18" hidden="false" customHeight="false" outlineLevel="0" collapsed="false">
      <c r="H700" s="124"/>
      <c r="J700" s="132"/>
    </row>
    <row r="701" customFormat="false" ht="18" hidden="false" customHeight="false" outlineLevel="0" collapsed="false">
      <c r="H701" s="124"/>
      <c r="J701" s="132"/>
    </row>
    <row r="702" customFormat="false" ht="18" hidden="false" customHeight="false" outlineLevel="0" collapsed="false">
      <c r="H702" s="124"/>
      <c r="J702" s="132"/>
    </row>
    <row r="703" customFormat="false" ht="18" hidden="false" customHeight="false" outlineLevel="0" collapsed="false">
      <c r="H703" s="124"/>
      <c r="J703" s="132"/>
    </row>
    <row r="704" customFormat="false" ht="18" hidden="false" customHeight="false" outlineLevel="0" collapsed="false">
      <c r="H704" s="124"/>
      <c r="J704" s="132"/>
    </row>
    <row r="705" customFormat="false" ht="18" hidden="false" customHeight="false" outlineLevel="0" collapsed="false">
      <c r="H705" s="124"/>
      <c r="J705" s="132"/>
    </row>
    <row r="706" customFormat="false" ht="18" hidden="false" customHeight="false" outlineLevel="0" collapsed="false">
      <c r="H706" s="124"/>
      <c r="J706" s="132"/>
    </row>
    <row r="707" customFormat="false" ht="18" hidden="false" customHeight="false" outlineLevel="0" collapsed="false">
      <c r="H707" s="124"/>
      <c r="J707" s="132"/>
    </row>
    <row r="708" customFormat="false" ht="18" hidden="false" customHeight="false" outlineLevel="0" collapsed="false">
      <c r="H708" s="124"/>
      <c r="J708" s="132"/>
    </row>
    <row r="709" customFormat="false" ht="18" hidden="false" customHeight="false" outlineLevel="0" collapsed="false">
      <c r="H709" s="124"/>
      <c r="J709" s="132"/>
    </row>
    <row r="710" customFormat="false" ht="18" hidden="false" customHeight="false" outlineLevel="0" collapsed="false">
      <c r="H710" s="124"/>
      <c r="J710" s="132"/>
    </row>
    <row r="711" customFormat="false" ht="18" hidden="false" customHeight="false" outlineLevel="0" collapsed="false">
      <c r="H711" s="124"/>
      <c r="J711" s="132"/>
    </row>
    <row r="712" customFormat="false" ht="18" hidden="false" customHeight="false" outlineLevel="0" collapsed="false">
      <c r="H712" s="124"/>
      <c r="J712" s="132"/>
    </row>
    <row r="713" customFormat="false" ht="18" hidden="false" customHeight="false" outlineLevel="0" collapsed="false">
      <c r="H713" s="124"/>
      <c r="J713" s="132"/>
    </row>
    <row r="714" customFormat="false" ht="18" hidden="false" customHeight="false" outlineLevel="0" collapsed="false">
      <c r="H714" s="124"/>
      <c r="J714" s="132"/>
    </row>
    <row r="715" customFormat="false" ht="18" hidden="false" customHeight="false" outlineLevel="0" collapsed="false">
      <c r="H715" s="124"/>
      <c r="J715" s="132"/>
    </row>
    <row r="716" customFormat="false" ht="18" hidden="false" customHeight="false" outlineLevel="0" collapsed="false">
      <c r="H716" s="124"/>
      <c r="J716" s="132"/>
    </row>
    <row r="717" customFormat="false" ht="18" hidden="false" customHeight="false" outlineLevel="0" collapsed="false">
      <c r="H717" s="124"/>
      <c r="J717" s="132"/>
    </row>
    <row r="718" customFormat="false" ht="18" hidden="false" customHeight="false" outlineLevel="0" collapsed="false">
      <c r="H718" s="124"/>
      <c r="J718" s="132"/>
    </row>
    <row r="719" customFormat="false" ht="18" hidden="false" customHeight="false" outlineLevel="0" collapsed="false">
      <c r="H719" s="124"/>
      <c r="J719" s="132"/>
    </row>
    <row r="720" customFormat="false" ht="18" hidden="false" customHeight="false" outlineLevel="0" collapsed="false">
      <c r="H720" s="124"/>
      <c r="J720" s="132"/>
    </row>
    <row r="721" customFormat="false" ht="18" hidden="false" customHeight="false" outlineLevel="0" collapsed="false">
      <c r="H721" s="124"/>
      <c r="J721" s="132"/>
    </row>
    <row r="722" customFormat="false" ht="18" hidden="false" customHeight="false" outlineLevel="0" collapsed="false">
      <c r="H722" s="124"/>
      <c r="J722" s="132"/>
    </row>
    <row r="723" customFormat="false" ht="18" hidden="false" customHeight="false" outlineLevel="0" collapsed="false">
      <c r="H723" s="124"/>
      <c r="J723" s="132"/>
    </row>
    <row r="724" customFormat="false" ht="18" hidden="false" customHeight="false" outlineLevel="0" collapsed="false">
      <c r="H724" s="124"/>
      <c r="J724" s="132"/>
    </row>
    <row r="725" customFormat="false" ht="18" hidden="false" customHeight="false" outlineLevel="0" collapsed="false">
      <c r="H725" s="124"/>
      <c r="J725" s="132"/>
    </row>
    <row r="726" customFormat="false" ht="18" hidden="false" customHeight="false" outlineLevel="0" collapsed="false">
      <c r="H726" s="124"/>
      <c r="J726" s="132"/>
    </row>
    <row r="727" customFormat="false" ht="18" hidden="false" customHeight="false" outlineLevel="0" collapsed="false">
      <c r="H727" s="124"/>
      <c r="J727" s="132"/>
    </row>
    <row r="728" customFormat="false" ht="18" hidden="false" customHeight="false" outlineLevel="0" collapsed="false">
      <c r="H728" s="124"/>
      <c r="J728" s="132"/>
    </row>
    <row r="729" customFormat="false" ht="18" hidden="false" customHeight="false" outlineLevel="0" collapsed="false">
      <c r="H729" s="124"/>
      <c r="J729" s="132"/>
    </row>
    <row r="730" customFormat="false" ht="18" hidden="false" customHeight="false" outlineLevel="0" collapsed="false">
      <c r="H730" s="124"/>
      <c r="J730" s="132"/>
    </row>
    <row r="731" customFormat="false" ht="18" hidden="false" customHeight="false" outlineLevel="0" collapsed="false">
      <c r="H731" s="124"/>
      <c r="J731" s="132"/>
    </row>
    <row r="732" customFormat="false" ht="18" hidden="false" customHeight="false" outlineLevel="0" collapsed="false">
      <c r="H732" s="124"/>
      <c r="J732" s="132"/>
    </row>
    <row r="733" customFormat="false" ht="18" hidden="false" customHeight="false" outlineLevel="0" collapsed="false">
      <c r="H733" s="124"/>
      <c r="J733" s="132"/>
    </row>
    <row r="734" customFormat="false" ht="18" hidden="false" customHeight="false" outlineLevel="0" collapsed="false">
      <c r="H734" s="124"/>
      <c r="J734" s="132"/>
    </row>
    <row r="735" customFormat="false" ht="18" hidden="false" customHeight="false" outlineLevel="0" collapsed="false">
      <c r="H735" s="124"/>
      <c r="J735" s="132"/>
    </row>
    <row r="736" customFormat="false" ht="18" hidden="false" customHeight="false" outlineLevel="0" collapsed="false">
      <c r="H736" s="124"/>
      <c r="J736" s="132"/>
    </row>
    <row r="737" customFormat="false" ht="18" hidden="false" customHeight="false" outlineLevel="0" collapsed="false">
      <c r="H737" s="124"/>
      <c r="J737" s="132"/>
    </row>
    <row r="738" customFormat="false" ht="18" hidden="false" customHeight="false" outlineLevel="0" collapsed="false">
      <c r="H738" s="124"/>
      <c r="J738" s="132"/>
    </row>
    <row r="739" customFormat="false" ht="18" hidden="false" customHeight="false" outlineLevel="0" collapsed="false">
      <c r="H739" s="124"/>
      <c r="J739" s="132"/>
    </row>
    <row r="740" customFormat="false" ht="18" hidden="false" customHeight="false" outlineLevel="0" collapsed="false">
      <c r="H740" s="124"/>
      <c r="J740" s="132"/>
    </row>
    <row r="741" customFormat="false" ht="18" hidden="false" customHeight="false" outlineLevel="0" collapsed="false">
      <c r="H741" s="124"/>
      <c r="J741" s="132"/>
    </row>
    <row r="742" customFormat="false" ht="18" hidden="false" customHeight="false" outlineLevel="0" collapsed="false">
      <c r="H742" s="124"/>
      <c r="J742" s="132"/>
    </row>
    <row r="743" customFormat="false" ht="18" hidden="false" customHeight="false" outlineLevel="0" collapsed="false">
      <c r="H743" s="124"/>
      <c r="J743" s="132"/>
    </row>
    <row r="744" customFormat="false" ht="18" hidden="false" customHeight="false" outlineLevel="0" collapsed="false">
      <c r="H744" s="124"/>
      <c r="J744" s="132"/>
    </row>
    <row r="745" customFormat="false" ht="18" hidden="false" customHeight="false" outlineLevel="0" collapsed="false">
      <c r="H745" s="124"/>
      <c r="J745" s="132"/>
    </row>
    <row r="746" customFormat="false" ht="18" hidden="false" customHeight="false" outlineLevel="0" collapsed="false">
      <c r="H746" s="124"/>
      <c r="J746" s="132"/>
    </row>
    <row r="747" customFormat="false" ht="18" hidden="false" customHeight="false" outlineLevel="0" collapsed="false">
      <c r="H747" s="124"/>
      <c r="J747" s="132"/>
    </row>
    <row r="748" customFormat="false" ht="18" hidden="false" customHeight="false" outlineLevel="0" collapsed="false">
      <c r="H748" s="124"/>
      <c r="J748" s="132"/>
    </row>
    <row r="749" customFormat="false" ht="18" hidden="false" customHeight="false" outlineLevel="0" collapsed="false">
      <c r="H749" s="124"/>
      <c r="J749" s="132"/>
    </row>
    <row r="750" customFormat="false" ht="18" hidden="false" customHeight="false" outlineLevel="0" collapsed="false">
      <c r="H750" s="124"/>
      <c r="J750" s="132"/>
    </row>
    <row r="751" customFormat="false" ht="18" hidden="false" customHeight="false" outlineLevel="0" collapsed="false">
      <c r="H751" s="124"/>
      <c r="J751" s="132"/>
    </row>
    <row r="752" customFormat="false" ht="18" hidden="false" customHeight="false" outlineLevel="0" collapsed="false">
      <c r="H752" s="124"/>
      <c r="J752" s="132"/>
    </row>
    <row r="753" customFormat="false" ht="18" hidden="false" customHeight="false" outlineLevel="0" collapsed="false">
      <c r="H753" s="124"/>
      <c r="J753" s="132"/>
    </row>
    <row r="754" customFormat="false" ht="18" hidden="false" customHeight="false" outlineLevel="0" collapsed="false">
      <c r="H754" s="124"/>
      <c r="J754" s="132"/>
    </row>
    <row r="755" customFormat="false" ht="18" hidden="false" customHeight="false" outlineLevel="0" collapsed="false">
      <c r="H755" s="124"/>
      <c r="J755" s="132"/>
    </row>
    <row r="756" customFormat="false" ht="18" hidden="false" customHeight="false" outlineLevel="0" collapsed="false">
      <c r="H756" s="124"/>
      <c r="J756" s="132"/>
    </row>
    <row r="757" customFormat="false" ht="18" hidden="false" customHeight="false" outlineLevel="0" collapsed="false">
      <c r="H757" s="124"/>
      <c r="J757" s="132"/>
    </row>
    <row r="758" customFormat="false" ht="18" hidden="false" customHeight="false" outlineLevel="0" collapsed="false">
      <c r="H758" s="124"/>
      <c r="J758" s="132"/>
    </row>
    <row r="759" customFormat="false" ht="18" hidden="false" customHeight="false" outlineLevel="0" collapsed="false">
      <c r="H759" s="124"/>
      <c r="J759" s="132"/>
    </row>
    <row r="760" customFormat="false" ht="18" hidden="false" customHeight="false" outlineLevel="0" collapsed="false">
      <c r="H760" s="124"/>
      <c r="J760" s="132"/>
    </row>
    <row r="761" customFormat="false" ht="18" hidden="false" customHeight="false" outlineLevel="0" collapsed="false">
      <c r="H761" s="124"/>
      <c r="J761" s="132"/>
    </row>
    <row r="762" customFormat="false" ht="18" hidden="false" customHeight="false" outlineLevel="0" collapsed="false">
      <c r="H762" s="124"/>
      <c r="J762" s="132"/>
    </row>
    <row r="763" customFormat="false" ht="18" hidden="false" customHeight="false" outlineLevel="0" collapsed="false">
      <c r="H763" s="124"/>
      <c r="J763" s="132"/>
    </row>
    <row r="764" customFormat="false" ht="18" hidden="false" customHeight="false" outlineLevel="0" collapsed="false">
      <c r="H764" s="124"/>
      <c r="J764" s="132"/>
    </row>
    <row r="765" customFormat="false" ht="18" hidden="false" customHeight="false" outlineLevel="0" collapsed="false">
      <c r="H765" s="124"/>
      <c r="J765" s="132"/>
    </row>
    <row r="766" customFormat="false" ht="18" hidden="false" customHeight="false" outlineLevel="0" collapsed="false">
      <c r="H766" s="124"/>
      <c r="J766" s="132"/>
    </row>
    <row r="767" customFormat="false" ht="18" hidden="false" customHeight="false" outlineLevel="0" collapsed="false">
      <c r="H767" s="124"/>
      <c r="J767" s="132"/>
    </row>
    <row r="768" customFormat="false" ht="18" hidden="false" customHeight="false" outlineLevel="0" collapsed="false">
      <c r="H768" s="124"/>
      <c r="J768" s="132"/>
    </row>
    <row r="769" customFormat="false" ht="18" hidden="false" customHeight="false" outlineLevel="0" collapsed="false">
      <c r="H769" s="124"/>
      <c r="J769" s="132"/>
    </row>
    <row r="770" customFormat="false" ht="18" hidden="false" customHeight="false" outlineLevel="0" collapsed="false">
      <c r="H770" s="124"/>
      <c r="J770" s="132"/>
    </row>
    <row r="771" customFormat="false" ht="18" hidden="false" customHeight="false" outlineLevel="0" collapsed="false">
      <c r="H771" s="124"/>
      <c r="J771" s="132"/>
    </row>
    <row r="772" customFormat="false" ht="18" hidden="false" customHeight="false" outlineLevel="0" collapsed="false">
      <c r="H772" s="124"/>
      <c r="J772" s="132"/>
    </row>
    <row r="773" customFormat="false" ht="18" hidden="false" customHeight="false" outlineLevel="0" collapsed="false">
      <c r="H773" s="124"/>
      <c r="J773" s="132"/>
    </row>
    <row r="774" customFormat="false" ht="18" hidden="false" customHeight="false" outlineLevel="0" collapsed="false">
      <c r="H774" s="124"/>
      <c r="J774" s="132"/>
    </row>
    <row r="775" customFormat="false" ht="18" hidden="false" customHeight="false" outlineLevel="0" collapsed="false">
      <c r="H775" s="124"/>
      <c r="J775" s="132"/>
    </row>
    <row r="776" customFormat="false" ht="18" hidden="false" customHeight="false" outlineLevel="0" collapsed="false">
      <c r="H776" s="124"/>
      <c r="J776" s="132"/>
    </row>
    <row r="777" customFormat="false" ht="18" hidden="false" customHeight="false" outlineLevel="0" collapsed="false">
      <c r="H777" s="124"/>
      <c r="J777" s="132"/>
    </row>
    <row r="778" customFormat="false" ht="18" hidden="false" customHeight="false" outlineLevel="0" collapsed="false">
      <c r="H778" s="124"/>
      <c r="J778" s="132"/>
    </row>
    <row r="779" customFormat="false" ht="18" hidden="false" customHeight="false" outlineLevel="0" collapsed="false">
      <c r="H779" s="124"/>
      <c r="J779" s="132"/>
    </row>
    <row r="780" customFormat="false" ht="18" hidden="false" customHeight="false" outlineLevel="0" collapsed="false">
      <c r="H780" s="124"/>
      <c r="J780" s="132"/>
    </row>
    <row r="781" customFormat="false" ht="18" hidden="false" customHeight="false" outlineLevel="0" collapsed="false">
      <c r="H781" s="124"/>
      <c r="J781" s="132"/>
    </row>
    <row r="782" customFormat="false" ht="18" hidden="false" customHeight="false" outlineLevel="0" collapsed="false">
      <c r="H782" s="124"/>
      <c r="J782" s="132"/>
    </row>
    <row r="783" customFormat="false" ht="18" hidden="false" customHeight="false" outlineLevel="0" collapsed="false">
      <c r="H783" s="124"/>
      <c r="J783" s="132"/>
    </row>
    <row r="784" customFormat="false" ht="18" hidden="false" customHeight="false" outlineLevel="0" collapsed="false">
      <c r="H784" s="124"/>
      <c r="J784" s="132"/>
    </row>
    <row r="785" customFormat="false" ht="18" hidden="false" customHeight="false" outlineLevel="0" collapsed="false">
      <c r="H785" s="124"/>
      <c r="J785" s="132"/>
    </row>
    <row r="786" customFormat="false" ht="18" hidden="false" customHeight="false" outlineLevel="0" collapsed="false">
      <c r="H786" s="124"/>
      <c r="J786" s="132"/>
    </row>
    <row r="787" customFormat="false" ht="18" hidden="false" customHeight="false" outlineLevel="0" collapsed="false">
      <c r="H787" s="124"/>
      <c r="J787" s="132"/>
    </row>
    <row r="788" customFormat="false" ht="18" hidden="false" customHeight="false" outlineLevel="0" collapsed="false">
      <c r="H788" s="124"/>
      <c r="J788" s="132"/>
    </row>
    <row r="789" customFormat="false" ht="18" hidden="false" customHeight="false" outlineLevel="0" collapsed="false">
      <c r="H789" s="124"/>
      <c r="J789" s="132"/>
    </row>
    <row r="790" customFormat="false" ht="18" hidden="false" customHeight="false" outlineLevel="0" collapsed="false">
      <c r="H790" s="124"/>
      <c r="J790" s="132"/>
    </row>
    <row r="791" customFormat="false" ht="18" hidden="false" customHeight="false" outlineLevel="0" collapsed="false">
      <c r="H791" s="124"/>
      <c r="J791" s="132"/>
    </row>
    <row r="792" customFormat="false" ht="18" hidden="false" customHeight="false" outlineLevel="0" collapsed="false">
      <c r="H792" s="124"/>
      <c r="J792" s="132"/>
    </row>
    <row r="793" customFormat="false" ht="18" hidden="false" customHeight="false" outlineLevel="0" collapsed="false">
      <c r="H793" s="124"/>
      <c r="J793" s="132"/>
    </row>
    <row r="794" customFormat="false" ht="18" hidden="false" customHeight="false" outlineLevel="0" collapsed="false">
      <c r="H794" s="124"/>
      <c r="J794" s="132"/>
    </row>
    <row r="795" customFormat="false" ht="18" hidden="false" customHeight="false" outlineLevel="0" collapsed="false">
      <c r="H795" s="124"/>
      <c r="J795" s="132"/>
    </row>
    <row r="796" customFormat="false" ht="18" hidden="false" customHeight="false" outlineLevel="0" collapsed="false">
      <c r="H796" s="124"/>
      <c r="J796" s="132"/>
    </row>
    <row r="797" customFormat="false" ht="18" hidden="false" customHeight="false" outlineLevel="0" collapsed="false">
      <c r="H797" s="124"/>
      <c r="J797" s="132"/>
    </row>
    <row r="798" customFormat="false" ht="18" hidden="false" customHeight="false" outlineLevel="0" collapsed="false">
      <c r="H798" s="124"/>
      <c r="J798" s="132"/>
    </row>
    <row r="799" customFormat="false" ht="18" hidden="false" customHeight="false" outlineLevel="0" collapsed="false">
      <c r="H799" s="124"/>
      <c r="J799" s="132"/>
    </row>
    <row r="800" customFormat="false" ht="18" hidden="false" customHeight="false" outlineLevel="0" collapsed="false">
      <c r="H800" s="124"/>
      <c r="J800" s="132"/>
    </row>
    <row r="801" customFormat="false" ht="18" hidden="false" customHeight="false" outlineLevel="0" collapsed="false">
      <c r="H801" s="124"/>
      <c r="J801" s="132"/>
    </row>
    <row r="802" customFormat="false" ht="18" hidden="false" customHeight="false" outlineLevel="0" collapsed="false">
      <c r="H802" s="124"/>
      <c r="J802" s="132"/>
    </row>
    <row r="803" customFormat="false" ht="18" hidden="false" customHeight="false" outlineLevel="0" collapsed="false">
      <c r="H803" s="124"/>
      <c r="J803" s="132"/>
    </row>
    <row r="804" customFormat="false" ht="18" hidden="false" customHeight="false" outlineLevel="0" collapsed="false">
      <c r="H804" s="124"/>
      <c r="J804" s="132"/>
    </row>
    <row r="805" customFormat="false" ht="18" hidden="false" customHeight="false" outlineLevel="0" collapsed="false">
      <c r="H805" s="124"/>
      <c r="J805" s="132"/>
    </row>
    <row r="806" customFormat="false" ht="18" hidden="false" customHeight="false" outlineLevel="0" collapsed="false">
      <c r="H806" s="124"/>
      <c r="J806" s="132"/>
    </row>
    <row r="807" customFormat="false" ht="18" hidden="false" customHeight="false" outlineLevel="0" collapsed="false">
      <c r="H807" s="124"/>
      <c r="J807" s="132"/>
    </row>
    <row r="808" customFormat="false" ht="18" hidden="false" customHeight="false" outlineLevel="0" collapsed="false">
      <c r="H808" s="124"/>
      <c r="J808" s="132"/>
    </row>
    <row r="809" customFormat="false" ht="18" hidden="false" customHeight="false" outlineLevel="0" collapsed="false">
      <c r="H809" s="124"/>
      <c r="J809" s="132"/>
    </row>
    <row r="810" customFormat="false" ht="18" hidden="false" customHeight="false" outlineLevel="0" collapsed="false">
      <c r="H810" s="124"/>
      <c r="J810" s="132"/>
    </row>
    <row r="811" customFormat="false" ht="18" hidden="false" customHeight="false" outlineLevel="0" collapsed="false">
      <c r="H811" s="124"/>
      <c r="J811" s="132"/>
    </row>
    <row r="812" customFormat="false" ht="18" hidden="false" customHeight="false" outlineLevel="0" collapsed="false">
      <c r="H812" s="124"/>
      <c r="J812" s="132"/>
    </row>
    <row r="813" customFormat="false" ht="18" hidden="false" customHeight="false" outlineLevel="0" collapsed="false">
      <c r="H813" s="124"/>
      <c r="J813" s="132"/>
    </row>
    <row r="814" customFormat="false" ht="18" hidden="false" customHeight="false" outlineLevel="0" collapsed="false">
      <c r="H814" s="124"/>
      <c r="J814" s="132"/>
    </row>
    <row r="815" customFormat="false" ht="18" hidden="false" customHeight="false" outlineLevel="0" collapsed="false">
      <c r="H815" s="124"/>
      <c r="J815" s="132"/>
    </row>
    <row r="816" customFormat="false" ht="18" hidden="false" customHeight="false" outlineLevel="0" collapsed="false">
      <c r="H816" s="124"/>
      <c r="J816" s="132"/>
    </row>
    <row r="817" customFormat="false" ht="18" hidden="false" customHeight="false" outlineLevel="0" collapsed="false">
      <c r="H817" s="124"/>
      <c r="J817" s="132"/>
    </row>
    <row r="818" customFormat="false" ht="18" hidden="false" customHeight="false" outlineLevel="0" collapsed="false">
      <c r="H818" s="124"/>
      <c r="J818" s="132"/>
    </row>
    <row r="819" customFormat="false" ht="18" hidden="false" customHeight="false" outlineLevel="0" collapsed="false">
      <c r="H819" s="124"/>
      <c r="J819" s="132"/>
    </row>
    <row r="820" customFormat="false" ht="18" hidden="false" customHeight="false" outlineLevel="0" collapsed="false">
      <c r="H820" s="124"/>
      <c r="J820" s="132"/>
    </row>
    <row r="821" customFormat="false" ht="18" hidden="false" customHeight="false" outlineLevel="0" collapsed="false">
      <c r="H821" s="124"/>
      <c r="J821" s="132"/>
    </row>
    <row r="822" customFormat="false" ht="18" hidden="false" customHeight="false" outlineLevel="0" collapsed="false">
      <c r="H822" s="124"/>
      <c r="J822" s="132"/>
    </row>
    <row r="823" customFormat="false" ht="18" hidden="false" customHeight="false" outlineLevel="0" collapsed="false">
      <c r="H823" s="124"/>
      <c r="J823" s="132"/>
    </row>
    <row r="824" customFormat="false" ht="18" hidden="false" customHeight="false" outlineLevel="0" collapsed="false">
      <c r="H824" s="124"/>
      <c r="J824" s="132"/>
    </row>
    <row r="825" customFormat="false" ht="18" hidden="false" customHeight="false" outlineLevel="0" collapsed="false">
      <c r="H825" s="124"/>
      <c r="J825" s="132"/>
    </row>
    <row r="826" customFormat="false" ht="18" hidden="false" customHeight="false" outlineLevel="0" collapsed="false">
      <c r="H826" s="124"/>
      <c r="J826" s="132"/>
    </row>
    <row r="827" customFormat="false" ht="18" hidden="false" customHeight="false" outlineLevel="0" collapsed="false">
      <c r="H827" s="124"/>
      <c r="J827" s="132"/>
    </row>
    <row r="828" customFormat="false" ht="18" hidden="false" customHeight="false" outlineLevel="0" collapsed="false">
      <c r="H828" s="124"/>
      <c r="J828" s="132"/>
    </row>
    <row r="829" customFormat="false" ht="18" hidden="false" customHeight="false" outlineLevel="0" collapsed="false">
      <c r="H829" s="124"/>
      <c r="J829" s="132"/>
    </row>
    <row r="830" customFormat="false" ht="18" hidden="false" customHeight="false" outlineLevel="0" collapsed="false">
      <c r="H830" s="124"/>
      <c r="J830" s="132"/>
    </row>
    <row r="831" customFormat="false" ht="18" hidden="false" customHeight="false" outlineLevel="0" collapsed="false">
      <c r="H831" s="124"/>
      <c r="J831" s="132"/>
    </row>
    <row r="832" customFormat="false" ht="18" hidden="false" customHeight="false" outlineLevel="0" collapsed="false">
      <c r="H832" s="124"/>
      <c r="J832" s="132"/>
    </row>
    <row r="833" customFormat="false" ht="18" hidden="false" customHeight="false" outlineLevel="0" collapsed="false">
      <c r="H833" s="124"/>
      <c r="J833" s="132"/>
    </row>
    <row r="834" customFormat="false" ht="18" hidden="false" customHeight="false" outlineLevel="0" collapsed="false">
      <c r="H834" s="124"/>
      <c r="J834" s="132"/>
    </row>
    <row r="835" customFormat="false" ht="18" hidden="false" customHeight="false" outlineLevel="0" collapsed="false">
      <c r="H835" s="124"/>
      <c r="J835" s="132"/>
    </row>
    <row r="836" customFormat="false" ht="18" hidden="false" customHeight="false" outlineLevel="0" collapsed="false">
      <c r="H836" s="124"/>
      <c r="J836" s="132"/>
    </row>
    <row r="837" customFormat="false" ht="18" hidden="false" customHeight="false" outlineLevel="0" collapsed="false">
      <c r="H837" s="124"/>
      <c r="J837" s="132"/>
    </row>
    <row r="838" customFormat="false" ht="18" hidden="false" customHeight="false" outlineLevel="0" collapsed="false">
      <c r="H838" s="124"/>
      <c r="J838" s="132"/>
    </row>
    <row r="839" customFormat="false" ht="18" hidden="false" customHeight="false" outlineLevel="0" collapsed="false">
      <c r="H839" s="124"/>
      <c r="J839" s="132"/>
    </row>
    <row r="840" customFormat="false" ht="18" hidden="false" customHeight="false" outlineLevel="0" collapsed="false">
      <c r="H840" s="124"/>
      <c r="J840" s="132"/>
    </row>
    <row r="841" customFormat="false" ht="18" hidden="false" customHeight="false" outlineLevel="0" collapsed="false">
      <c r="H841" s="124"/>
      <c r="J841" s="132"/>
    </row>
    <row r="842" customFormat="false" ht="18" hidden="false" customHeight="false" outlineLevel="0" collapsed="false">
      <c r="H842" s="124"/>
      <c r="J842" s="132"/>
    </row>
    <row r="843" customFormat="false" ht="18" hidden="false" customHeight="false" outlineLevel="0" collapsed="false">
      <c r="H843" s="124"/>
      <c r="J843" s="132"/>
    </row>
    <row r="844" customFormat="false" ht="18" hidden="false" customHeight="false" outlineLevel="0" collapsed="false">
      <c r="H844" s="124"/>
      <c r="J844" s="132"/>
    </row>
    <row r="845" customFormat="false" ht="18" hidden="false" customHeight="false" outlineLevel="0" collapsed="false">
      <c r="H845" s="124"/>
      <c r="J845" s="132"/>
    </row>
    <row r="846" customFormat="false" ht="18" hidden="false" customHeight="false" outlineLevel="0" collapsed="false">
      <c r="H846" s="124"/>
      <c r="J846" s="132"/>
    </row>
    <row r="847" customFormat="false" ht="18" hidden="false" customHeight="false" outlineLevel="0" collapsed="false">
      <c r="H847" s="124"/>
      <c r="J847" s="132"/>
    </row>
    <row r="848" customFormat="false" ht="18" hidden="false" customHeight="false" outlineLevel="0" collapsed="false">
      <c r="H848" s="124"/>
      <c r="J848" s="132"/>
    </row>
    <row r="849" customFormat="false" ht="18" hidden="false" customHeight="false" outlineLevel="0" collapsed="false">
      <c r="H849" s="124"/>
      <c r="J849" s="132"/>
    </row>
    <row r="850" customFormat="false" ht="18" hidden="false" customHeight="false" outlineLevel="0" collapsed="false">
      <c r="H850" s="124"/>
      <c r="J850" s="132"/>
    </row>
    <row r="851" customFormat="false" ht="18" hidden="false" customHeight="false" outlineLevel="0" collapsed="false">
      <c r="H851" s="124"/>
      <c r="J851" s="132"/>
    </row>
    <row r="852" customFormat="false" ht="18" hidden="false" customHeight="false" outlineLevel="0" collapsed="false">
      <c r="H852" s="124"/>
      <c r="J852" s="132"/>
    </row>
    <row r="853" customFormat="false" ht="18" hidden="false" customHeight="false" outlineLevel="0" collapsed="false">
      <c r="H853" s="124"/>
      <c r="J853" s="132"/>
    </row>
    <row r="854" customFormat="false" ht="18" hidden="false" customHeight="false" outlineLevel="0" collapsed="false">
      <c r="H854" s="124"/>
      <c r="J854" s="132"/>
    </row>
    <row r="855" customFormat="false" ht="18" hidden="false" customHeight="false" outlineLevel="0" collapsed="false">
      <c r="H855" s="124"/>
      <c r="J855" s="132"/>
    </row>
    <row r="856" customFormat="false" ht="18" hidden="false" customHeight="false" outlineLevel="0" collapsed="false">
      <c r="H856" s="124"/>
      <c r="J856" s="132"/>
    </row>
    <row r="857" customFormat="false" ht="18" hidden="false" customHeight="false" outlineLevel="0" collapsed="false">
      <c r="H857" s="124"/>
      <c r="J857" s="132"/>
    </row>
    <row r="858" customFormat="false" ht="18" hidden="false" customHeight="false" outlineLevel="0" collapsed="false">
      <c r="H858" s="124"/>
      <c r="J858" s="132"/>
    </row>
    <row r="859" customFormat="false" ht="18" hidden="false" customHeight="false" outlineLevel="0" collapsed="false">
      <c r="H859" s="124"/>
      <c r="J859" s="132"/>
    </row>
    <row r="860" customFormat="false" ht="18" hidden="false" customHeight="false" outlineLevel="0" collapsed="false">
      <c r="H860" s="124"/>
      <c r="J860" s="132"/>
    </row>
    <row r="861" customFormat="false" ht="18" hidden="false" customHeight="false" outlineLevel="0" collapsed="false">
      <c r="H861" s="124"/>
      <c r="J861" s="132"/>
    </row>
    <row r="862" customFormat="false" ht="18" hidden="false" customHeight="false" outlineLevel="0" collapsed="false">
      <c r="H862" s="124"/>
      <c r="J862" s="132"/>
    </row>
    <row r="863" customFormat="false" ht="18" hidden="false" customHeight="false" outlineLevel="0" collapsed="false">
      <c r="H863" s="124"/>
      <c r="J863" s="132"/>
    </row>
    <row r="864" customFormat="false" ht="18" hidden="false" customHeight="false" outlineLevel="0" collapsed="false">
      <c r="H864" s="124"/>
      <c r="J864" s="132"/>
    </row>
    <row r="865" customFormat="false" ht="18" hidden="false" customHeight="false" outlineLevel="0" collapsed="false">
      <c r="H865" s="124"/>
      <c r="J865" s="132"/>
    </row>
    <row r="866" customFormat="false" ht="18" hidden="false" customHeight="false" outlineLevel="0" collapsed="false">
      <c r="H866" s="124"/>
      <c r="J866" s="132"/>
    </row>
    <row r="867" customFormat="false" ht="18" hidden="false" customHeight="false" outlineLevel="0" collapsed="false">
      <c r="H867" s="124"/>
      <c r="J867" s="132"/>
    </row>
    <row r="868" customFormat="false" ht="18" hidden="false" customHeight="false" outlineLevel="0" collapsed="false">
      <c r="H868" s="124"/>
      <c r="J868" s="132"/>
    </row>
    <row r="869" customFormat="false" ht="18" hidden="false" customHeight="false" outlineLevel="0" collapsed="false">
      <c r="H869" s="124"/>
      <c r="J869" s="132"/>
    </row>
    <row r="870" customFormat="false" ht="18" hidden="false" customHeight="false" outlineLevel="0" collapsed="false">
      <c r="H870" s="124"/>
      <c r="J870" s="132"/>
    </row>
    <row r="871" customFormat="false" ht="18" hidden="false" customHeight="false" outlineLevel="0" collapsed="false">
      <c r="H871" s="124"/>
      <c r="J871" s="132"/>
    </row>
    <row r="872" customFormat="false" ht="18" hidden="false" customHeight="false" outlineLevel="0" collapsed="false">
      <c r="H872" s="124"/>
      <c r="J872" s="132"/>
    </row>
    <row r="873" customFormat="false" ht="18" hidden="false" customHeight="false" outlineLevel="0" collapsed="false">
      <c r="H873" s="124"/>
      <c r="J873" s="132"/>
    </row>
    <row r="874" customFormat="false" ht="18" hidden="false" customHeight="false" outlineLevel="0" collapsed="false">
      <c r="H874" s="124"/>
      <c r="J874" s="132"/>
    </row>
    <row r="875" customFormat="false" ht="18" hidden="false" customHeight="false" outlineLevel="0" collapsed="false">
      <c r="H875" s="124"/>
      <c r="J875" s="132"/>
    </row>
    <row r="876" customFormat="false" ht="18" hidden="false" customHeight="false" outlineLevel="0" collapsed="false">
      <c r="H876" s="124"/>
      <c r="J876" s="132"/>
    </row>
    <row r="877" customFormat="false" ht="18" hidden="false" customHeight="false" outlineLevel="0" collapsed="false">
      <c r="H877" s="124"/>
      <c r="J877" s="132"/>
    </row>
    <row r="878" customFormat="false" ht="18" hidden="false" customHeight="false" outlineLevel="0" collapsed="false">
      <c r="H878" s="124"/>
      <c r="J878" s="132"/>
    </row>
    <row r="879" customFormat="false" ht="18" hidden="false" customHeight="false" outlineLevel="0" collapsed="false">
      <c r="H879" s="124"/>
      <c r="J879" s="132"/>
    </row>
    <row r="880" customFormat="false" ht="18" hidden="false" customHeight="false" outlineLevel="0" collapsed="false">
      <c r="H880" s="124"/>
      <c r="J880" s="132"/>
    </row>
    <row r="881" customFormat="false" ht="18" hidden="false" customHeight="false" outlineLevel="0" collapsed="false">
      <c r="H881" s="124"/>
      <c r="J881" s="132"/>
    </row>
    <row r="882" customFormat="false" ht="18" hidden="false" customHeight="false" outlineLevel="0" collapsed="false">
      <c r="H882" s="124"/>
      <c r="J882" s="132"/>
    </row>
    <row r="883" customFormat="false" ht="18" hidden="false" customHeight="false" outlineLevel="0" collapsed="false">
      <c r="H883" s="124"/>
      <c r="J883" s="132"/>
    </row>
    <row r="884" customFormat="false" ht="18" hidden="false" customHeight="false" outlineLevel="0" collapsed="false">
      <c r="H884" s="124"/>
      <c r="J884" s="132"/>
    </row>
    <row r="885" customFormat="false" ht="18" hidden="false" customHeight="false" outlineLevel="0" collapsed="false">
      <c r="H885" s="124"/>
      <c r="J885" s="132"/>
    </row>
    <row r="886" customFormat="false" ht="18" hidden="false" customHeight="false" outlineLevel="0" collapsed="false">
      <c r="H886" s="124"/>
      <c r="J886" s="132"/>
    </row>
    <row r="887" customFormat="false" ht="18" hidden="false" customHeight="false" outlineLevel="0" collapsed="false">
      <c r="H887" s="124"/>
      <c r="J887" s="132"/>
    </row>
    <row r="888" customFormat="false" ht="18" hidden="false" customHeight="false" outlineLevel="0" collapsed="false">
      <c r="H888" s="124"/>
      <c r="J888" s="132"/>
    </row>
    <row r="889" customFormat="false" ht="18" hidden="false" customHeight="false" outlineLevel="0" collapsed="false">
      <c r="H889" s="124"/>
      <c r="J889" s="132"/>
    </row>
    <row r="890" customFormat="false" ht="18" hidden="false" customHeight="false" outlineLevel="0" collapsed="false">
      <c r="H890" s="124"/>
      <c r="J890" s="132"/>
    </row>
    <row r="891" customFormat="false" ht="18" hidden="false" customHeight="false" outlineLevel="0" collapsed="false">
      <c r="H891" s="124"/>
      <c r="J891" s="132"/>
    </row>
    <row r="892" customFormat="false" ht="18" hidden="false" customHeight="false" outlineLevel="0" collapsed="false">
      <c r="H892" s="124"/>
      <c r="J892" s="132"/>
    </row>
    <row r="893" customFormat="false" ht="18" hidden="false" customHeight="false" outlineLevel="0" collapsed="false">
      <c r="H893" s="124"/>
      <c r="J893" s="132"/>
    </row>
    <row r="894" customFormat="false" ht="18" hidden="false" customHeight="false" outlineLevel="0" collapsed="false">
      <c r="H894" s="124"/>
      <c r="J894" s="132"/>
    </row>
    <row r="895" customFormat="false" ht="18" hidden="false" customHeight="false" outlineLevel="0" collapsed="false">
      <c r="H895" s="124"/>
      <c r="J895" s="132"/>
    </row>
    <row r="896" customFormat="false" ht="18" hidden="false" customHeight="false" outlineLevel="0" collapsed="false">
      <c r="H896" s="124"/>
      <c r="J896" s="132"/>
    </row>
    <row r="897" customFormat="false" ht="18" hidden="false" customHeight="false" outlineLevel="0" collapsed="false">
      <c r="H897" s="124"/>
      <c r="J897" s="132"/>
    </row>
    <row r="898" customFormat="false" ht="18" hidden="false" customHeight="false" outlineLevel="0" collapsed="false">
      <c r="H898" s="124"/>
      <c r="J898" s="132"/>
    </row>
    <row r="899" customFormat="false" ht="18" hidden="false" customHeight="false" outlineLevel="0" collapsed="false">
      <c r="H899" s="124"/>
      <c r="J899" s="132"/>
    </row>
    <row r="900" customFormat="false" ht="18" hidden="false" customHeight="false" outlineLevel="0" collapsed="false">
      <c r="H900" s="124"/>
      <c r="J900" s="132"/>
    </row>
    <row r="901" customFormat="false" ht="18" hidden="false" customHeight="false" outlineLevel="0" collapsed="false">
      <c r="H901" s="124"/>
      <c r="J901" s="132"/>
    </row>
    <row r="902" customFormat="false" ht="18" hidden="false" customHeight="false" outlineLevel="0" collapsed="false">
      <c r="H902" s="124"/>
      <c r="J902" s="132"/>
    </row>
    <row r="903" customFormat="false" ht="18" hidden="false" customHeight="false" outlineLevel="0" collapsed="false">
      <c r="H903" s="124"/>
      <c r="J903" s="132"/>
    </row>
    <row r="904" customFormat="false" ht="18" hidden="false" customHeight="false" outlineLevel="0" collapsed="false">
      <c r="H904" s="124"/>
      <c r="J904" s="132"/>
    </row>
    <row r="905" customFormat="false" ht="18" hidden="false" customHeight="false" outlineLevel="0" collapsed="false">
      <c r="H905" s="124"/>
      <c r="J905" s="132"/>
    </row>
    <row r="906" customFormat="false" ht="18" hidden="false" customHeight="false" outlineLevel="0" collapsed="false">
      <c r="H906" s="124"/>
      <c r="J906" s="132"/>
    </row>
    <row r="907" customFormat="false" ht="18" hidden="false" customHeight="false" outlineLevel="0" collapsed="false">
      <c r="H907" s="124"/>
      <c r="J907" s="132"/>
    </row>
    <row r="908" customFormat="false" ht="18" hidden="false" customHeight="false" outlineLevel="0" collapsed="false">
      <c r="H908" s="124"/>
      <c r="J908" s="132"/>
    </row>
    <row r="909" customFormat="false" ht="18" hidden="false" customHeight="false" outlineLevel="0" collapsed="false">
      <c r="H909" s="124"/>
      <c r="J909" s="132"/>
    </row>
    <row r="910" customFormat="false" ht="18" hidden="false" customHeight="false" outlineLevel="0" collapsed="false">
      <c r="H910" s="124"/>
      <c r="J910" s="132"/>
    </row>
    <row r="911" customFormat="false" ht="18" hidden="false" customHeight="false" outlineLevel="0" collapsed="false">
      <c r="H911" s="124"/>
      <c r="J911" s="132"/>
    </row>
    <row r="912" customFormat="false" ht="18" hidden="false" customHeight="false" outlineLevel="0" collapsed="false">
      <c r="H912" s="124"/>
      <c r="J912" s="132"/>
    </row>
    <row r="913" customFormat="false" ht="18" hidden="false" customHeight="false" outlineLevel="0" collapsed="false">
      <c r="H913" s="124"/>
      <c r="J913" s="132"/>
    </row>
    <row r="914" customFormat="false" ht="18" hidden="false" customHeight="false" outlineLevel="0" collapsed="false">
      <c r="H914" s="124"/>
      <c r="J914" s="132"/>
    </row>
    <row r="915" customFormat="false" ht="18" hidden="false" customHeight="false" outlineLevel="0" collapsed="false">
      <c r="H915" s="124"/>
      <c r="J915" s="132"/>
    </row>
    <row r="916" customFormat="false" ht="18" hidden="false" customHeight="false" outlineLevel="0" collapsed="false">
      <c r="H916" s="124"/>
      <c r="J916" s="132"/>
    </row>
    <row r="917" customFormat="false" ht="18" hidden="false" customHeight="false" outlineLevel="0" collapsed="false">
      <c r="H917" s="124"/>
      <c r="J917" s="132"/>
    </row>
    <row r="918" customFormat="false" ht="18" hidden="false" customHeight="false" outlineLevel="0" collapsed="false">
      <c r="H918" s="124"/>
      <c r="J918" s="132"/>
    </row>
    <row r="919" customFormat="false" ht="18" hidden="false" customHeight="false" outlineLevel="0" collapsed="false">
      <c r="H919" s="124"/>
      <c r="J919" s="132"/>
    </row>
    <row r="920" customFormat="false" ht="18" hidden="false" customHeight="false" outlineLevel="0" collapsed="false">
      <c r="H920" s="124"/>
      <c r="J920" s="132"/>
    </row>
    <row r="921" customFormat="false" ht="18" hidden="false" customHeight="false" outlineLevel="0" collapsed="false">
      <c r="H921" s="124"/>
      <c r="J921" s="132"/>
    </row>
    <row r="922" customFormat="false" ht="18" hidden="false" customHeight="false" outlineLevel="0" collapsed="false">
      <c r="H922" s="124"/>
      <c r="J922" s="132"/>
    </row>
    <row r="923" customFormat="false" ht="18" hidden="false" customHeight="false" outlineLevel="0" collapsed="false">
      <c r="H923" s="124"/>
      <c r="J923" s="132"/>
    </row>
    <row r="924" customFormat="false" ht="18" hidden="false" customHeight="false" outlineLevel="0" collapsed="false">
      <c r="H924" s="124"/>
      <c r="J924" s="132"/>
    </row>
    <row r="925" customFormat="false" ht="18" hidden="false" customHeight="false" outlineLevel="0" collapsed="false">
      <c r="H925" s="124"/>
      <c r="J925" s="132"/>
    </row>
    <row r="926" customFormat="false" ht="18" hidden="false" customHeight="false" outlineLevel="0" collapsed="false">
      <c r="H926" s="124"/>
      <c r="J926" s="132"/>
    </row>
    <row r="927" customFormat="false" ht="18" hidden="false" customHeight="false" outlineLevel="0" collapsed="false">
      <c r="H927" s="124"/>
      <c r="J927" s="132"/>
    </row>
    <row r="928" customFormat="false" ht="18" hidden="false" customHeight="false" outlineLevel="0" collapsed="false">
      <c r="H928" s="124"/>
      <c r="J928" s="132"/>
    </row>
    <row r="929" customFormat="false" ht="18" hidden="false" customHeight="false" outlineLevel="0" collapsed="false">
      <c r="H929" s="124"/>
      <c r="J929" s="132"/>
    </row>
    <row r="930" customFormat="false" ht="18" hidden="false" customHeight="false" outlineLevel="0" collapsed="false">
      <c r="H930" s="124"/>
      <c r="J930" s="132"/>
    </row>
    <row r="931" customFormat="false" ht="18" hidden="false" customHeight="false" outlineLevel="0" collapsed="false">
      <c r="H931" s="124"/>
      <c r="J931" s="132"/>
    </row>
    <row r="932" customFormat="false" ht="18" hidden="false" customHeight="false" outlineLevel="0" collapsed="false">
      <c r="H932" s="124"/>
      <c r="J932" s="132"/>
    </row>
    <row r="933" customFormat="false" ht="18" hidden="false" customHeight="false" outlineLevel="0" collapsed="false">
      <c r="H933" s="124"/>
      <c r="J933" s="132"/>
    </row>
    <row r="934" customFormat="false" ht="18" hidden="false" customHeight="false" outlineLevel="0" collapsed="false">
      <c r="H934" s="124"/>
      <c r="J934" s="132"/>
    </row>
    <row r="935" customFormat="false" ht="18" hidden="false" customHeight="false" outlineLevel="0" collapsed="false">
      <c r="H935" s="124"/>
      <c r="J935" s="132"/>
    </row>
    <row r="936" customFormat="false" ht="18" hidden="false" customHeight="false" outlineLevel="0" collapsed="false">
      <c r="H936" s="124"/>
      <c r="J936" s="132"/>
    </row>
    <row r="937" customFormat="false" ht="18" hidden="false" customHeight="false" outlineLevel="0" collapsed="false">
      <c r="H937" s="124"/>
      <c r="J937" s="132"/>
    </row>
    <row r="938" customFormat="false" ht="18" hidden="false" customHeight="false" outlineLevel="0" collapsed="false">
      <c r="H938" s="124"/>
      <c r="J938" s="132"/>
    </row>
    <row r="939" customFormat="false" ht="18" hidden="false" customHeight="false" outlineLevel="0" collapsed="false">
      <c r="H939" s="124"/>
      <c r="J939" s="132"/>
    </row>
    <row r="940" customFormat="false" ht="18" hidden="false" customHeight="false" outlineLevel="0" collapsed="false">
      <c r="H940" s="124"/>
      <c r="J940" s="132"/>
    </row>
    <row r="941" customFormat="false" ht="18" hidden="false" customHeight="false" outlineLevel="0" collapsed="false">
      <c r="H941" s="124"/>
      <c r="J941" s="132"/>
    </row>
    <row r="942" customFormat="false" ht="18" hidden="false" customHeight="false" outlineLevel="0" collapsed="false">
      <c r="H942" s="124"/>
      <c r="J942" s="132"/>
    </row>
    <row r="943" customFormat="false" ht="18" hidden="false" customHeight="false" outlineLevel="0" collapsed="false">
      <c r="H943" s="124"/>
      <c r="J943" s="132"/>
    </row>
    <row r="944" customFormat="false" ht="18" hidden="false" customHeight="false" outlineLevel="0" collapsed="false">
      <c r="H944" s="124"/>
      <c r="J944" s="132"/>
    </row>
    <row r="945" customFormat="false" ht="18" hidden="false" customHeight="false" outlineLevel="0" collapsed="false">
      <c r="H945" s="124"/>
      <c r="J945" s="132"/>
    </row>
    <row r="946" customFormat="false" ht="18" hidden="false" customHeight="false" outlineLevel="0" collapsed="false">
      <c r="H946" s="124"/>
      <c r="J946" s="132"/>
    </row>
    <row r="947" customFormat="false" ht="18" hidden="false" customHeight="false" outlineLevel="0" collapsed="false">
      <c r="H947" s="124"/>
      <c r="J947" s="132"/>
    </row>
    <row r="948" customFormat="false" ht="18" hidden="false" customHeight="false" outlineLevel="0" collapsed="false">
      <c r="H948" s="124"/>
      <c r="J948" s="132"/>
    </row>
    <row r="949" customFormat="false" ht="18" hidden="false" customHeight="false" outlineLevel="0" collapsed="false">
      <c r="H949" s="124"/>
      <c r="J949" s="132"/>
    </row>
    <row r="950" customFormat="false" ht="18" hidden="false" customHeight="false" outlineLevel="0" collapsed="false">
      <c r="H950" s="124"/>
      <c r="J950" s="132"/>
    </row>
    <row r="951" customFormat="false" ht="18" hidden="false" customHeight="false" outlineLevel="0" collapsed="false">
      <c r="H951" s="124"/>
      <c r="J951" s="132"/>
    </row>
    <row r="952" customFormat="false" ht="18" hidden="false" customHeight="false" outlineLevel="0" collapsed="false">
      <c r="H952" s="124"/>
      <c r="J952" s="132"/>
    </row>
    <row r="953" customFormat="false" ht="18" hidden="false" customHeight="false" outlineLevel="0" collapsed="false">
      <c r="H953" s="124"/>
      <c r="J953" s="132"/>
    </row>
    <row r="954" customFormat="false" ht="18" hidden="false" customHeight="false" outlineLevel="0" collapsed="false">
      <c r="H954" s="124"/>
      <c r="J954" s="132"/>
    </row>
    <row r="955" customFormat="false" ht="18" hidden="false" customHeight="false" outlineLevel="0" collapsed="false">
      <c r="H955" s="124"/>
      <c r="J955" s="132"/>
    </row>
    <row r="956" customFormat="false" ht="18" hidden="false" customHeight="false" outlineLevel="0" collapsed="false">
      <c r="H956" s="124"/>
      <c r="J956" s="132"/>
    </row>
    <row r="957" customFormat="false" ht="18" hidden="false" customHeight="false" outlineLevel="0" collapsed="false">
      <c r="H957" s="124"/>
      <c r="J957" s="132"/>
    </row>
    <row r="958" customFormat="false" ht="18" hidden="false" customHeight="false" outlineLevel="0" collapsed="false">
      <c r="H958" s="124"/>
      <c r="J958" s="132"/>
    </row>
    <row r="959" customFormat="false" ht="18" hidden="false" customHeight="false" outlineLevel="0" collapsed="false">
      <c r="H959" s="124"/>
      <c r="J959" s="132"/>
    </row>
    <row r="960" customFormat="false" ht="18" hidden="false" customHeight="false" outlineLevel="0" collapsed="false">
      <c r="H960" s="124"/>
      <c r="J960" s="132"/>
    </row>
    <row r="961" customFormat="false" ht="18" hidden="false" customHeight="false" outlineLevel="0" collapsed="false">
      <c r="H961" s="124"/>
      <c r="J961" s="132"/>
    </row>
    <row r="962" customFormat="false" ht="18" hidden="false" customHeight="false" outlineLevel="0" collapsed="false">
      <c r="H962" s="124"/>
      <c r="J962" s="132"/>
    </row>
    <row r="963" customFormat="false" ht="18" hidden="false" customHeight="false" outlineLevel="0" collapsed="false">
      <c r="H963" s="124"/>
      <c r="J963" s="132"/>
    </row>
    <row r="964" customFormat="false" ht="18" hidden="false" customHeight="false" outlineLevel="0" collapsed="false">
      <c r="H964" s="124"/>
      <c r="J964" s="132"/>
    </row>
    <row r="965" customFormat="false" ht="18" hidden="false" customHeight="false" outlineLevel="0" collapsed="false">
      <c r="H965" s="124"/>
      <c r="J965" s="132"/>
    </row>
    <row r="966" customFormat="false" ht="18" hidden="false" customHeight="false" outlineLevel="0" collapsed="false">
      <c r="H966" s="124"/>
      <c r="J966" s="132"/>
    </row>
    <row r="967" customFormat="false" ht="18" hidden="false" customHeight="false" outlineLevel="0" collapsed="false">
      <c r="H967" s="124"/>
      <c r="J967" s="132"/>
    </row>
    <row r="968" customFormat="false" ht="18" hidden="false" customHeight="false" outlineLevel="0" collapsed="false">
      <c r="H968" s="124"/>
      <c r="J968" s="132"/>
    </row>
    <row r="969" customFormat="false" ht="18" hidden="false" customHeight="false" outlineLevel="0" collapsed="false">
      <c r="H969" s="124"/>
      <c r="J969" s="132"/>
    </row>
    <row r="970" customFormat="false" ht="18" hidden="false" customHeight="false" outlineLevel="0" collapsed="false">
      <c r="H970" s="124"/>
      <c r="J970" s="132"/>
    </row>
    <row r="971" customFormat="false" ht="18" hidden="false" customHeight="false" outlineLevel="0" collapsed="false">
      <c r="H971" s="124"/>
      <c r="J971" s="132"/>
    </row>
    <row r="972" customFormat="false" ht="18" hidden="false" customHeight="false" outlineLevel="0" collapsed="false">
      <c r="H972" s="124"/>
      <c r="J972" s="132"/>
    </row>
    <row r="973" customFormat="false" ht="18" hidden="false" customHeight="false" outlineLevel="0" collapsed="false">
      <c r="H973" s="124"/>
      <c r="J973" s="132"/>
    </row>
    <row r="974" customFormat="false" ht="18" hidden="false" customHeight="false" outlineLevel="0" collapsed="false">
      <c r="H974" s="124"/>
      <c r="J974" s="132"/>
    </row>
    <row r="975" customFormat="false" ht="18" hidden="false" customHeight="false" outlineLevel="0" collapsed="false">
      <c r="H975" s="124"/>
      <c r="J975" s="132"/>
    </row>
    <row r="976" customFormat="false" ht="18" hidden="false" customHeight="false" outlineLevel="0" collapsed="false">
      <c r="H976" s="124"/>
      <c r="J976" s="132"/>
    </row>
    <row r="977" customFormat="false" ht="18" hidden="false" customHeight="false" outlineLevel="0" collapsed="false">
      <c r="H977" s="124"/>
      <c r="J977" s="132"/>
    </row>
    <row r="978" customFormat="false" ht="18" hidden="false" customHeight="false" outlineLevel="0" collapsed="false">
      <c r="H978" s="124"/>
      <c r="J978" s="132"/>
    </row>
    <row r="979" customFormat="false" ht="18" hidden="false" customHeight="false" outlineLevel="0" collapsed="false">
      <c r="H979" s="124"/>
      <c r="J979" s="132"/>
    </row>
    <row r="980" customFormat="false" ht="18" hidden="false" customHeight="false" outlineLevel="0" collapsed="false">
      <c r="H980" s="124"/>
      <c r="J980" s="132"/>
    </row>
    <row r="981" customFormat="false" ht="18" hidden="false" customHeight="false" outlineLevel="0" collapsed="false">
      <c r="H981" s="124"/>
      <c r="J981" s="132"/>
    </row>
    <row r="982" customFormat="false" ht="18" hidden="false" customHeight="false" outlineLevel="0" collapsed="false">
      <c r="H982" s="124"/>
      <c r="J982" s="132"/>
    </row>
    <row r="983" customFormat="false" ht="18" hidden="false" customHeight="false" outlineLevel="0" collapsed="false">
      <c r="H983" s="124"/>
      <c r="J983" s="132"/>
    </row>
    <row r="984" customFormat="false" ht="18" hidden="false" customHeight="false" outlineLevel="0" collapsed="false">
      <c r="H984" s="124"/>
      <c r="J984" s="132"/>
    </row>
    <row r="985" customFormat="false" ht="18" hidden="false" customHeight="false" outlineLevel="0" collapsed="false">
      <c r="H985" s="124"/>
      <c r="J985" s="132"/>
    </row>
    <row r="986" customFormat="false" ht="18" hidden="false" customHeight="false" outlineLevel="0" collapsed="false">
      <c r="H986" s="124"/>
      <c r="J986" s="132"/>
    </row>
    <row r="987" customFormat="false" ht="18" hidden="false" customHeight="false" outlineLevel="0" collapsed="false">
      <c r="H987" s="124"/>
      <c r="J987" s="132"/>
    </row>
    <row r="988" customFormat="false" ht="18" hidden="false" customHeight="false" outlineLevel="0" collapsed="false">
      <c r="H988" s="124"/>
      <c r="J988" s="132"/>
    </row>
    <row r="989" customFormat="false" ht="18" hidden="false" customHeight="false" outlineLevel="0" collapsed="false">
      <c r="H989" s="124"/>
      <c r="J989" s="132"/>
    </row>
    <row r="990" customFormat="false" ht="18" hidden="false" customHeight="false" outlineLevel="0" collapsed="false">
      <c r="H990" s="124"/>
      <c r="J990" s="132"/>
    </row>
    <row r="991" customFormat="false" ht="18" hidden="false" customHeight="false" outlineLevel="0" collapsed="false">
      <c r="H991" s="124"/>
      <c r="J991" s="132"/>
    </row>
    <row r="992" customFormat="false" ht="18" hidden="false" customHeight="false" outlineLevel="0" collapsed="false">
      <c r="H992" s="124"/>
      <c r="J992" s="132"/>
    </row>
    <row r="993" customFormat="false" ht="18" hidden="false" customHeight="false" outlineLevel="0" collapsed="false">
      <c r="H993" s="124"/>
      <c r="J993" s="132"/>
    </row>
    <row r="994" customFormat="false" ht="18" hidden="false" customHeight="false" outlineLevel="0" collapsed="false">
      <c r="H994" s="124"/>
      <c r="J994" s="132"/>
    </row>
    <row r="995" customFormat="false" ht="18" hidden="false" customHeight="false" outlineLevel="0" collapsed="false">
      <c r="H995" s="124"/>
      <c r="J995" s="132"/>
    </row>
    <row r="996" customFormat="false" ht="18" hidden="false" customHeight="false" outlineLevel="0" collapsed="false">
      <c r="H996" s="124"/>
      <c r="J996" s="132"/>
    </row>
    <row r="997" customFormat="false" ht="18" hidden="false" customHeight="false" outlineLevel="0" collapsed="false">
      <c r="H997" s="124"/>
      <c r="J997" s="132"/>
    </row>
    <row r="998" customFormat="false" ht="18" hidden="false" customHeight="false" outlineLevel="0" collapsed="false">
      <c r="H998" s="124"/>
      <c r="J998" s="132"/>
    </row>
    <row r="999" customFormat="false" ht="18" hidden="false" customHeight="false" outlineLevel="0" collapsed="false">
      <c r="H999" s="124"/>
      <c r="J999" s="132"/>
    </row>
    <row r="1000" customFormat="false" ht="18" hidden="false" customHeight="false" outlineLevel="0" collapsed="false">
      <c r="H1000" s="124"/>
      <c r="J1000" s="132"/>
    </row>
    <row r="1001" customFormat="false" ht="18" hidden="false" customHeight="false" outlineLevel="0" collapsed="false">
      <c r="H1001" s="124"/>
      <c r="J1001" s="132"/>
    </row>
    <row r="1002" customFormat="false" ht="18" hidden="false" customHeight="false" outlineLevel="0" collapsed="false">
      <c r="H1002" s="124"/>
      <c r="J1002" s="132"/>
    </row>
    <row r="1003" customFormat="false" ht="18" hidden="false" customHeight="false" outlineLevel="0" collapsed="false">
      <c r="H1003" s="124"/>
      <c r="J1003" s="132"/>
    </row>
    <row r="1004" customFormat="false" ht="18" hidden="false" customHeight="false" outlineLevel="0" collapsed="false">
      <c r="H1004" s="124"/>
      <c r="J1004" s="132"/>
    </row>
    <row r="1005" customFormat="false" ht="18" hidden="false" customHeight="false" outlineLevel="0" collapsed="false">
      <c r="H1005" s="124"/>
      <c r="J1005" s="132"/>
    </row>
    <row r="1006" customFormat="false" ht="18" hidden="false" customHeight="false" outlineLevel="0" collapsed="false">
      <c r="H1006" s="124"/>
      <c r="J1006" s="132"/>
    </row>
    <row r="1007" customFormat="false" ht="18" hidden="false" customHeight="false" outlineLevel="0" collapsed="false">
      <c r="H1007" s="124"/>
      <c r="J1007" s="132"/>
    </row>
    <row r="1008" customFormat="false" ht="18" hidden="false" customHeight="false" outlineLevel="0" collapsed="false">
      <c r="H1008" s="124"/>
      <c r="J1008" s="132"/>
    </row>
    <row r="1009" customFormat="false" ht="18" hidden="false" customHeight="false" outlineLevel="0" collapsed="false">
      <c r="H1009" s="124"/>
      <c r="J1009" s="132"/>
    </row>
    <row r="1010" customFormat="false" ht="18" hidden="false" customHeight="false" outlineLevel="0" collapsed="false">
      <c r="H1010" s="124"/>
      <c r="J1010" s="132"/>
    </row>
    <row r="1011" customFormat="false" ht="18" hidden="false" customHeight="false" outlineLevel="0" collapsed="false">
      <c r="H1011" s="124"/>
      <c r="J1011" s="132"/>
    </row>
    <row r="1012" customFormat="false" ht="18" hidden="false" customHeight="false" outlineLevel="0" collapsed="false">
      <c r="H1012" s="124"/>
      <c r="J1012" s="132"/>
    </row>
    <row r="1013" customFormat="false" ht="18" hidden="false" customHeight="false" outlineLevel="0" collapsed="false">
      <c r="H1013" s="124"/>
      <c r="J1013" s="132"/>
    </row>
    <row r="1014" customFormat="false" ht="18" hidden="false" customHeight="false" outlineLevel="0" collapsed="false">
      <c r="H1014" s="124"/>
      <c r="J1014" s="132"/>
    </row>
    <row r="1015" customFormat="false" ht="18" hidden="false" customHeight="false" outlineLevel="0" collapsed="false">
      <c r="H1015" s="124"/>
      <c r="J1015" s="132"/>
    </row>
    <row r="1016" customFormat="false" ht="18" hidden="false" customHeight="false" outlineLevel="0" collapsed="false">
      <c r="H1016" s="124"/>
      <c r="J1016" s="132"/>
    </row>
    <row r="1017" customFormat="false" ht="18" hidden="false" customHeight="false" outlineLevel="0" collapsed="false">
      <c r="H1017" s="124"/>
      <c r="J1017" s="132"/>
    </row>
    <row r="1018" customFormat="false" ht="18" hidden="false" customHeight="false" outlineLevel="0" collapsed="false">
      <c r="H1018" s="124"/>
      <c r="J1018" s="132"/>
    </row>
    <row r="1019" customFormat="false" ht="18" hidden="false" customHeight="false" outlineLevel="0" collapsed="false">
      <c r="H1019" s="124"/>
      <c r="J1019" s="132"/>
    </row>
    <row r="1020" customFormat="false" ht="18" hidden="false" customHeight="false" outlineLevel="0" collapsed="false">
      <c r="H1020" s="124"/>
      <c r="J1020" s="132"/>
    </row>
    <row r="1021" customFormat="false" ht="18" hidden="false" customHeight="false" outlineLevel="0" collapsed="false">
      <c r="H1021" s="124"/>
      <c r="J1021" s="132"/>
    </row>
    <row r="1022" customFormat="false" ht="18" hidden="false" customHeight="false" outlineLevel="0" collapsed="false">
      <c r="H1022" s="124"/>
      <c r="J1022" s="132"/>
    </row>
    <row r="1023" customFormat="false" ht="18" hidden="false" customHeight="false" outlineLevel="0" collapsed="false">
      <c r="H1023" s="124"/>
      <c r="J1023" s="132"/>
    </row>
    <row r="1024" customFormat="false" ht="18" hidden="false" customHeight="false" outlineLevel="0" collapsed="false">
      <c r="H1024" s="124"/>
      <c r="J1024" s="132"/>
    </row>
    <row r="1025" customFormat="false" ht="18" hidden="false" customHeight="false" outlineLevel="0" collapsed="false">
      <c r="H1025" s="124"/>
      <c r="J1025" s="132"/>
    </row>
  </sheetData>
  <mergeCells count="4">
    <mergeCell ref="D1:H1"/>
    <mergeCell ref="D2:H2"/>
    <mergeCell ref="D3:H3"/>
    <mergeCell ref="L5:M5"/>
  </mergeCells>
  <dataValidations count="3">
    <dataValidation allowBlank="true" error="Вычисляемые поля не редактировать!" errorStyle="stop" operator="between" prompt="Не редактировать" showDropDown="false" showErrorMessage="true" showInputMessage="true" sqref="H6:H25" type="custom">
      <formula1>IF(G6="не редактировать",0,0)</formula1>
      <formula2>0</formula2>
    </dataValidation>
    <dataValidation allowBlank="true" error="Вычисляемые поля не редактировать!" errorStyle="stop" operator="between" prompt="Не редактировать" showDropDown="false" showErrorMessage="true" showInputMessage="true" sqref="F6:G25 I6:J25" type="custom">
      <formula1>IF(I6="не редактировать",0,0)</formula1>
      <formula2>0</formula2>
    </dataValidation>
    <dataValidation allowBlank="true" error="Формулу не трогать!" errorStyle="stop" operator="between" prompt="Формулу не трогать!" showDropDown="false" showErrorMessage="true" showInputMessage="true" sqref="B1" type="custom">
      <formula1>IF(B1="не редактировать",0,0)</formula1>
      <formula2>0</formula2>
    </dataValidation>
  </dataValidations>
  <printOptions headings="false" gridLines="false" gridLinesSet="true" horizontalCentered="false" verticalCentered="false"/>
  <pageMargins left="0.659722222222222" right="0.52986111111111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28" width="7.7"/>
    <col collapsed="false" customWidth="true" hidden="false" outlineLevel="0" max="5" min="5" style="1" width="37.56"/>
    <col collapsed="false" customWidth="true" hidden="false" outlineLevel="0" max="6" min="6" style="2" width="13.14"/>
    <col collapsed="false" customWidth="true" hidden="false" outlineLevel="0" max="7" min="7" style="3" width="13.41"/>
    <col collapsed="false" customWidth="true" hidden="false" outlineLevel="0" max="8" min="8" style="4" width="13.99"/>
    <col collapsed="false" customWidth="true" hidden="false" outlineLevel="0" max="9" min="9" style="1" width="8.99"/>
    <col collapsed="false" customWidth="true" hidden="false" outlineLevel="0" max="10" min="10" style="129" width="4.41"/>
    <col collapsed="false" customWidth="false" hidden="false" outlineLevel="0" max="257" min="11" style="1" width="9.14"/>
  </cols>
  <sheetData>
    <row r="1" customFormat="false" ht="19.7" hidden="false" customHeight="true" outlineLevel="0" collapsed="false">
      <c r="B1" s="130" t="n">
        <f aca="false">COUNTIF(H6:H991,"00:00,00")</f>
        <v>0</v>
      </c>
      <c r="D1" s="131" t="s">
        <v>141</v>
      </c>
      <c r="E1" s="131"/>
      <c r="F1" s="131"/>
      <c r="G1" s="131"/>
      <c r="H1" s="131"/>
      <c r="I1" s="9"/>
      <c r="J1" s="132"/>
    </row>
    <row r="2" customFormat="false" ht="19.7" hidden="false" customHeight="true" outlineLevel="0" collapsed="false">
      <c r="B2" s="133" t="s">
        <v>1</v>
      </c>
      <c r="D2" s="131"/>
      <c r="E2" s="131"/>
      <c r="F2" s="131"/>
      <c r="G2" s="131"/>
      <c r="H2" s="131"/>
      <c r="J2" s="132"/>
    </row>
    <row r="3" customFormat="false" ht="28.5" hidden="false" customHeight="true" outlineLevel="0" collapsed="false">
      <c r="D3" s="134" t="s">
        <v>132</v>
      </c>
      <c r="E3" s="134"/>
      <c r="F3" s="134"/>
      <c r="G3" s="134"/>
      <c r="H3" s="134"/>
      <c r="J3" s="132"/>
    </row>
    <row r="4" customFormat="false" ht="18" hidden="false" customHeight="false" outlineLevel="0" collapsed="false">
      <c r="D4" s="134"/>
      <c r="E4" s="134"/>
      <c r="F4" s="135"/>
      <c r="G4" s="127"/>
      <c r="H4" s="136"/>
      <c r="I4" s="120"/>
      <c r="J4" s="132"/>
    </row>
    <row r="5" s="44" customFormat="true" ht="69" hidden="false" customHeight="true" outlineLevel="0" collapsed="false">
      <c r="A5" s="44" t="s">
        <v>133</v>
      </c>
      <c r="B5" s="137" t="s">
        <v>134</v>
      </c>
      <c r="C5" s="138" t="s">
        <v>135</v>
      </c>
      <c r="D5" s="44" t="s">
        <v>133</v>
      </c>
      <c r="E5" s="139" t="s">
        <v>136</v>
      </c>
      <c r="F5" s="140" t="s">
        <v>137</v>
      </c>
      <c r="G5" s="140" t="s">
        <v>138</v>
      </c>
      <c r="H5" s="141" t="s">
        <v>139</v>
      </c>
      <c r="I5" s="142" t="s">
        <v>140</v>
      </c>
      <c r="J5" s="143" t="s">
        <v>7</v>
      </c>
      <c r="L5" s="144"/>
      <c r="M5" s="144"/>
    </row>
    <row r="6" customFormat="false" ht="18" hidden="true" customHeight="false" outlineLevel="0" collapsed="false">
      <c r="A6" s="71" t="n">
        <v>9</v>
      </c>
      <c r="B6" s="82"/>
      <c r="C6" s="82"/>
      <c r="D6" s="71" t="n">
        <v>9</v>
      </c>
      <c r="E6" s="84" t="s">
        <v>47</v>
      </c>
      <c r="F6" s="145" t="n">
        <f aca="false">VALUE(CONCATENATE("00:",TEXT(B6,"0,00")))</f>
        <v>0</v>
      </c>
      <c r="G6" s="145" t="n">
        <f aca="false">VALUE(CONCATENATE("00:",TEXT(C6,"0,00")))</f>
        <v>0</v>
      </c>
      <c r="H6" s="146" t="n">
        <f aca="false">IF(AND(F6&gt;0,G6&gt;0),IF(F6&lt;G6,F6,G6),IF(F6&gt;G6,F6,G6))</f>
        <v>0</v>
      </c>
      <c r="I6" s="147" t="n">
        <f aca="false">ROW()-$B$1-5</f>
        <v>1</v>
      </c>
      <c r="J6" s="148" t="n">
        <f aca="false">ROW()-5</f>
        <v>1</v>
      </c>
      <c r="L6" s="149"/>
      <c r="M6" s="149"/>
      <c r="N6" s="149"/>
    </row>
    <row r="7" customFormat="false" ht="18" hidden="true" customHeight="true" outlineLevel="0" collapsed="false">
      <c r="A7" s="71" t="n">
        <v>17</v>
      </c>
      <c r="B7" s="82"/>
      <c r="C7" s="82"/>
      <c r="D7" s="71" t="n">
        <v>17</v>
      </c>
      <c r="E7" s="84" t="s">
        <v>63</v>
      </c>
      <c r="F7" s="145" t="n">
        <f aca="false">VALUE(CONCATENATE("00:",TEXT(B7,"0,00")))</f>
        <v>0</v>
      </c>
      <c r="G7" s="145" t="n">
        <f aca="false">VALUE(CONCATENATE("00:",TEXT(C7,"0,00")))</f>
        <v>0</v>
      </c>
      <c r="H7" s="146" t="n">
        <f aca="false">IF(AND(F7&gt;0,G7&gt;0),IF(F7&lt;G7,F7,G7),IF(F7&gt;G7,F7,G7))</f>
        <v>0</v>
      </c>
      <c r="I7" s="147" t="n">
        <f aca="false">ROW()-$B$1-5</f>
        <v>2</v>
      </c>
      <c r="J7" s="148" t="n">
        <f aca="false">ROW()-5</f>
        <v>2</v>
      </c>
      <c r="L7" s="149"/>
      <c r="M7" s="149"/>
      <c r="N7" s="149"/>
    </row>
    <row r="8" customFormat="false" ht="18" hidden="true" customHeight="false" outlineLevel="0" collapsed="false">
      <c r="A8" s="71" t="n">
        <v>19</v>
      </c>
      <c r="B8" s="82"/>
      <c r="C8" s="82"/>
      <c r="D8" s="71" t="n">
        <v>19</v>
      </c>
      <c r="E8" s="84" t="s">
        <v>65</v>
      </c>
      <c r="F8" s="145" t="n">
        <f aca="false">VALUE(CONCATENATE("00:",TEXT(B8,"0,00")))</f>
        <v>0</v>
      </c>
      <c r="G8" s="145" t="n">
        <f aca="false">VALUE(CONCATENATE("00:",TEXT(C8,"0,00")))</f>
        <v>0</v>
      </c>
      <c r="H8" s="146" t="n">
        <f aca="false">IF(AND(F8&gt;0,G8&gt;0),IF(F8&lt;G8,F8,G8),IF(F8&gt;G8,F8,G8))</f>
        <v>0</v>
      </c>
      <c r="I8" s="147" t="n">
        <f aca="false">ROW()-$B$1-5</f>
        <v>3</v>
      </c>
      <c r="J8" s="148" t="n">
        <f aca="false">ROW()-5</f>
        <v>3</v>
      </c>
      <c r="K8" s="120"/>
      <c r="L8" s="120"/>
    </row>
    <row r="9" customFormat="false" ht="18" hidden="true" customHeight="false" outlineLevel="0" collapsed="false">
      <c r="A9" s="119" t="n">
        <v>4</v>
      </c>
      <c r="B9" s="87"/>
      <c r="C9" s="87"/>
      <c r="D9" s="119" t="n">
        <v>4</v>
      </c>
      <c r="E9" s="89" t="s">
        <v>57</v>
      </c>
      <c r="F9" s="145" t="n">
        <f aca="false">VALUE(CONCATENATE("00:",TEXT(B9,"0,00")))</f>
        <v>0</v>
      </c>
      <c r="G9" s="145" t="n">
        <f aca="false">VALUE(CONCATENATE("00:",TEXT(C9,"0,00")))</f>
        <v>0</v>
      </c>
      <c r="H9" s="146" t="n">
        <f aca="false">IF(AND(F9&gt;0,G9&gt;0),IF(F9&lt;G9,F9,G9),IF(F9&gt;G9,F9,G9))</f>
        <v>0</v>
      </c>
      <c r="I9" s="147" t="n">
        <f aca="false">ROW()-$B$1-5</f>
        <v>4</v>
      </c>
      <c r="J9" s="148" t="n">
        <f aca="false">ROW()-5</f>
        <v>4</v>
      </c>
      <c r="K9" s="120"/>
      <c r="L9" s="120"/>
    </row>
    <row r="10" customFormat="false" ht="18" hidden="true" customHeight="false" outlineLevel="0" collapsed="false">
      <c r="A10" s="71" t="n">
        <v>30</v>
      </c>
      <c r="B10" s="87"/>
      <c r="C10" s="87"/>
      <c r="D10" s="71" t="n">
        <v>30</v>
      </c>
      <c r="E10" s="89" t="s">
        <v>61</v>
      </c>
      <c r="F10" s="150" t="n">
        <f aca="false">VALUE(CONCATENATE("00:",TEXT(B10,"0,00")))</f>
        <v>0</v>
      </c>
      <c r="G10" s="150" t="n">
        <f aca="false">VALUE(CONCATENATE("00:",TEXT(C10,"0,00")))</f>
        <v>0</v>
      </c>
      <c r="H10" s="151" t="n">
        <f aca="false">IF(AND(F10&gt;0,G10&gt;0),IF(F10&lt;G10,F10,G10),IF(F10&gt;G10,F10,G10))</f>
        <v>0</v>
      </c>
      <c r="I10" s="152" t="n">
        <f aca="false">ROW()-$B$1-5</f>
        <v>5</v>
      </c>
      <c r="J10" s="153" t="n">
        <f aca="false">ROW()-5</f>
        <v>5</v>
      </c>
      <c r="K10" s="120"/>
      <c r="L10" s="120"/>
    </row>
    <row r="11" customFormat="false" ht="18" hidden="false" customHeight="false" outlineLevel="0" collapsed="false">
      <c r="A11" s="71" t="n">
        <v>33</v>
      </c>
      <c r="B11" s="82" t="n">
        <v>27.32</v>
      </c>
      <c r="C11" s="82" t="n">
        <v>26.3</v>
      </c>
      <c r="D11" s="71" t="n">
        <v>33</v>
      </c>
      <c r="E11" s="84" t="s">
        <v>78</v>
      </c>
      <c r="F11" s="150" t="n">
        <f aca="false">VALUE(CONCATENATE("00:",TEXT(B11,"0,00")))</f>
        <v>0.01875</v>
      </c>
      <c r="G11" s="150" t="n">
        <f aca="false">VALUE(CONCATENATE("00:",TEXT(C11,"0,00")))</f>
        <v>0.0180555555555556</v>
      </c>
      <c r="H11" s="151" t="n">
        <f aca="false">IF(AND(F11&gt;0,G11&gt;0),IF(F11&lt;G11,F11,G11),IF(F11&gt;G11,F11,G11))</f>
        <v>0.0180555555555556</v>
      </c>
      <c r="I11" s="152" t="n">
        <f aca="false">ROW()-$B$1-5</f>
        <v>6</v>
      </c>
      <c r="J11" s="153" t="n">
        <f aca="false">ROW()-5</f>
        <v>6</v>
      </c>
      <c r="K11" s="120"/>
      <c r="L11" s="120"/>
    </row>
    <row r="12" customFormat="false" ht="18" hidden="false" customHeight="false" outlineLevel="0" collapsed="false">
      <c r="A12" s="46" t="n">
        <v>3</v>
      </c>
      <c r="B12" s="82" t="n">
        <v>32.11</v>
      </c>
      <c r="C12" s="82" t="n">
        <v>28.51</v>
      </c>
      <c r="D12" s="46" t="n">
        <v>3</v>
      </c>
      <c r="E12" s="84" t="s">
        <v>80</v>
      </c>
      <c r="F12" s="154" t="n">
        <f aca="false">VALUE(CONCATENATE("00:",TEXT(B12,"0,00")))</f>
        <v>0.0222222222222222</v>
      </c>
      <c r="G12" s="154" t="n">
        <f aca="false">VALUE(CONCATENATE("00:",TEXT(C12,"0,00")))</f>
        <v>0.0201388888888889</v>
      </c>
      <c r="H12" s="155" t="n">
        <f aca="false">IF(AND(F12&gt;0,G12&gt;0),IF(F12&lt;G12,F12,G12),IF(F12&gt;G12,F12,G12))</f>
        <v>0.0201388888888889</v>
      </c>
      <c r="I12" s="156" t="n">
        <f aca="false">ROW()-$B$1-5</f>
        <v>7</v>
      </c>
      <c r="J12" s="157" t="n">
        <f aca="false">ROW()-5</f>
        <v>7</v>
      </c>
      <c r="K12" s="120"/>
      <c r="L12" s="120"/>
    </row>
    <row r="13" customFormat="false" ht="18" hidden="false" customHeight="false" outlineLevel="0" collapsed="false">
      <c r="A13" s="46" t="n">
        <v>2</v>
      </c>
      <c r="B13" s="82" t="n">
        <v>36.06</v>
      </c>
      <c r="C13" s="82" t="n">
        <v>31.36</v>
      </c>
      <c r="D13" s="46" t="n">
        <v>2</v>
      </c>
      <c r="E13" s="84" t="s">
        <v>94</v>
      </c>
      <c r="F13" s="154" t="n">
        <f aca="false">VALUE(CONCATENATE("00:",TEXT(B13,"0,00")))</f>
        <v>0.025</v>
      </c>
      <c r="G13" s="154" t="n">
        <f aca="false">VALUE(CONCATENATE("00:",TEXT(C13,"0,00")))</f>
        <v>0.0215277777777778</v>
      </c>
      <c r="H13" s="155" t="n">
        <f aca="false">IF(AND(F13&gt;0,G13&gt;0),IF(F13&lt;G13,F13,G13),IF(F13&gt;G13,F13,G13))</f>
        <v>0.0215277777777778</v>
      </c>
      <c r="I13" s="156" t="n">
        <f aca="false">ROW()-$B$1-5</f>
        <v>8</v>
      </c>
      <c r="J13" s="157" t="n">
        <f aca="false">ROW()-5</f>
        <v>8</v>
      </c>
      <c r="K13" s="120"/>
      <c r="L13" s="120"/>
    </row>
    <row r="14" customFormat="false" ht="18" hidden="false" customHeight="false" outlineLevel="0" collapsed="false">
      <c r="A14" s="46" t="n">
        <v>1</v>
      </c>
      <c r="B14" s="87" t="n">
        <v>32.84</v>
      </c>
      <c r="C14" s="87" t="n">
        <v>32.97</v>
      </c>
      <c r="D14" s="46" t="n">
        <v>1</v>
      </c>
      <c r="E14" s="89" t="s">
        <v>100</v>
      </c>
      <c r="F14" s="145" t="n">
        <f aca="false">VALUE(CONCATENATE("00:",TEXT(B14,"0,00")))</f>
        <v>0.0229166666666667</v>
      </c>
      <c r="G14" s="145" t="n">
        <f aca="false">VALUE(CONCATENATE("00:",TEXT(C14,"0,00")))</f>
        <v>0.0229166666666667</v>
      </c>
      <c r="H14" s="146" t="n">
        <f aca="false">IF(AND(F14&gt;0,G14&gt;0),IF(F14&lt;G14,F14,G14),IF(F14&gt;G14,F14,G14))</f>
        <v>0.0229166666666667</v>
      </c>
      <c r="I14" s="147" t="n">
        <f aca="false">ROW()-$B$1-5</f>
        <v>9</v>
      </c>
      <c r="J14" s="148" t="n">
        <f aca="false">ROW()-5</f>
        <v>9</v>
      </c>
      <c r="K14" s="120"/>
      <c r="L14" s="120"/>
    </row>
    <row r="15" customFormat="false" ht="18" hidden="false" customHeight="false" outlineLevel="0" collapsed="false">
      <c r="A15" s="71" t="n">
        <v>42</v>
      </c>
      <c r="B15" s="57" t="n">
        <v>0</v>
      </c>
      <c r="C15" s="57" t="n">
        <v>34.26</v>
      </c>
      <c r="D15" s="71" t="n">
        <v>42</v>
      </c>
      <c r="E15" s="59" t="s">
        <v>82</v>
      </c>
      <c r="F15" s="158" t="n">
        <f aca="false">VALUE(CONCATENATE("00:",TEXT(B15,"0,00")))</f>
        <v>0</v>
      </c>
      <c r="G15" s="158" t="n">
        <f aca="false">VALUE(CONCATENATE("00:",TEXT(C15,"0,00")))</f>
        <v>0.0236111111111111</v>
      </c>
      <c r="H15" s="159" t="n">
        <f aca="false">IF(AND(F15&gt;0,G15&gt;0),IF(F15&lt;G15,F15,G15),IF(F15&gt;G15,F15,G15))</f>
        <v>0.0236111111111111</v>
      </c>
      <c r="I15" s="160" t="n">
        <f aca="false">ROW()-$B$1-5</f>
        <v>10</v>
      </c>
      <c r="J15" s="161" t="n">
        <f aca="false">ROW()-5</f>
        <v>10</v>
      </c>
      <c r="K15" s="120"/>
      <c r="L15" s="120"/>
    </row>
    <row r="16" customFormat="false" ht="18" hidden="false" customHeight="false" outlineLevel="0" collapsed="false">
      <c r="A16" s="71" t="n">
        <v>29</v>
      </c>
      <c r="B16" s="57" t="n">
        <v>35.4</v>
      </c>
      <c r="C16" s="57" t="n">
        <v>34.7</v>
      </c>
      <c r="D16" s="71" t="n">
        <v>29</v>
      </c>
      <c r="E16" s="59" t="s">
        <v>90</v>
      </c>
      <c r="F16" s="154" t="n">
        <f aca="false">VALUE(CONCATENATE("00:",TEXT(B16,"0,00")))</f>
        <v>0.0243055555555556</v>
      </c>
      <c r="G16" s="154" t="n">
        <f aca="false">VALUE(CONCATENATE("00:",TEXT(C16,"0,00")))</f>
        <v>0.0243055555555556</v>
      </c>
      <c r="H16" s="155" t="n">
        <f aca="false">IF(AND(F16&gt;0,G16&gt;0),IF(F16&lt;G16,F16,G16),IF(F16&gt;G16,F16,G16))</f>
        <v>0.0243055555555556</v>
      </c>
      <c r="I16" s="156" t="n">
        <f aca="false">ROW()-$B$1-5</f>
        <v>11</v>
      </c>
      <c r="J16" s="157" t="n">
        <f aca="false">ROW()-5</f>
        <v>11</v>
      </c>
      <c r="K16" s="120"/>
      <c r="L16" s="120"/>
    </row>
    <row r="17" customFormat="false" ht="18" hidden="false" customHeight="false" outlineLevel="0" collapsed="false">
      <c r="A17" s="46" t="n">
        <v>5</v>
      </c>
      <c r="B17" s="62" t="n">
        <v>39.97</v>
      </c>
      <c r="C17" s="62" t="n">
        <v>36.22</v>
      </c>
      <c r="D17" s="46" t="n">
        <v>5</v>
      </c>
      <c r="E17" s="64" t="s">
        <v>91</v>
      </c>
      <c r="F17" s="154" t="n">
        <f aca="false">VALUE(CONCATENATE("00:",TEXT(B17,"0,00")))</f>
        <v>0.0277777777777778</v>
      </c>
      <c r="G17" s="154" t="n">
        <f aca="false">VALUE(CONCATENATE("00:",TEXT(C17,"0,00")))</f>
        <v>0.025</v>
      </c>
      <c r="H17" s="155" t="n">
        <f aca="false">IF(AND(F17&gt;0,G17&gt;0),IF(F17&lt;G17,F17,G17),IF(F17&gt;G17,F17,G17))</f>
        <v>0.025</v>
      </c>
      <c r="I17" s="156" t="n">
        <f aca="false">ROW()-$B$1-5</f>
        <v>12</v>
      </c>
      <c r="J17" s="157" t="n">
        <f aca="false">ROW()-5</f>
        <v>12</v>
      </c>
      <c r="K17" s="120"/>
      <c r="L17" s="120"/>
    </row>
    <row r="18" customFormat="false" ht="18" hidden="false" customHeight="false" outlineLevel="0" collapsed="false">
      <c r="A18" s="71" t="n">
        <v>15</v>
      </c>
      <c r="B18" s="57" t="n">
        <v>38.86</v>
      </c>
      <c r="C18" s="57" t="n">
        <v>39.85</v>
      </c>
      <c r="D18" s="71" t="n">
        <v>15</v>
      </c>
      <c r="E18" s="59" t="s">
        <v>103</v>
      </c>
      <c r="F18" s="150" t="n">
        <f aca="false">VALUE(CONCATENATE("00:",TEXT(B18,"0,00")))</f>
        <v>0.0270833333333333</v>
      </c>
      <c r="G18" s="150" t="n">
        <f aca="false">VALUE(CONCATENATE("00:",TEXT(C18,"0,00")))</f>
        <v>0.0277777777777778</v>
      </c>
      <c r="H18" s="151" t="n">
        <f aca="false">IF(AND(F18&gt;0,G18&gt;0),IF(F18&lt;G18,F18,G18),IF(F18&gt;G18,F18,G18))</f>
        <v>0.0270833333333333</v>
      </c>
      <c r="I18" s="152" t="n">
        <f aca="false">ROW()-$B$1-5</f>
        <v>13</v>
      </c>
      <c r="J18" s="153" t="n">
        <f aca="false">ROW()-5</f>
        <v>13</v>
      </c>
      <c r="K18" s="120"/>
      <c r="L18" s="120"/>
    </row>
    <row r="19" customFormat="false" ht="18" hidden="false" customHeight="false" outlineLevel="0" collapsed="false">
      <c r="A19" s="95" t="n">
        <v>16</v>
      </c>
      <c r="B19" s="106" t="n">
        <v>43.12</v>
      </c>
      <c r="C19" s="106" t="n">
        <v>39.41</v>
      </c>
      <c r="D19" s="95" t="n">
        <v>16</v>
      </c>
      <c r="E19" s="108" t="s">
        <v>99</v>
      </c>
      <c r="F19" s="158" t="n">
        <f aca="false">VALUE(CONCATENATE("00:",TEXT(B19,"0,00")))</f>
        <v>0.0298611111111111</v>
      </c>
      <c r="G19" s="158" t="n">
        <f aca="false">VALUE(CONCATENATE("00:",TEXT(C19,"0,00")))</f>
        <v>0.0270833333333333</v>
      </c>
      <c r="H19" s="159" t="n">
        <f aca="false">IF(AND(F19&gt;0,G19&gt;0),IF(F19&lt;G19,F19,G19),IF(F19&gt;G19,F19,G19))</f>
        <v>0.0270833333333333</v>
      </c>
      <c r="I19" s="160" t="n">
        <f aca="false">ROW()-$B$1-5</f>
        <v>14</v>
      </c>
      <c r="J19" s="161" t="n">
        <f aca="false">ROW()-5</f>
        <v>14</v>
      </c>
      <c r="K19" s="120"/>
      <c r="L19" s="120"/>
    </row>
    <row r="20" customFormat="false" ht="18" hidden="false" customHeight="false" outlineLevel="0" collapsed="false">
      <c r="A20" s="46" t="n">
        <v>3</v>
      </c>
      <c r="B20" s="57" t="n">
        <v>86.45</v>
      </c>
      <c r="C20" s="57" t="n">
        <v>45.07</v>
      </c>
      <c r="D20" s="46" t="n">
        <v>3</v>
      </c>
      <c r="E20" s="59" t="s">
        <v>119</v>
      </c>
      <c r="F20" s="154" t="n">
        <f aca="false">VALUE(CONCATENATE("00:",TEXT(B20,"0,00")))</f>
        <v>0.0597222222222222</v>
      </c>
      <c r="G20" s="154" t="n">
        <f aca="false">VALUE(CONCATENATE("00:",TEXT(C20,"0,00")))</f>
        <v>0.03125</v>
      </c>
      <c r="H20" s="155" t="n">
        <f aca="false">IF(AND(F20&gt;0,G20&gt;0),IF(F20&lt;G20,F20,G20),IF(F20&gt;G20,F20,G20))</f>
        <v>0.03125</v>
      </c>
      <c r="I20" s="156" t="n">
        <f aca="false">ROW()-$B$1-5</f>
        <v>15</v>
      </c>
      <c r="J20" s="157" t="n">
        <f aca="false">ROW()-5</f>
        <v>15</v>
      </c>
      <c r="K20" s="120"/>
      <c r="L20" s="120"/>
    </row>
    <row r="21" customFormat="false" ht="18" hidden="false" customHeight="false" outlineLevel="0" collapsed="false">
      <c r="A21" s="71" t="n">
        <v>29</v>
      </c>
      <c r="B21" s="57" t="n">
        <v>0</v>
      </c>
      <c r="C21" s="57" t="n">
        <v>45.57</v>
      </c>
      <c r="D21" s="71" t="n">
        <v>29</v>
      </c>
      <c r="E21" s="59" t="s">
        <v>121</v>
      </c>
      <c r="F21" s="154" t="n">
        <f aca="false">VALUE(CONCATENATE("00:",TEXT(B21,"0,00")))</f>
        <v>0</v>
      </c>
      <c r="G21" s="154" t="n">
        <f aca="false">VALUE(CONCATENATE("00:",TEXT(C21,"0,00")))</f>
        <v>0.0319444444444444</v>
      </c>
      <c r="H21" s="155" t="n">
        <f aca="false">IF(AND(F21&gt;0,G21&gt;0),IF(F21&lt;G21,F21,G21),IF(F21&gt;G21,F21,G21))</f>
        <v>0.0319444444444444</v>
      </c>
      <c r="I21" s="156" t="n">
        <f aca="false">ROW()-$B$1-5</f>
        <v>16</v>
      </c>
      <c r="J21" s="157" t="n">
        <f aca="false">ROW()-5</f>
        <v>16</v>
      </c>
      <c r="K21" s="120"/>
      <c r="L21" s="120"/>
    </row>
    <row r="22" customFormat="false" ht="18" hidden="false" customHeight="false" outlineLevel="0" collapsed="false">
      <c r="B22" s="121"/>
      <c r="C22" s="121"/>
      <c r="D22" s="162"/>
      <c r="E22" s="122"/>
      <c r="F22" s="123"/>
      <c r="G22" s="123"/>
      <c r="H22" s="124"/>
      <c r="I22" s="125"/>
      <c r="J22" s="163"/>
      <c r="K22" s="120"/>
      <c r="L22" s="120"/>
    </row>
    <row r="23" customFormat="false" ht="18" hidden="false" customHeight="false" outlineLevel="0" collapsed="false">
      <c r="B23" s="121"/>
      <c r="C23" s="121"/>
      <c r="D23" s="162"/>
      <c r="E23" s="122"/>
      <c r="F23" s="123"/>
      <c r="G23" s="123"/>
      <c r="H23" s="124"/>
      <c r="I23" s="125"/>
      <c r="J23" s="163"/>
      <c r="K23" s="120"/>
      <c r="L23" s="120"/>
    </row>
    <row r="24" customFormat="false" ht="18" hidden="false" customHeight="false" outlineLevel="0" collapsed="false">
      <c r="B24" s="121"/>
      <c r="C24" s="121"/>
      <c r="D24" s="162"/>
      <c r="E24" s="122"/>
      <c r="F24" s="123"/>
      <c r="G24" s="123"/>
      <c r="H24" s="124"/>
      <c r="I24" s="125"/>
      <c r="J24" s="163"/>
      <c r="K24" s="120"/>
      <c r="L24" s="120"/>
    </row>
    <row r="25" customFormat="false" ht="18" hidden="false" customHeight="false" outlineLevel="0" collapsed="false">
      <c r="B25" s="121"/>
      <c r="C25" s="121"/>
      <c r="D25" s="162"/>
      <c r="E25" s="122"/>
      <c r="F25" s="123"/>
      <c r="G25" s="123"/>
      <c r="H25" s="124"/>
      <c r="I25" s="125"/>
      <c r="J25" s="163"/>
      <c r="K25" s="120"/>
      <c r="L25" s="120"/>
    </row>
    <row r="26" customFormat="false" ht="18" hidden="false" customHeight="false" outlineLevel="0" collapsed="false">
      <c r="B26" s="121"/>
      <c r="C26" s="121"/>
      <c r="D26" s="162"/>
      <c r="E26" s="122"/>
      <c r="F26" s="123"/>
      <c r="G26" s="123"/>
      <c r="H26" s="124"/>
      <c r="I26" s="125"/>
      <c r="J26" s="163"/>
      <c r="K26" s="120"/>
      <c r="L26" s="120"/>
    </row>
    <row r="27" customFormat="false" ht="18" hidden="false" customHeight="false" outlineLevel="0" collapsed="false">
      <c r="B27" s="121"/>
      <c r="C27" s="121"/>
      <c r="D27" s="162"/>
      <c r="E27" s="122"/>
      <c r="F27" s="123"/>
      <c r="G27" s="123"/>
      <c r="H27" s="124"/>
      <c r="I27" s="125"/>
      <c r="J27" s="163"/>
      <c r="K27" s="120"/>
      <c r="L27" s="120"/>
    </row>
    <row r="28" customFormat="false" ht="18" hidden="false" customHeight="false" outlineLevel="0" collapsed="false">
      <c r="B28" s="121"/>
      <c r="C28" s="121"/>
      <c r="D28" s="162"/>
      <c r="E28" s="122"/>
      <c r="F28" s="123"/>
      <c r="G28" s="123"/>
      <c r="H28" s="124"/>
      <c r="I28" s="125"/>
      <c r="J28" s="163"/>
      <c r="K28" s="120"/>
      <c r="L28" s="120"/>
    </row>
    <row r="29" customFormat="false" ht="18" hidden="false" customHeight="false" outlineLevel="0" collapsed="false">
      <c r="B29" s="121"/>
      <c r="C29" s="121"/>
      <c r="D29" s="162"/>
      <c r="E29" s="122"/>
      <c r="F29" s="123"/>
      <c r="G29" s="123"/>
      <c r="H29" s="124"/>
      <c r="I29" s="125"/>
      <c r="J29" s="163"/>
      <c r="K29" s="120"/>
      <c r="L29" s="120"/>
    </row>
    <row r="30" customFormat="false" ht="18" hidden="false" customHeight="false" outlineLevel="0" collapsed="false">
      <c r="B30" s="121"/>
      <c r="C30" s="121"/>
      <c r="D30" s="162"/>
      <c r="E30" s="122"/>
      <c r="F30" s="123"/>
      <c r="G30" s="123"/>
      <c r="H30" s="124"/>
      <c r="I30" s="125"/>
      <c r="J30" s="163"/>
      <c r="K30" s="120"/>
      <c r="L30" s="120"/>
    </row>
    <row r="31" customFormat="false" ht="18" hidden="false" customHeight="false" outlineLevel="0" collapsed="false">
      <c r="B31" s="121"/>
      <c r="C31" s="121"/>
      <c r="D31" s="162"/>
      <c r="E31" s="122"/>
      <c r="F31" s="123"/>
      <c r="G31" s="123"/>
      <c r="H31" s="124"/>
      <c r="I31" s="125"/>
      <c r="J31" s="163"/>
      <c r="K31" s="120"/>
      <c r="L31" s="120"/>
    </row>
    <row r="32" customFormat="false" ht="18" hidden="false" customHeight="false" outlineLevel="0" collapsed="false">
      <c r="B32" s="121"/>
      <c r="C32" s="121"/>
      <c r="D32" s="162"/>
      <c r="E32" s="122"/>
      <c r="F32" s="123"/>
      <c r="G32" s="123"/>
      <c r="H32" s="124"/>
      <c r="I32" s="125"/>
      <c r="J32" s="163"/>
      <c r="K32" s="120"/>
      <c r="L32" s="120"/>
    </row>
    <row r="33" customFormat="false" ht="18" hidden="false" customHeight="false" outlineLevel="0" collapsed="false">
      <c r="B33" s="121"/>
      <c r="C33" s="121"/>
      <c r="D33" s="162"/>
      <c r="E33" s="122"/>
      <c r="F33" s="123"/>
      <c r="G33" s="123"/>
      <c r="H33" s="124"/>
      <c r="I33" s="125"/>
      <c r="J33" s="163"/>
      <c r="K33" s="120"/>
      <c r="L33" s="120"/>
    </row>
    <row r="34" customFormat="false" ht="18" hidden="false" customHeight="false" outlineLevel="0" collapsed="false">
      <c r="B34" s="121"/>
      <c r="C34" s="121"/>
      <c r="D34" s="162"/>
      <c r="E34" s="122"/>
      <c r="F34" s="123"/>
      <c r="G34" s="123"/>
      <c r="H34" s="124"/>
      <c r="I34" s="125"/>
      <c r="J34" s="163"/>
      <c r="K34" s="120"/>
      <c r="L34" s="120"/>
    </row>
    <row r="35" customFormat="false" ht="18" hidden="false" customHeight="false" outlineLevel="0" collapsed="false">
      <c r="B35" s="121"/>
      <c r="C35" s="121"/>
      <c r="D35" s="162"/>
      <c r="E35" s="122"/>
      <c r="F35" s="123"/>
      <c r="G35" s="123"/>
      <c r="H35" s="124"/>
      <c r="I35" s="125"/>
      <c r="J35" s="163"/>
      <c r="K35" s="120"/>
      <c r="L35" s="120"/>
    </row>
    <row r="36" customFormat="false" ht="18" hidden="false" customHeight="false" outlineLevel="0" collapsed="false">
      <c r="B36" s="121"/>
      <c r="C36" s="121"/>
      <c r="D36" s="162"/>
      <c r="E36" s="122"/>
      <c r="F36" s="123"/>
      <c r="G36" s="123"/>
      <c r="H36" s="124"/>
      <c r="I36" s="125"/>
      <c r="J36" s="163"/>
      <c r="K36" s="120"/>
      <c r="L36" s="120"/>
    </row>
    <row r="37" customFormat="false" ht="18" hidden="false" customHeight="false" outlineLevel="0" collapsed="false">
      <c r="B37" s="121"/>
      <c r="C37" s="121"/>
      <c r="D37" s="162"/>
      <c r="E37" s="122"/>
      <c r="F37" s="123"/>
      <c r="G37" s="123"/>
      <c r="H37" s="124"/>
      <c r="I37" s="125"/>
      <c r="J37" s="163"/>
      <c r="K37" s="120"/>
      <c r="L37" s="120"/>
    </row>
    <row r="38" customFormat="false" ht="18" hidden="false" customHeight="false" outlineLevel="0" collapsed="false">
      <c r="B38" s="121"/>
      <c r="C38" s="121"/>
      <c r="D38" s="162"/>
      <c r="E38" s="122"/>
      <c r="F38" s="123"/>
      <c r="G38" s="123"/>
      <c r="H38" s="124"/>
      <c r="I38" s="125"/>
      <c r="J38" s="163"/>
      <c r="K38" s="120"/>
      <c r="L38" s="120"/>
    </row>
    <row r="39" customFormat="false" ht="18" hidden="false" customHeight="false" outlineLevel="0" collapsed="false">
      <c r="B39" s="121"/>
      <c r="C39" s="121"/>
      <c r="D39" s="162"/>
      <c r="E39" s="122"/>
      <c r="F39" s="123"/>
      <c r="G39" s="123"/>
      <c r="H39" s="124"/>
      <c r="I39" s="125"/>
      <c r="J39" s="163"/>
      <c r="K39" s="120"/>
      <c r="L39" s="120"/>
    </row>
    <row r="40" customFormat="false" ht="18" hidden="false" customHeight="false" outlineLevel="0" collapsed="false">
      <c r="B40" s="121"/>
      <c r="C40" s="121"/>
      <c r="D40" s="162"/>
      <c r="E40" s="122"/>
      <c r="F40" s="123"/>
      <c r="G40" s="123"/>
      <c r="H40" s="124"/>
      <c r="I40" s="125"/>
      <c r="J40" s="163"/>
      <c r="K40" s="120"/>
      <c r="L40" s="120"/>
    </row>
    <row r="41" customFormat="false" ht="18" hidden="false" customHeight="false" outlineLevel="0" collapsed="false">
      <c r="B41" s="121"/>
      <c r="C41" s="121"/>
      <c r="D41" s="162"/>
      <c r="E41" s="122"/>
      <c r="F41" s="123"/>
      <c r="G41" s="123"/>
      <c r="H41" s="124"/>
      <c r="I41" s="125"/>
      <c r="J41" s="163"/>
      <c r="K41" s="120"/>
      <c r="L41" s="120"/>
    </row>
    <row r="42" customFormat="false" ht="18" hidden="false" customHeight="false" outlineLevel="0" collapsed="false">
      <c r="B42" s="121"/>
      <c r="C42" s="121"/>
      <c r="D42" s="10"/>
      <c r="E42" s="121"/>
      <c r="F42" s="123"/>
      <c r="G42" s="123"/>
      <c r="H42" s="124"/>
      <c r="I42" s="120"/>
      <c r="J42" s="163"/>
      <c r="K42" s="120"/>
      <c r="L42" s="120"/>
    </row>
    <row r="43" customFormat="false" ht="18" hidden="false" customHeight="false" outlineLevel="0" collapsed="false">
      <c r="B43" s="121"/>
      <c r="C43" s="121"/>
      <c r="D43" s="10"/>
      <c r="E43" s="121"/>
      <c r="F43" s="123"/>
      <c r="G43" s="123"/>
      <c r="H43" s="124"/>
      <c r="I43" s="120"/>
      <c r="J43" s="163"/>
      <c r="K43" s="120"/>
      <c r="L43" s="120"/>
    </row>
    <row r="44" customFormat="false" ht="18" hidden="false" customHeight="false" outlineLevel="0" collapsed="false">
      <c r="B44" s="121"/>
      <c r="C44" s="121"/>
      <c r="D44" s="10"/>
      <c r="E44" s="121"/>
      <c r="F44" s="123"/>
      <c r="G44" s="123"/>
      <c r="H44" s="124"/>
      <c r="I44" s="120"/>
      <c r="J44" s="163"/>
      <c r="K44" s="120"/>
      <c r="L44" s="120"/>
    </row>
    <row r="45" customFormat="false" ht="18" hidden="false" customHeight="false" outlineLevel="0" collapsed="false">
      <c r="B45" s="121"/>
      <c r="C45" s="121"/>
      <c r="D45" s="10"/>
      <c r="E45" s="121"/>
      <c r="F45" s="123"/>
      <c r="G45" s="123"/>
      <c r="H45" s="124"/>
      <c r="I45" s="120"/>
      <c r="J45" s="163"/>
      <c r="K45" s="120"/>
      <c r="L45" s="120"/>
    </row>
    <row r="46" customFormat="false" ht="18" hidden="false" customHeight="false" outlineLevel="0" collapsed="false">
      <c r="B46" s="121"/>
      <c r="C46" s="121"/>
      <c r="D46" s="10"/>
      <c r="E46" s="121"/>
      <c r="F46" s="123"/>
      <c r="G46" s="123"/>
      <c r="H46" s="124"/>
      <c r="I46" s="120"/>
      <c r="J46" s="163"/>
      <c r="K46" s="120"/>
      <c r="L46" s="120"/>
    </row>
    <row r="47" customFormat="false" ht="18" hidden="false" customHeight="false" outlineLevel="0" collapsed="false">
      <c r="B47" s="121"/>
      <c r="C47" s="121"/>
      <c r="D47" s="10"/>
      <c r="E47" s="121"/>
      <c r="F47" s="123"/>
      <c r="G47" s="123"/>
      <c r="H47" s="124"/>
      <c r="I47" s="120"/>
      <c r="J47" s="163"/>
      <c r="K47" s="120"/>
      <c r="L47" s="120"/>
    </row>
    <row r="48" customFormat="false" ht="18" hidden="false" customHeight="false" outlineLevel="0" collapsed="false">
      <c r="B48" s="121"/>
      <c r="C48" s="121"/>
      <c r="D48" s="10"/>
      <c r="E48" s="121"/>
      <c r="F48" s="123"/>
      <c r="G48" s="123"/>
      <c r="H48" s="124"/>
      <c r="I48" s="120"/>
      <c r="J48" s="163"/>
      <c r="K48" s="120"/>
      <c r="L48" s="120"/>
    </row>
    <row r="49" customFormat="false" ht="18" hidden="false" customHeight="false" outlineLevel="0" collapsed="false">
      <c r="B49" s="121"/>
      <c r="C49" s="121"/>
      <c r="D49" s="10"/>
      <c r="E49" s="121"/>
      <c r="F49" s="123"/>
      <c r="G49" s="123"/>
      <c r="H49" s="124"/>
      <c r="I49" s="120"/>
      <c r="J49" s="163"/>
      <c r="K49" s="120"/>
      <c r="L49" s="120"/>
    </row>
    <row r="50" customFormat="false" ht="18" hidden="false" customHeight="false" outlineLevel="0" collapsed="false">
      <c r="B50" s="121"/>
      <c r="C50" s="121"/>
      <c r="D50" s="10"/>
      <c r="E50" s="121"/>
      <c r="F50" s="123"/>
      <c r="G50" s="123"/>
      <c r="H50" s="124"/>
      <c r="I50" s="120"/>
      <c r="J50" s="163"/>
      <c r="K50" s="120"/>
      <c r="L50" s="120"/>
    </row>
    <row r="51" customFormat="false" ht="18" hidden="false" customHeight="false" outlineLevel="0" collapsed="false">
      <c r="B51" s="121"/>
      <c r="C51" s="121"/>
      <c r="D51" s="10"/>
      <c r="E51" s="121"/>
      <c r="F51" s="123"/>
      <c r="G51" s="123"/>
      <c r="H51" s="124"/>
      <c r="I51" s="120"/>
      <c r="J51" s="163"/>
      <c r="K51" s="120"/>
      <c r="L51" s="120"/>
    </row>
    <row r="52" customFormat="false" ht="18" hidden="false" customHeight="false" outlineLevel="0" collapsed="false">
      <c r="B52" s="121"/>
      <c r="C52" s="121"/>
      <c r="D52" s="10"/>
      <c r="E52" s="121"/>
      <c r="F52" s="123"/>
      <c r="G52" s="123"/>
      <c r="H52" s="124"/>
      <c r="I52" s="120"/>
      <c r="J52" s="163"/>
      <c r="K52" s="120"/>
      <c r="L52" s="120"/>
    </row>
    <row r="53" customFormat="false" ht="18" hidden="false" customHeight="false" outlineLevel="0" collapsed="false">
      <c r="B53" s="121"/>
      <c r="C53" s="121"/>
      <c r="D53" s="10"/>
      <c r="E53" s="121"/>
      <c r="F53" s="123"/>
      <c r="G53" s="123"/>
      <c r="H53" s="124"/>
      <c r="I53" s="120"/>
      <c r="J53" s="163"/>
      <c r="K53" s="120"/>
      <c r="L53" s="120"/>
    </row>
    <row r="54" customFormat="false" ht="18" hidden="false" customHeight="false" outlineLevel="0" collapsed="false">
      <c r="B54" s="121"/>
      <c r="C54" s="121"/>
      <c r="D54" s="10"/>
      <c r="E54" s="121"/>
      <c r="F54" s="123"/>
      <c r="G54" s="123"/>
      <c r="H54" s="124"/>
      <c r="I54" s="120"/>
      <c r="J54" s="163"/>
      <c r="K54" s="120"/>
      <c r="L54" s="120"/>
    </row>
    <row r="55" customFormat="false" ht="18" hidden="false" customHeight="false" outlineLevel="0" collapsed="false">
      <c r="B55" s="121"/>
      <c r="C55" s="121"/>
      <c r="D55" s="10"/>
      <c r="E55" s="121"/>
      <c r="F55" s="123"/>
      <c r="G55" s="123"/>
      <c r="H55" s="124"/>
      <c r="I55" s="120"/>
      <c r="J55" s="163"/>
      <c r="K55" s="120"/>
      <c r="L55" s="120"/>
    </row>
    <row r="56" customFormat="false" ht="18" hidden="false" customHeight="false" outlineLevel="0" collapsed="false">
      <c r="B56" s="121"/>
      <c r="C56" s="121"/>
      <c r="D56" s="10"/>
      <c r="E56" s="121"/>
      <c r="F56" s="123"/>
      <c r="G56" s="123"/>
      <c r="H56" s="124"/>
      <c r="I56" s="120"/>
      <c r="J56" s="163"/>
      <c r="K56" s="120"/>
      <c r="L56" s="120"/>
    </row>
    <row r="57" customFormat="false" ht="18" hidden="false" customHeight="false" outlineLevel="0" collapsed="false">
      <c r="B57" s="121"/>
      <c r="C57" s="121"/>
      <c r="D57" s="10"/>
      <c r="E57" s="121"/>
      <c r="F57" s="123"/>
      <c r="G57" s="123"/>
      <c r="H57" s="124"/>
      <c r="I57" s="120"/>
      <c r="J57" s="163"/>
      <c r="K57" s="120"/>
      <c r="L57" s="120"/>
    </row>
    <row r="58" customFormat="false" ht="18" hidden="false" customHeight="false" outlineLevel="0" collapsed="false">
      <c r="B58" s="121"/>
      <c r="C58" s="121"/>
      <c r="D58" s="10"/>
      <c r="E58" s="121"/>
      <c r="F58" s="123"/>
      <c r="G58" s="123"/>
      <c r="H58" s="124"/>
      <c r="I58" s="120"/>
      <c r="J58" s="163"/>
      <c r="K58" s="120"/>
      <c r="L58" s="120"/>
    </row>
    <row r="59" customFormat="false" ht="18" hidden="false" customHeight="false" outlineLevel="0" collapsed="false">
      <c r="B59" s="121"/>
      <c r="C59" s="121"/>
      <c r="D59" s="10"/>
      <c r="E59" s="121"/>
      <c r="F59" s="123"/>
      <c r="G59" s="123"/>
      <c r="H59" s="124"/>
      <c r="I59" s="120"/>
      <c r="J59" s="163"/>
      <c r="K59" s="120"/>
      <c r="L59" s="120"/>
    </row>
    <row r="60" customFormat="false" ht="18" hidden="false" customHeight="false" outlineLevel="0" collapsed="false">
      <c r="B60" s="121"/>
      <c r="C60" s="121"/>
      <c r="D60" s="10"/>
      <c r="E60" s="121"/>
      <c r="F60" s="123"/>
      <c r="G60" s="123"/>
      <c r="H60" s="124"/>
      <c r="I60" s="120"/>
      <c r="J60" s="163"/>
      <c r="K60" s="120"/>
      <c r="L60" s="120"/>
    </row>
    <row r="61" customFormat="false" ht="18" hidden="false" customHeight="false" outlineLevel="0" collapsed="false">
      <c r="B61" s="121"/>
      <c r="C61" s="121"/>
      <c r="D61" s="10"/>
      <c r="E61" s="121"/>
      <c r="F61" s="123"/>
      <c r="G61" s="123"/>
      <c r="H61" s="124"/>
      <c r="I61" s="120"/>
      <c r="J61" s="163"/>
      <c r="K61" s="120"/>
      <c r="L61" s="120"/>
    </row>
    <row r="62" customFormat="false" ht="18" hidden="false" customHeight="false" outlineLevel="0" collapsed="false">
      <c r="B62" s="121"/>
      <c r="C62" s="121"/>
      <c r="D62" s="10"/>
      <c r="E62" s="121"/>
      <c r="F62" s="123"/>
      <c r="G62" s="123"/>
      <c r="H62" s="124"/>
      <c r="I62" s="120"/>
      <c r="J62" s="163"/>
      <c r="K62" s="120"/>
      <c r="L62" s="120"/>
    </row>
    <row r="63" customFormat="false" ht="18" hidden="false" customHeight="false" outlineLevel="0" collapsed="false">
      <c r="B63" s="121"/>
      <c r="C63" s="121"/>
      <c r="D63" s="10"/>
      <c r="E63" s="121"/>
      <c r="F63" s="123"/>
      <c r="G63" s="123"/>
      <c r="H63" s="124"/>
      <c r="I63" s="120"/>
      <c r="J63" s="163"/>
      <c r="K63" s="120"/>
      <c r="L63" s="120"/>
    </row>
    <row r="64" customFormat="false" ht="18" hidden="false" customHeight="false" outlineLevel="0" collapsed="false">
      <c r="B64" s="121"/>
      <c r="C64" s="121"/>
      <c r="D64" s="10"/>
      <c r="E64" s="121"/>
      <c r="F64" s="123"/>
      <c r="G64" s="123"/>
      <c r="H64" s="124"/>
      <c r="I64" s="120"/>
      <c r="J64" s="163"/>
      <c r="K64" s="120"/>
      <c r="L64" s="120"/>
    </row>
    <row r="65" customFormat="false" ht="18" hidden="false" customHeight="false" outlineLevel="0" collapsed="false">
      <c r="B65" s="121"/>
      <c r="C65" s="121"/>
      <c r="D65" s="10"/>
      <c r="E65" s="121"/>
      <c r="F65" s="123"/>
      <c r="G65" s="123"/>
      <c r="H65" s="124"/>
      <c r="I65" s="120"/>
      <c r="J65" s="163"/>
      <c r="K65" s="120"/>
      <c r="L65" s="120"/>
    </row>
    <row r="66" customFormat="false" ht="18" hidden="false" customHeight="false" outlineLevel="0" collapsed="false">
      <c r="B66" s="121"/>
      <c r="C66" s="121"/>
      <c r="D66" s="10"/>
      <c r="E66" s="121"/>
      <c r="F66" s="123"/>
      <c r="G66" s="123"/>
      <c r="H66" s="124"/>
      <c r="I66" s="120"/>
      <c r="J66" s="163"/>
      <c r="K66" s="120"/>
      <c r="L66" s="120"/>
    </row>
    <row r="67" customFormat="false" ht="18" hidden="false" customHeight="false" outlineLevel="0" collapsed="false">
      <c r="B67" s="121"/>
      <c r="C67" s="121"/>
      <c r="D67" s="10"/>
      <c r="E67" s="121"/>
      <c r="F67" s="123"/>
      <c r="G67" s="123"/>
      <c r="H67" s="124"/>
      <c r="I67" s="120"/>
      <c r="J67" s="163"/>
      <c r="K67" s="120"/>
      <c r="L67" s="120"/>
    </row>
    <row r="68" customFormat="false" ht="18" hidden="false" customHeight="false" outlineLevel="0" collapsed="false">
      <c r="B68" s="121"/>
      <c r="C68" s="121"/>
      <c r="D68" s="10"/>
      <c r="E68" s="121"/>
      <c r="F68" s="123"/>
      <c r="G68" s="123"/>
      <c r="H68" s="124"/>
      <c r="I68" s="120"/>
      <c r="J68" s="163"/>
      <c r="K68" s="120"/>
      <c r="L68" s="120"/>
    </row>
    <row r="69" customFormat="false" ht="18" hidden="false" customHeight="false" outlineLevel="0" collapsed="false">
      <c r="B69" s="121"/>
      <c r="C69" s="121"/>
      <c r="D69" s="10"/>
      <c r="E69" s="121"/>
      <c r="F69" s="123"/>
      <c r="G69" s="123"/>
      <c r="H69" s="124"/>
      <c r="I69" s="120"/>
      <c r="J69" s="163"/>
      <c r="K69" s="120"/>
      <c r="L69" s="120"/>
    </row>
    <row r="70" customFormat="false" ht="18" hidden="false" customHeight="false" outlineLevel="0" collapsed="false">
      <c r="B70" s="121"/>
      <c r="C70" s="121"/>
      <c r="D70" s="10"/>
      <c r="E70" s="121"/>
      <c r="F70" s="123"/>
      <c r="G70" s="123"/>
      <c r="H70" s="124"/>
      <c r="I70" s="120"/>
      <c r="J70" s="163"/>
      <c r="K70" s="120"/>
      <c r="L70" s="120"/>
    </row>
    <row r="71" customFormat="false" ht="18" hidden="false" customHeight="false" outlineLevel="0" collapsed="false">
      <c r="B71" s="121"/>
      <c r="C71" s="121"/>
      <c r="D71" s="10"/>
      <c r="E71" s="121"/>
      <c r="F71" s="123"/>
      <c r="G71" s="123"/>
      <c r="H71" s="124"/>
      <c r="I71" s="120"/>
      <c r="J71" s="163"/>
      <c r="K71" s="120"/>
      <c r="L71" s="120"/>
    </row>
    <row r="72" customFormat="false" ht="18" hidden="false" customHeight="false" outlineLevel="0" collapsed="false">
      <c r="B72" s="121"/>
      <c r="C72" s="121"/>
      <c r="D72" s="10"/>
      <c r="E72" s="121"/>
      <c r="F72" s="123"/>
      <c r="G72" s="123"/>
      <c r="H72" s="124"/>
      <c r="I72" s="120"/>
      <c r="J72" s="163"/>
      <c r="K72" s="120"/>
      <c r="L72" s="120"/>
    </row>
    <row r="73" customFormat="false" ht="18" hidden="false" customHeight="false" outlineLevel="0" collapsed="false">
      <c r="B73" s="121"/>
      <c r="C73" s="121"/>
      <c r="D73" s="10"/>
      <c r="E73" s="121"/>
      <c r="F73" s="123"/>
      <c r="G73" s="123"/>
      <c r="H73" s="124"/>
      <c r="I73" s="120"/>
      <c r="J73" s="163"/>
      <c r="K73" s="120"/>
      <c r="L73" s="120"/>
    </row>
    <row r="74" customFormat="false" ht="18" hidden="false" customHeight="false" outlineLevel="0" collapsed="false">
      <c r="B74" s="121"/>
      <c r="C74" s="121"/>
      <c r="D74" s="10"/>
      <c r="E74" s="121"/>
      <c r="F74" s="123"/>
      <c r="G74" s="123"/>
      <c r="H74" s="124"/>
      <c r="I74" s="120"/>
      <c r="J74" s="163"/>
      <c r="K74" s="120"/>
      <c r="L74" s="120"/>
    </row>
    <row r="75" customFormat="false" ht="18" hidden="false" customHeight="false" outlineLevel="0" collapsed="false">
      <c r="B75" s="121"/>
      <c r="C75" s="121"/>
      <c r="D75" s="10"/>
      <c r="E75" s="121"/>
      <c r="F75" s="123"/>
      <c r="G75" s="123"/>
      <c r="H75" s="124"/>
      <c r="I75" s="120"/>
      <c r="J75" s="163"/>
      <c r="K75" s="120"/>
      <c r="L75" s="120"/>
    </row>
    <row r="76" customFormat="false" ht="18" hidden="false" customHeight="false" outlineLevel="0" collapsed="false">
      <c r="B76" s="121"/>
      <c r="C76" s="121"/>
      <c r="D76" s="10"/>
      <c r="E76" s="121"/>
      <c r="F76" s="123"/>
      <c r="G76" s="123"/>
      <c r="H76" s="124"/>
      <c r="I76" s="120"/>
      <c r="J76" s="163"/>
      <c r="K76" s="120"/>
      <c r="L76" s="120"/>
    </row>
    <row r="77" customFormat="false" ht="18" hidden="false" customHeight="false" outlineLevel="0" collapsed="false">
      <c r="B77" s="121"/>
      <c r="C77" s="121"/>
      <c r="D77" s="10"/>
      <c r="E77" s="121"/>
      <c r="F77" s="123"/>
      <c r="G77" s="123"/>
      <c r="H77" s="124"/>
      <c r="I77" s="120"/>
      <c r="J77" s="163"/>
      <c r="K77" s="120"/>
      <c r="L77" s="120"/>
    </row>
    <row r="78" customFormat="false" ht="18" hidden="false" customHeight="false" outlineLevel="0" collapsed="false">
      <c r="B78" s="121"/>
      <c r="C78" s="121"/>
      <c r="D78" s="10"/>
      <c r="E78" s="121"/>
      <c r="F78" s="123"/>
      <c r="G78" s="123"/>
      <c r="H78" s="124"/>
      <c r="I78" s="120"/>
      <c r="J78" s="163"/>
      <c r="K78" s="120"/>
      <c r="L78" s="120"/>
    </row>
    <row r="79" customFormat="false" ht="18" hidden="false" customHeight="false" outlineLevel="0" collapsed="false">
      <c r="B79" s="121"/>
      <c r="C79" s="121"/>
      <c r="D79" s="10"/>
      <c r="E79" s="121"/>
      <c r="F79" s="123"/>
      <c r="G79" s="123"/>
      <c r="H79" s="124"/>
      <c r="I79" s="120"/>
      <c r="J79" s="163"/>
      <c r="K79" s="120"/>
      <c r="L79" s="120"/>
    </row>
    <row r="80" customFormat="false" ht="18" hidden="false" customHeight="false" outlineLevel="0" collapsed="false">
      <c r="B80" s="121"/>
      <c r="C80" s="121"/>
      <c r="D80" s="10"/>
      <c r="E80" s="121"/>
      <c r="F80" s="123"/>
      <c r="G80" s="123"/>
      <c r="H80" s="124"/>
      <c r="I80" s="120"/>
      <c r="J80" s="163"/>
      <c r="K80" s="120"/>
      <c r="L80" s="120"/>
    </row>
    <row r="81" customFormat="false" ht="18" hidden="false" customHeight="false" outlineLevel="0" collapsed="false">
      <c r="B81" s="121"/>
      <c r="C81" s="121"/>
      <c r="D81" s="10"/>
      <c r="E81" s="121"/>
      <c r="F81" s="126"/>
      <c r="G81" s="127"/>
      <c r="H81" s="124"/>
      <c r="I81" s="120"/>
      <c r="J81" s="163"/>
      <c r="K81" s="120"/>
      <c r="L81" s="120"/>
    </row>
    <row r="82" customFormat="false" ht="18" hidden="false" customHeight="false" outlineLevel="0" collapsed="false">
      <c r="B82" s="121"/>
      <c r="C82" s="121"/>
      <c r="D82" s="10"/>
      <c r="E82" s="121"/>
      <c r="F82" s="126"/>
      <c r="G82" s="127"/>
      <c r="H82" s="124"/>
      <c r="I82" s="120"/>
      <c r="J82" s="163"/>
      <c r="K82" s="120"/>
      <c r="L82" s="120"/>
    </row>
    <row r="83" customFormat="false" ht="18" hidden="false" customHeight="false" outlineLevel="0" collapsed="false">
      <c r="B83" s="121"/>
      <c r="C83" s="121"/>
      <c r="D83" s="10"/>
      <c r="E83" s="121"/>
      <c r="F83" s="126"/>
      <c r="G83" s="127"/>
      <c r="H83" s="124"/>
      <c r="I83" s="120"/>
      <c r="J83" s="163"/>
      <c r="K83" s="120"/>
      <c r="L83" s="120"/>
    </row>
    <row r="84" customFormat="false" ht="18" hidden="false" customHeight="false" outlineLevel="0" collapsed="false">
      <c r="B84" s="121"/>
      <c r="C84" s="121"/>
      <c r="D84" s="10"/>
      <c r="E84" s="121"/>
      <c r="F84" s="126"/>
      <c r="G84" s="127"/>
      <c r="H84" s="124"/>
      <c r="I84" s="120"/>
      <c r="J84" s="163"/>
      <c r="K84" s="120"/>
      <c r="L84" s="120"/>
    </row>
    <row r="85" customFormat="false" ht="18" hidden="false" customHeight="false" outlineLevel="0" collapsed="false">
      <c r="B85" s="121"/>
      <c r="C85" s="121"/>
      <c r="D85" s="10"/>
      <c r="E85" s="121"/>
      <c r="F85" s="126"/>
      <c r="G85" s="127"/>
      <c r="H85" s="124"/>
      <c r="I85" s="120"/>
      <c r="J85" s="163"/>
      <c r="K85" s="120"/>
      <c r="L85" s="120"/>
    </row>
    <row r="86" customFormat="false" ht="18" hidden="false" customHeight="false" outlineLevel="0" collapsed="false">
      <c r="B86" s="121"/>
      <c r="C86" s="121"/>
      <c r="D86" s="10"/>
      <c r="E86" s="121"/>
      <c r="F86" s="126"/>
      <c r="G86" s="127"/>
      <c r="H86" s="124"/>
      <c r="I86" s="120"/>
      <c r="J86" s="163"/>
      <c r="K86" s="120"/>
      <c r="L86" s="120"/>
    </row>
    <row r="87" customFormat="false" ht="18" hidden="false" customHeight="false" outlineLevel="0" collapsed="false">
      <c r="B87" s="121"/>
      <c r="C87" s="121"/>
      <c r="D87" s="10"/>
      <c r="E87" s="121"/>
      <c r="F87" s="126"/>
      <c r="G87" s="127"/>
      <c r="H87" s="124"/>
      <c r="I87" s="120"/>
      <c r="J87" s="163"/>
      <c r="K87" s="120"/>
      <c r="L87" s="120"/>
    </row>
    <row r="88" customFormat="false" ht="18" hidden="false" customHeight="false" outlineLevel="0" collapsed="false">
      <c r="B88" s="121"/>
      <c r="C88" s="121"/>
      <c r="D88" s="10"/>
      <c r="E88" s="121"/>
      <c r="F88" s="126"/>
      <c r="G88" s="127"/>
      <c r="H88" s="124"/>
      <c r="I88" s="120"/>
      <c r="J88" s="163"/>
      <c r="K88" s="120"/>
      <c r="L88" s="120"/>
    </row>
    <row r="89" customFormat="false" ht="18" hidden="false" customHeight="false" outlineLevel="0" collapsed="false">
      <c r="B89" s="121"/>
      <c r="C89" s="121"/>
      <c r="D89" s="10"/>
      <c r="E89" s="121"/>
      <c r="F89" s="126"/>
      <c r="G89" s="127"/>
      <c r="H89" s="124"/>
      <c r="I89" s="120"/>
      <c r="J89" s="163"/>
      <c r="K89" s="120"/>
      <c r="L89" s="120"/>
    </row>
    <row r="90" customFormat="false" ht="18" hidden="false" customHeight="false" outlineLevel="0" collapsed="false">
      <c r="B90" s="121"/>
      <c r="C90" s="121"/>
      <c r="D90" s="10"/>
      <c r="E90" s="121"/>
      <c r="F90" s="126"/>
      <c r="G90" s="127"/>
      <c r="H90" s="124"/>
      <c r="I90" s="120"/>
      <c r="J90" s="163"/>
      <c r="K90" s="120"/>
      <c r="L90" s="120"/>
    </row>
    <row r="91" customFormat="false" ht="18" hidden="false" customHeight="false" outlineLevel="0" collapsed="false">
      <c r="B91" s="121"/>
      <c r="C91" s="121"/>
      <c r="D91" s="10"/>
      <c r="E91" s="121"/>
      <c r="F91" s="126"/>
      <c r="G91" s="127"/>
      <c r="H91" s="124"/>
      <c r="I91" s="120"/>
      <c r="J91" s="163"/>
      <c r="K91" s="120"/>
      <c r="L91" s="120"/>
    </row>
    <row r="92" customFormat="false" ht="18" hidden="false" customHeight="false" outlineLevel="0" collapsed="false">
      <c r="B92" s="121"/>
      <c r="C92" s="121"/>
      <c r="D92" s="10"/>
      <c r="E92" s="121"/>
      <c r="F92" s="126"/>
      <c r="G92" s="127"/>
      <c r="H92" s="124"/>
      <c r="I92" s="120"/>
      <c r="J92" s="163"/>
      <c r="K92" s="120"/>
      <c r="L92" s="120"/>
    </row>
    <row r="93" customFormat="false" ht="18" hidden="false" customHeight="false" outlineLevel="0" collapsed="false">
      <c r="B93" s="121"/>
      <c r="C93" s="121"/>
      <c r="D93" s="10"/>
      <c r="E93" s="121"/>
      <c r="F93" s="126"/>
      <c r="G93" s="127"/>
      <c r="H93" s="124"/>
      <c r="I93" s="120"/>
      <c r="J93" s="163"/>
      <c r="K93" s="120"/>
      <c r="L93" s="120"/>
    </row>
    <row r="94" customFormat="false" ht="18" hidden="false" customHeight="false" outlineLevel="0" collapsed="false">
      <c r="B94" s="121"/>
      <c r="C94" s="121"/>
      <c r="D94" s="10"/>
      <c r="E94" s="121"/>
      <c r="F94" s="126"/>
      <c r="G94" s="127"/>
      <c r="H94" s="124"/>
      <c r="I94" s="120"/>
      <c r="J94" s="163"/>
      <c r="K94" s="120"/>
      <c r="L94" s="120"/>
    </row>
    <row r="95" customFormat="false" ht="18" hidden="false" customHeight="false" outlineLevel="0" collapsed="false">
      <c r="B95" s="121"/>
      <c r="C95" s="121"/>
      <c r="D95" s="10"/>
      <c r="E95" s="121"/>
      <c r="F95" s="126"/>
      <c r="G95" s="127"/>
      <c r="H95" s="124"/>
      <c r="I95" s="120"/>
      <c r="J95" s="163"/>
      <c r="K95" s="120"/>
      <c r="L95" s="120"/>
    </row>
    <row r="96" customFormat="false" ht="18" hidden="false" customHeight="false" outlineLevel="0" collapsed="false">
      <c r="B96" s="121"/>
      <c r="C96" s="121"/>
      <c r="D96" s="10"/>
      <c r="E96" s="121"/>
      <c r="F96" s="126"/>
      <c r="G96" s="127"/>
      <c r="H96" s="124"/>
      <c r="I96" s="120"/>
      <c r="J96" s="163"/>
      <c r="K96" s="120"/>
      <c r="L96" s="120"/>
    </row>
    <row r="97" customFormat="false" ht="18" hidden="false" customHeight="false" outlineLevel="0" collapsed="false">
      <c r="B97" s="121"/>
      <c r="C97" s="121"/>
      <c r="D97" s="10"/>
      <c r="E97" s="121"/>
      <c r="F97" s="126"/>
      <c r="G97" s="127"/>
      <c r="H97" s="124"/>
      <c r="I97" s="120"/>
      <c r="J97" s="163"/>
      <c r="K97" s="120"/>
      <c r="L97" s="120"/>
    </row>
    <row r="98" customFormat="false" ht="18" hidden="false" customHeight="false" outlineLevel="0" collapsed="false">
      <c r="B98" s="121"/>
      <c r="C98" s="121"/>
      <c r="D98" s="10"/>
      <c r="E98" s="121"/>
      <c r="F98" s="126"/>
      <c r="G98" s="127"/>
      <c r="H98" s="124"/>
      <c r="I98" s="120"/>
      <c r="J98" s="163"/>
      <c r="K98" s="120"/>
      <c r="L98" s="120"/>
    </row>
    <row r="99" customFormat="false" ht="18" hidden="false" customHeight="false" outlineLevel="0" collapsed="false">
      <c r="B99" s="121"/>
      <c r="C99" s="121"/>
      <c r="D99" s="10"/>
      <c r="E99" s="121"/>
      <c r="F99" s="126"/>
      <c r="G99" s="127"/>
      <c r="H99" s="124"/>
      <c r="I99" s="120"/>
      <c r="J99" s="163"/>
      <c r="K99" s="120"/>
      <c r="L99" s="120"/>
    </row>
    <row r="100" customFormat="false" ht="18" hidden="false" customHeight="false" outlineLevel="0" collapsed="false">
      <c r="B100" s="121"/>
      <c r="C100" s="121"/>
      <c r="D100" s="10"/>
      <c r="E100" s="121"/>
      <c r="F100" s="126"/>
      <c r="G100" s="127"/>
      <c r="H100" s="124"/>
      <c r="I100" s="120"/>
      <c r="J100" s="163"/>
      <c r="K100" s="120"/>
      <c r="L100" s="120"/>
    </row>
    <row r="101" customFormat="false" ht="18" hidden="false" customHeight="false" outlineLevel="0" collapsed="false">
      <c r="B101" s="121"/>
      <c r="C101" s="121"/>
      <c r="D101" s="10"/>
      <c r="E101" s="121"/>
      <c r="F101" s="126"/>
      <c r="G101" s="127"/>
      <c r="H101" s="124"/>
      <c r="I101" s="120"/>
      <c r="J101" s="163"/>
      <c r="K101" s="120"/>
      <c r="L101" s="120"/>
    </row>
    <row r="102" customFormat="false" ht="18" hidden="false" customHeight="false" outlineLevel="0" collapsed="false">
      <c r="B102" s="121"/>
      <c r="C102" s="121"/>
      <c r="D102" s="10"/>
      <c r="E102" s="121"/>
      <c r="F102" s="126"/>
      <c r="G102" s="127"/>
      <c r="H102" s="124"/>
      <c r="I102" s="120"/>
      <c r="J102" s="163"/>
      <c r="K102" s="120"/>
      <c r="L102" s="120"/>
    </row>
    <row r="103" customFormat="false" ht="18" hidden="false" customHeight="false" outlineLevel="0" collapsed="false">
      <c r="B103" s="121"/>
      <c r="C103" s="121"/>
      <c r="D103" s="10"/>
      <c r="E103" s="121"/>
      <c r="F103" s="126"/>
      <c r="G103" s="127"/>
      <c r="H103" s="124"/>
      <c r="I103" s="120"/>
      <c r="J103" s="163"/>
      <c r="K103" s="120"/>
      <c r="L103" s="120"/>
    </row>
    <row r="104" customFormat="false" ht="18" hidden="false" customHeight="false" outlineLevel="0" collapsed="false">
      <c r="B104" s="121"/>
      <c r="C104" s="121"/>
      <c r="D104" s="10"/>
      <c r="E104" s="121"/>
      <c r="F104" s="126"/>
      <c r="G104" s="127"/>
      <c r="H104" s="124"/>
      <c r="I104" s="120"/>
      <c r="J104" s="163"/>
      <c r="K104" s="120"/>
      <c r="L104" s="120"/>
    </row>
    <row r="105" customFormat="false" ht="18" hidden="false" customHeight="false" outlineLevel="0" collapsed="false">
      <c r="B105" s="121"/>
      <c r="C105" s="121"/>
      <c r="D105" s="10"/>
      <c r="E105" s="121"/>
      <c r="F105" s="126"/>
      <c r="G105" s="127"/>
      <c r="H105" s="124"/>
      <c r="I105" s="120"/>
      <c r="J105" s="163"/>
      <c r="K105" s="120"/>
      <c r="L105" s="120"/>
    </row>
    <row r="106" customFormat="false" ht="18" hidden="false" customHeight="false" outlineLevel="0" collapsed="false">
      <c r="B106" s="121"/>
      <c r="C106" s="121"/>
      <c r="D106" s="10"/>
      <c r="E106" s="121"/>
      <c r="F106" s="126"/>
      <c r="G106" s="127"/>
      <c r="H106" s="124"/>
      <c r="I106" s="120"/>
      <c r="J106" s="163"/>
      <c r="K106" s="120"/>
      <c r="L106" s="120"/>
    </row>
    <row r="107" customFormat="false" ht="18" hidden="false" customHeight="false" outlineLevel="0" collapsed="false">
      <c r="B107" s="121"/>
      <c r="C107" s="121"/>
      <c r="D107" s="10"/>
      <c r="E107" s="121"/>
      <c r="F107" s="126"/>
      <c r="G107" s="127"/>
      <c r="H107" s="124"/>
      <c r="I107" s="120"/>
      <c r="J107" s="163"/>
      <c r="K107" s="120"/>
      <c r="L107" s="120"/>
    </row>
    <row r="108" customFormat="false" ht="18" hidden="false" customHeight="false" outlineLevel="0" collapsed="false">
      <c r="B108" s="121"/>
      <c r="C108" s="121"/>
      <c r="D108" s="10"/>
      <c r="E108" s="121"/>
      <c r="F108" s="126"/>
      <c r="G108" s="127"/>
      <c r="H108" s="124"/>
      <c r="I108" s="120"/>
      <c r="J108" s="163"/>
      <c r="K108" s="120"/>
      <c r="L108" s="120"/>
    </row>
    <row r="109" customFormat="false" ht="18" hidden="false" customHeight="false" outlineLevel="0" collapsed="false">
      <c r="B109" s="121"/>
      <c r="C109" s="121"/>
      <c r="D109" s="10"/>
      <c r="E109" s="121"/>
      <c r="F109" s="126"/>
      <c r="G109" s="127"/>
      <c r="H109" s="124"/>
      <c r="I109" s="120"/>
      <c r="J109" s="163"/>
      <c r="K109" s="120"/>
      <c r="L109" s="120"/>
    </row>
    <row r="110" customFormat="false" ht="18" hidden="false" customHeight="false" outlineLevel="0" collapsed="false">
      <c r="B110" s="121"/>
      <c r="C110" s="121"/>
      <c r="D110" s="10"/>
      <c r="E110" s="121"/>
      <c r="F110" s="126"/>
      <c r="G110" s="127"/>
      <c r="H110" s="124"/>
      <c r="I110" s="120"/>
      <c r="J110" s="163"/>
      <c r="K110" s="120"/>
      <c r="L110" s="120"/>
    </row>
    <row r="111" customFormat="false" ht="18" hidden="false" customHeight="false" outlineLevel="0" collapsed="false">
      <c r="B111" s="121"/>
      <c r="C111" s="121"/>
      <c r="D111" s="10"/>
      <c r="E111" s="121"/>
      <c r="F111" s="126"/>
      <c r="G111" s="127"/>
      <c r="H111" s="124"/>
      <c r="I111" s="120"/>
      <c r="J111" s="163"/>
      <c r="K111" s="120"/>
      <c r="L111" s="120"/>
    </row>
    <row r="112" customFormat="false" ht="18" hidden="false" customHeight="false" outlineLevel="0" collapsed="false">
      <c r="B112" s="121"/>
      <c r="C112" s="121"/>
      <c r="D112" s="10"/>
      <c r="E112" s="121"/>
      <c r="F112" s="126"/>
      <c r="G112" s="127"/>
      <c r="H112" s="124"/>
      <c r="I112" s="120"/>
      <c r="J112" s="163"/>
      <c r="K112" s="120"/>
      <c r="L112" s="120"/>
    </row>
    <row r="113" customFormat="false" ht="18" hidden="false" customHeight="false" outlineLevel="0" collapsed="false">
      <c r="B113" s="121"/>
      <c r="C113" s="121"/>
      <c r="D113" s="10"/>
      <c r="E113" s="121"/>
      <c r="F113" s="126"/>
      <c r="G113" s="127"/>
      <c r="H113" s="124"/>
      <c r="I113" s="120"/>
      <c r="J113" s="163"/>
      <c r="K113" s="120"/>
      <c r="L113" s="120"/>
    </row>
    <row r="114" customFormat="false" ht="18" hidden="false" customHeight="false" outlineLevel="0" collapsed="false">
      <c r="B114" s="121"/>
      <c r="C114" s="121"/>
      <c r="D114" s="10"/>
      <c r="E114" s="121"/>
      <c r="F114" s="126"/>
      <c r="G114" s="127"/>
      <c r="H114" s="124"/>
      <c r="I114" s="120"/>
      <c r="J114" s="163"/>
      <c r="K114" s="120"/>
      <c r="L114" s="120"/>
    </row>
    <row r="115" customFormat="false" ht="18" hidden="false" customHeight="false" outlineLevel="0" collapsed="false">
      <c r="B115" s="121"/>
      <c r="C115" s="121"/>
      <c r="D115" s="10"/>
      <c r="E115" s="121"/>
      <c r="F115" s="126"/>
      <c r="G115" s="127"/>
      <c r="H115" s="124"/>
      <c r="I115" s="120"/>
      <c r="J115" s="163"/>
      <c r="K115" s="120"/>
      <c r="L115" s="120"/>
    </row>
    <row r="116" customFormat="false" ht="18" hidden="false" customHeight="false" outlineLevel="0" collapsed="false">
      <c r="B116" s="121"/>
      <c r="C116" s="121"/>
      <c r="D116" s="10"/>
      <c r="E116" s="121"/>
      <c r="F116" s="126"/>
      <c r="G116" s="127"/>
      <c r="H116" s="124"/>
      <c r="I116" s="120"/>
      <c r="J116" s="163"/>
      <c r="K116" s="120"/>
      <c r="L116" s="120"/>
    </row>
    <row r="117" customFormat="false" ht="18" hidden="false" customHeight="false" outlineLevel="0" collapsed="false">
      <c r="B117" s="121"/>
      <c r="C117" s="121"/>
      <c r="D117" s="10"/>
      <c r="E117" s="121"/>
      <c r="F117" s="126"/>
      <c r="G117" s="127"/>
      <c r="H117" s="124"/>
      <c r="I117" s="120"/>
      <c r="J117" s="163"/>
      <c r="K117" s="120"/>
      <c r="L117" s="120"/>
    </row>
    <row r="118" customFormat="false" ht="18" hidden="false" customHeight="false" outlineLevel="0" collapsed="false">
      <c r="B118" s="121"/>
      <c r="C118" s="121"/>
      <c r="D118" s="10"/>
      <c r="E118" s="121"/>
      <c r="F118" s="126"/>
      <c r="G118" s="127"/>
      <c r="H118" s="124"/>
      <c r="I118" s="120"/>
      <c r="J118" s="163"/>
      <c r="K118" s="120"/>
      <c r="L118" s="120"/>
    </row>
    <row r="119" customFormat="false" ht="18" hidden="false" customHeight="false" outlineLevel="0" collapsed="false">
      <c r="B119" s="121"/>
      <c r="C119" s="121"/>
      <c r="D119" s="10"/>
      <c r="E119" s="121"/>
      <c r="F119" s="126"/>
      <c r="G119" s="127"/>
      <c r="H119" s="124"/>
      <c r="I119" s="120"/>
      <c r="J119" s="163"/>
      <c r="K119" s="120"/>
      <c r="L119" s="120"/>
    </row>
    <row r="120" customFormat="false" ht="18" hidden="false" customHeight="false" outlineLevel="0" collapsed="false">
      <c r="B120" s="121"/>
      <c r="C120" s="121"/>
      <c r="D120" s="10"/>
      <c r="E120" s="121"/>
      <c r="F120" s="126"/>
      <c r="G120" s="127"/>
      <c r="H120" s="124"/>
      <c r="I120" s="120"/>
      <c r="J120" s="163"/>
      <c r="K120" s="120"/>
      <c r="L120" s="120"/>
    </row>
    <row r="121" customFormat="false" ht="18" hidden="false" customHeight="false" outlineLevel="0" collapsed="false">
      <c r="B121" s="120"/>
      <c r="C121" s="120"/>
      <c r="D121" s="10"/>
      <c r="E121" s="121"/>
      <c r="F121" s="126"/>
      <c r="G121" s="127"/>
      <c r="H121" s="124"/>
      <c r="I121" s="120"/>
      <c r="J121" s="163"/>
      <c r="K121" s="120"/>
      <c r="L121" s="120"/>
    </row>
    <row r="122" customFormat="false" ht="18" hidden="false" customHeight="false" outlineLevel="0" collapsed="false">
      <c r="B122" s="120"/>
      <c r="C122" s="120"/>
      <c r="D122" s="164"/>
      <c r="E122" s="120"/>
      <c r="F122" s="126"/>
      <c r="G122" s="127"/>
      <c r="H122" s="124"/>
      <c r="I122" s="120"/>
      <c r="J122" s="163"/>
      <c r="K122" s="120"/>
      <c r="L122" s="120"/>
    </row>
    <row r="123" customFormat="false" ht="18" hidden="false" customHeight="false" outlineLevel="0" collapsed="false">
      <c r="B123" s="120"/>
      <c r="C123" s="120"/>
      <c r="D123" s="164"/>
      <c r="E123" s="120"/>
      <c r="F123" s="126"/>
      <c r="G123" s="127"/>
      <c r="H123" s="124"/>
      <c r="I123" s="120"/>
      <c r="J123" s="163"/>
      <c r="K123" s="120"/>
      <c r="L123" s="120"/>
    </row>
    <row r="124" customFormat="false" ht="18" hidden="false" customHeight="false" outlineLevel="0" collapsed="false">
      <c r="B124" s="120"/>
      <c r="C124" s="120"/>
      <c r="D124" s="164"/>
      <c r="E124" s="120"/>
      <c r="F124" s="126"/>
      <c r="G124" s="127"/>
      <c r="H124" s="124"/>
      <c r="I124" s="120"/>
      <c r="J124" s="163"/>
      <c r="K124" s="120"/>
      <c r="L124" s="120"/>
    </row>
    <row r="125" customFormat="false" ht="18" hidden="false" customHeight="false" outlineLevel="0" collapsed="false">
      <c r="B125" s="120"/>
      <c r="C125" s="120"/>
      <c r="D125" s="164"/>
      <c r="E125" s="120"/>
      <c r="F125" s="126"/>
      <c r="G125" s="127"/>
      <c r="H125" s="124"/>
      <c r="I125" s="120"/>
      <c r="J125" s="163"/>
      <c r="K125" s="120"/>
      <c r="L125" s="120"/>
    </row>
    <row r="126" customFormat="false" ht="18" hidden="false" customHeight="false" outlineLevel="0" collapsed="false">
      <c r="B126" s="120"/>
      <c r="C126" s="120"/>
      <c r="D126" s="164"/>
      <c r="E126" s="120"/>
      <c r="F126" s="126"/>
      <c r="G126" s="127"/>
      <c r="H126" s="124"/>
      <c r="I126" s="120"/>
      <c r="J126" s="163"/>
      <c r="K126" s="120"/>
      <c r="L126" s="120"/>
    </row>
    <row r="127" customFormat="false" ht="18" hidden="false" customHeight="false" outlineLevel="0" collapsed="false">
      <c r="B127" s="120"/>
      <c r="C127" s="120"/>
      <c r="D127" s="164"/>
      <c r="E127" s="120"/>
      <c r="F127" s="126"/>
      <c r="G127" s="127"/>
      <c r="H127" s="124"/>
      <c r="I127" s="120"/>
      <c r="J127" s="163"/>
      <c r="K127" s="120"/>
      <c r="L127" s="120"/>
    </row>
    <row r="128" customFormat="false" ht="18" hidden="false" customHeight="false" outlineLevel="0" collapsed="false">
      <c r="B128" s="120"/>
      <c r="C128" s="120"/>
      <c r="D128" s="164"/>
      <c r="E128" s="120"/>
      <c r="F128" s="126"/>
      <c r="G128" s="127"/>
      <c r="H128" s="124"/>
      <c r="I128" s="120"/>
      <c r="J128" s="163"/>
      <c r="K128" s="120"/>
      <c r="L128" s="120"/>
    </row>
    <row r="129" customFormat="false" ht="18" hidden="false" customHeight="false" outlineLevel="0" collapsed="false">
      <c r="B129" s="120"/>
      <c r="C129" s="120"/>
      <c r="D129" s="164"/>
      <c r="E129" s="120"/>
      <c r="F129" s="126"/>
      <c r="G129" s="127"/>
      <c r="H129" s="124"/>
      <c r="I129" s="120"/>
      <c r="J129" s="163"/>
      <c r="K129" s="120"/>
      <c r="L129" s="120"/>
    </row>
    <row r="130" customFormat="false" ht="18" hidden="false" customHeight="false" outlineLevel="0" collapsed="false">
      <c r="B130" s="120"/>
      <c r="C130" s="120"/>
      <c r="D130" s="164"/>
      <c r="E130" s="120"/>
      <c r="F130" s="126"/>
      <c r="G130" s="127"/>
      <c r="H130" s="124"/>
      <c r="I130" s="120"/>
      <c r="J130" s="163"/>
      <c r="K130" s="120"/>
      <c r="L130" s="120"/>
    </row>
    <row r="131" customFormat="false" ht="18" hidden="false" customHeight="false" outlineLevel="0" collapsed="false">
      <c r="B131" s="120"/>
      <c r="C131" s="120"/>
      <c r="D131" s="164"/>
      <c r="E131" s="120"/>
      <c r="F131" s="126"/>
      <c r="G131" s="127"/>
      <c r="H131" s="124"/>
      <c r="I131" s="120"/>
      <c r="J131" s="163"/>
      <c r="K131" s="120"/>
      <c r="L131" s="120"/>
    </row>
    <row r="132" customFormat="false" ht="18" hidden="false" customHeight="false" outlineLevel="0" collapsed="false">
      <c r="B132" s="120"/>
      <c r="C132" s="120"/>
      <c r="D132" s="164"/>
      <c r="E132" s="120"/>
      <c r="F132" s="126"/>
      <c r="G132" s="127"/>
      <c r="H132" s="124"/>
      <c r="I132" s="120"/>
      <c r="J132" s="163"/>
      <c r="K132" s="120"/>
      <c r="L132" s="120"/>
    </row>
    <row r="133" customFormat="false" ht="18" hidden="false" customHeight="false" outlineLevel="0" collapsed="false">
      <c r="B133" s="120"/>
      <c r="C133" s="120"/>
      <c r="D133" s="164"/>
      <c r="E133" s="120"/>
      <c r="F133" s="126"/>
      <c r="G133" s="127"/>
      <c r="H133" s="124"/>
      <c r="I133" s="120"/>
      <c r="J133" s="163"/>
      <c r="K133" s="120"/>
      <c r="L133" s="120"/>
    </row>
    <row r="134" customFormat="false" ht="18" hidden="false" customHeight="false" outlineLevel="0" collapsed="false">
      <c r="B134" s="120"/>
      <c r="C134" s="120"/>
      <c r="D134" s="164"/>
      <c r="E134" s="120"/>
      <c r="F134" s="126"/>
      <c r="G134" s="127"/>
      <c r="H134" s="124"/>
      <c r="I134" s="120"/>
      <c r="J134" s="163"/>
      <c r="K134" s="120"/>
      <c r="L134" s="120"/>
    </row>
    <row r="135" customFormat="false" ht="18" hidden="false" customHeight="false" outlineLevel="0" collapsed="false">
      <c r="B135" s="120"/>
      <c r="C135" s="120"/>
      <c r="D135" s="164"/>
      <c r="E135" s="120"/>
      <c r="F135" s="126"/>
      <c r="G135" s="127"/>
      <c r="H135" s="124"/>
      <c r="I135" s="120"/>
      <c r="J135" s="163"/>
      <c r="K135" s="120"/>
      <c r="L135" s="120"/>
    </row>
    <row r="136" customFormat="false" ht="18" hidden="false" customHeight="false" outlineLevel="0" collapsed="false">
      <c r="B136" s="120"/>
      <c r="C136" s="120"/>
      <c r="D136" s="164"/>
      <c r="E136" s="120"/>
      <c r="F136" s="126"/>
      <c r="G136" s="127"/>
      <c r="H136" s="124"/>
      <c r="I136" s="120"/>
      <c r="J136" s="163"/>
      <c r="K136" s="120"/>
      <c r="L136" s="120"/>
    </row>
    <row r="137" customFormat="false" ht="18" hidden="false" customHeight="false" outlineLevel="0" collapsed="false">
      <c r="B137" s="120"/>
      <c r="C137" s="120"/>
      <c r="D137" s="164"/>
      <c r="E137" s="120"/>
      <c r="F137" s="126"/>
      <c r="G137" s="127"/>
      <c r="H137" s="124"/>
      <c r="I137" s="120"/>
      <c r="J137" s="163"/>
      <c r="K137" s="120"/>
      <c r="L137" s="120"/>
    </row>
    <row r="138" customFormat="false" ht="18" hidden="false" customHeight="false" outlineLevel="0" collapsed="false">
      <c r="B138" s="120"/>
      <c r="C138" s="120"/>
      <c r="D138" s="164"/>
      <c r="E138" s="120"/>
      <c r="F138" s="126"/>
      <c r="G138" s="127"/>
      <c r="H138" s="124"/>
      <c r="I138" s="120"/>
      <c r="J138" s="163"/>
      <c r="K138" s="120"/>
      <c r="L138" s="120"/>
    </row>
    <row r="139" customFormat="false" ht="18" hidden="false" customHeight="false" outlineLevel="0" collapsed="false">
      <c r="B139" s="120"/>
      <c r="C139" s="120"/>
      <c r="D139" s="164"/>
      <c r="E139" s="120"/>
      <c r="F139" s="126"/>
      <c r="G139" s="127"/>
      <c r="H139" s="124"/>
      <c r="I139" s="120"/>
      <c r="J139" s="163"/>
      <c r="K139" s="120"/>
      <c r="L139" s="120"/>
    </row>
    <row r="140" customFormat="false" ht="18" hidden="false" customHeight="false" outlineLevel="0" collapsed="false">
      <c r="B140" s="120"/>
      <c r="C140" s="120"/>
      <c r="D140" s="164"/>
      <c r="E140" s="120"/>
      <c r="F140" s="126"/>
      <c r="G140" s="127"/>
      <c r="H140" s="124"/>
      <c r="I140" s="120"/>
      <c r="J140" s="163"/>
      <c r="K140" s="120"/>
      <c r="L140" s="120"/>
    </row>
    <row r="141" customFormat="false" ht="18" hidden="false" customHeight="false" outlineLevel="0" collapsed="false">
      <c r="B141" s="120"/>
      <c r="C141" s="120"/>
      <c r="D141" s="164"/>
      <c r="E141" s="120"/>
      <c r="F141" s="126"/>
      <c r="G141" s="127"/>
      <c r="H141" s="124"/>
      <c r="I141" s="120"/>
      <c r="J141" s="163"/>
      <c r="K141" s="120"/>
      <c r="L141" s="120"/>
    </row>
    <row r="142" customFormat="false" ht="18" hidden="false" customHeight="false" outlineLevel="0" collapsed="false">
      <c r="B142" s="120"/>
      <c r="C142" s="120"/>
      <c r="D142" s="164"/>
      <c r="E142" s="120"/>
      <c r="F142" s="126"/>
      <c r="G142" s="127"/>
      <c r="H142" s="124"/>
      <c r="I142" s="120"/>
      <c r="J142" s="163"/>
      <c r="K142" s="120"/>
      <c r="L142" s="120"/>
    </row>
    <row r="143" customFormat="false" ht="18" hidden="false" customHeight="false" outlineLevel="0" collapsed="false">
      <c r="B143" s="120"/>
      <c r="C143" s="120"/>
      <c r="D143" s="164"/>
      <c r="E143" s="120"/>
      <c r="F143" s="126"/>
      <c r="G143" s="127"/>
      <c r="H143" s="124"/>
      <c r="I143" s="120"/>
      <c r="J143" s="163"/>
      <c r="K143" s="120"/>
      <c r="L143" s="120"/>
    </row>
    <row r="144" customFormat="false" ht="18" hidden="false" customHeight="false" outlineLevel="0" collapsed="false">
      <c r="B144" s="120"/>
      <c r="C144" s="120"/>
      <c r="D144" s="164"/>
      <c r="E144" s="120"/>
      <c r="F144" s="126"/>
      <c r="G144" s="127"/>
      <c r="H144" s="124"/>
      <c r="I144" s="120"/>
      <c r="J144" s="163"/>
      <c r="K144" s="120"/>
      <c r="L144" s="120"/>
    </row>
    <row r="145" customFormat="false" ht="18" hidden="false" customHeight="false" outlineLevel="0" collapsed="false">
      <c r="B145" s="120"/>
      <c r="C145" s="120"/>
      <c r="D145" s="164"/>
      <c r="E145" s="120"/>
      <c r="F145" s="126"/>
      <c r="G145" s="127"/>
      <c r="H145" s="124"/>
      <c r="I145" s="120"/>
      <c r="J145" s="163"/>
      <c r="K145" s="120"/>
      <c r="L145" s="120"/>
    </row>
    <row r="146" customFormat="false" ht="18" hidden="false" customHeight="false" outlineLevel="0" collapsed="false">
      <c r="B146" s="120"/>
      <c r="C146" s="120"/>
      <c r="D146" s="164"/>
      <c r="E146" s="120"/>
      <c r="F146" s="126"/>
      <c r="G146" s="127"/>
      <c r="H146" s="124"/>
      <c r="I146" s="120"/>
      <c r="J146" s="163"/>
      <c r="K146" s="120"/>
      <c r="L146" s="120"/>
    </row>
    <row r="147" customFormat="false" ht="18" hidden="false" customHeight="false" outlineLevel="0" collapsed="false">
      <c r="B147" s="120"/>
      <c r="C147" s="120"/>
      <c r="D147" s="164"/>
      <c r="E147" s="120"/>
      <c r="F147" s="126"/>
      <c r="G147" s="127"/>
      <c r="H147" s="124"/>
      <c r="I147" s="120"/>
      <c r="J147" s="163"/>
      <c r="K147" s="120"/>
      <c r="L147" s="120"/>
    </row>
    <row r="148" customFormat="false" ht="18" hidden="false" customHeight="false" outlineLevel="0" collapsed="false">
      <c r="B148" s="120"/>
      <c r="C148" s="120"/>
      <c r="D148" s="164"/>
      <c r="E148" s="120"/>
      <c r="F148" s="126"/>
      <c r="G148" s="127"/>
      <c r="H148" s="124"/>
      <c r="I148" s="120"/>
      <c r="J148" s="163"/>
      <c r="K148" s="120"/>
      <c r="L148" s="120"/>
    </row>
    <row r="149" customFormat="false" ht="18" hidden="false" customHeight="false" outlineLevel="0" collapsed="false">
      <c r="B149" s="120"/>
      <c r="C149" s="120"/>
      <c r="D149" s="164"/>
      <c r="E149" s="120"/>
      <c r="F149" s="126"/>
      <c r="G149" s="127"/>
      <c r="H149" s="124"/>
      <c r="I149" s="120"/>
      <c r="J149" s="163"/>
      <c r="K149" s="120"/>
      <c r="L149" s="120"/>
    </row>
    <row r="150" customFormat="false" ht="18" hidden="false" customHeight="false" outlineLevel="0" collapsed="false">
      <c r="B150" s="120"/>
      <c r="C150" s="120"/>
      <c r="D150" s="164"/>
      <c r="E150" s="120"/>
      <c r="F150" s="126"/>
      <c r="G150" s="127"/>
      <c r="H150" s="124"/>
      <c r="I150" s="120"/>
      <c r="J150" s="163"/>
      <c r="K150" s="120"/>
      <c r="L150" s="120"/>
    </row>
    <row r="151" customFormat="false" ht="18" hidden="false" customHeight="false" outlineLevel="0" collapsed="false">
      <c r="B151" s="120"/>
      <c r="C151" s="120"/>
      <c r="D151" s="164"/>
      <c r="E151" s="120"/>
      <c r="F151" s="126"/>
      <c r="G151" s="127"/>
      <c r="H151" s="124"/>
      <c r="I151" s="120"/>
      <c r="J151" s="163"/>
      <c r="K151" s="120"/>
      <c r="L151" s="120"/>
    </row>
    <row r="152" customFormat="false" ht="18" hidden="false" customHeight="false" outlineLevel="0" collapsed="false">
      <c r="B152" s="120"/>
      <c r="C152" s="120"/>
      <c r="D152" s="164"/>
      <c r="E152" s="120"/>
      <c r="F152" s="126"/>
      <c r="G152" s="127"/>
      <c r="H152" s="124"/>
      <c r="I152" s="120"/>
      <c r="J152" s="163"/>
      <c r="K152" s="120"/>
      <c r="L152" s="120"/>
    </row>
    <row r="153" customFormat="false" ht="18" hidden="false" customHeight="false" outlineLevel="0" collapsed="false">
      <c r="B153" s="120"/>
      <c r="C153" s="120"/>
      <c r="D153" s="164"/>
      <c r="E153" s="120"/>
      <c r="F153" s="126"/>
      <c r="G153" s="127"/>
      <c r="H153" s="124"/>
      <c r="I153" s="120"/>
      <c r="J153" s="163"/>
      <c r="K153" s="120"/>
      <c r="L153" s="120"/>
    </row>
    <row r="154" customFormat="false" ht="18" hidden="false" customHeight="false" outlineLevel="0" collapsed="false">
      <c r="B154" s="120"/>
      <c r="C154" s="120"/>
      <c r="D154" s="164"/>
      <c r="E154" s="120"/>
      <c r="F154" s="126"/>
      <c r="G154" s="127"/>
      <c r="H154" s="124"/>
      <c r="I154" s="120"/>
      <c r="J154" s="163"/>
      <c r="K154" s="120"/>
      <c r="L154" s="120"/>
    </row>
    <row r="155" customFormat="false" ht="18" hidden="false" customHeight="false" outlineLevel="0" collapsed="false">
      <c r="B155" s="120"/>
      <c r="C155" s="120"/>
      <c r="D155" s="164"/>
      <c r="E155" s="120"/>
      <c r="F155" s="126"/>
      <c r="G155" s="127"/>
      <c r="H155" s="124"/>
      <c r="I155" s="120"/>
      <c r="J155" s="163"/>
      <c r="K155" s="120"/>
      <c r="L155" s="120"/>
    </row>
    <row r="156" customFormat="false" ht="18" hidden="false" customHeight="false" outlineLevel="0" collapsed="false">
      <c r="B156" s="120"/>
      <c r="C156" s="120"/>
      <c r="D156" s="164"/>
      <c r="E156" s="120"/>
      <c r="F156" s="126"/>
      <c r="G156" s="127"/>
      <c r="H156" s="124"/>
      <c r="I156" s="120"/>
      <c r="J156" s="163"/>
      <c r="K156" s="120"/>
      <c r="L156" s="120"/>
    </row>
    <row r="157" customFormat="false" ht="18" hidden="false" customHeight="false" outlineLevel="0" collapsed="false">
      <c r="B157" s="120"/>
      <c r="C157" s="120"/>
      <c r="D157" s="164"/>
      <c r="E157" s="120"/>
      <c r="F157" s="126"/>
      <c r="G157" s="127"/>
      <c r="H157" s="124"/>
      <c r="I157" s="120"/>
      <c r="J157" s="163"/>
      <c r="K157" s="120"/>
      <c r="L157" s="120"/>
    </row>
    <row r="158" customFormat="false" ht="18" hidden="false" customHeight="false" outlineLevel="0" collapsed="false">
      <c r="B158" s="120"/>
      <c r="C158" s="120"/>
      <c r="D158" s="164"/>
      <c r="E158" s="120"/>
      <c r="F158" s="126"/>
      <c r="G158" s="127"/>
      <c r="H158" s="124"/>
      <c r="I158" s="120"/>
      <c r="J158" s="163"/>
      <c r="K158" s="120"/>
      <c r="L158" s="120"/>
    </row>
    <row r="159" customFormat="false" ht="18" hidden="false" customHeight="false" outlineLevel="0" collapsed="false">
      <c r="B159" s="120"/>
      <c r="C159" s="120"/>
      <c r="D159" s="164"/>
      <c r="E159" s="120"/>
      <c r="F159" s="126"/>
      <c r="G159" s="127"/>
      <c r="H159" s="124"/>
      <c r="I159" s="120"/>
      <c r="J159" s="163"/>
      <c r="K159" s="120"/>
      <c r="L159" s="120"/>
    </row>
    <row r="160" customFormat="false" ht="18" hidden="false" customHeight="false" outlineLevel="0" collapsed="false">
      <c r="B160" s="120"/>
      <c r="C160" s="120"/>
      <c r="D160" s="164"/>
      <c r="E160" s="120"/>
      <c r="F160" s="126"/>
      <c r="G160" s="127"/>
      <c r="H160" s="124"/>
      <c r="I160" s="120"/>
      <c r="J160" s="163"/>
      <c r="K160" s="120"/>
      <c r="L160" s="120"/>
    </row>
    <row r="161" customFormat="false" ht="18" hidden="false" customHeight="false" outlineLevel="0" collapsed="false">
      <c r="B161" s="120"/>
      <c r="C161" s="120"/>
      <c r="D161" s="164"/>
      <c r="E161" s="120"/>
      <c r="F161" s="126"/>
      <c r="G161" s="127"/>
      <c r="H161" s="124"/>
      <c r="I161" s="120"/>
      <c r="J161" s="163"/>
      <c r="K161" s="120"/>
      <c r="L161" s="120"/>
    </row>
    <row r="162" customFormat="false" ht="18" hidden="false" customHeight="false" outlineLevel="0" collapsed="false">
      <c r="B162" s="120"/>
      <c r="C162" s="120"/>
      <c r="D162" s="164"/>
      <c r="E162" s="120"/>
      <c r="F162" s="126"/>
      <c r="G162" s="127"/>
      <c r="H162" s="124"/>
      <c r="I162" s="120"/>
      <c r="J162" s="163"/>
      <c r="K162" s="120"/>
      <c r="L162" s="120"/>
    </row>
    <row r="163" customFormat="false" ht="18" hidden="false" customHeight="false" outlineLevel="0" collapsed="false">
      <c r="B163" s="120"/>
      <c r="C163" s="120"/>
      <c r="D163" s="164"/>
      <c r="E163" s="120"/>
      <c r="F163" s="126"/>
      <c r="G163" s="127"/>
      <c r="H163" s="124"/>
      <c r="I163" s="120"/>
      <c r="J163" s="163"/>
      <c r="K163" s="120"/>
      <c r="L163" s="120"/>
    </row>
    <row r="164" customFormat="false" ht="18" hidden="false" customHeight="false" outlineLevel="0" collapsed="false">
      <c r="B164" s="120"/>
      <c r="C164" s="120"/>
      <c r="D164" s="164"/>
      <c r="E164" s="120"/>
      <c r="F164" s="126"/>
      <c r="G164" s="127"/>
      <c r="H164" s="124"/>
      <c r="I164" s="120"/>
      <c r="J164" s="163"/>
      <c r="K164" s="120"/>
      <c r="L164" s="120"/>
    </row>
    <row r="165" customFormat="false" ht="18" hidden="false" customHeight="false" outlineLevel="0" collapsed="false">
      <c r="B165" s="120"/>
      <c r="C165" s="120"/>
      <c r="D165" s="164"/>
      <c r="E165" s="120"/>
      <c r="F165" s="126"/>
      <c r="G165" s="127"/>
      <c r="H165" s="124"/>
      <c r="I165" s="120"/>
      <c r="J165" s="163"/>
      <c r="K165" s="120"/>
      <c r="L165" s="120"/>
    </row>
    <row r="166" customFormat="false" ht="18" hidden="false" customHeight="false" outlineLevel="0" collapsed="false">
      <c r="B166" s="120"/>
      <c r="C166" s="120"/>
      <c r="D166" s="164"/>
      <c r="E166" s="120"/>
      <c r="F166" s="126"/>
      <c r="G166" s="127"/>
      <c r="H166" s="124"/>
      <c r="I166" s="120"/>
      <c r="J166" s="163"/>
      <c r="K166" s="120"/>
      <c r="L166" s="120"/>
    </row>
    <row r="167" customFormat="false" ht="18" hidden="false" customHeight="false" outlineLevel="0" collapsed="false">
      <c r="B167" s="120"/>
      <c r="C167" s="120"/>
      <c r="D167" s="164"/>
      <c r="E167" s="120"/>
      <c r="F167" s="126"/>
      <c r="G167" s="127"/>
      <c r="H167" s="124"/>
      <c r="I167" s="120"/>
      <c r="J167" s="163"/>
      <c r="K167" s="120"/>
      <c r="L167" s="120"/>
    </row>
    <row r="168" customFormat="false" ht="18" hidden="false" customHeight="false" outlineLevel="0" collapsed="false">
      <c r="B168" s="120"/>
      <c r="C168" s="120"/>
      <c r="D168" s="164"/>
      <c r="E168" s="120"/>
      <c r="F168" s="126"/>
      <c r="G168" s="127"/>
      <c r="H168" s="124"/>
      <c r="I168" s="120"/>
      <c r="J168" s="163"/>
      <c r="K168" s="120"/>
      <c r="L168" s="120"/>
    </row>
    <row r="169" customFormat="false" ht="18" hidden="false" customHeight="false" outlineLevel="0" collapsed="false">
      <c r="B169" s="120"/>
      <c r="C169" s="120"/>
      <c r="D169" s="164"/>
      <c r="E169" s="120"/>
      <c r="F169" s="126"/>
      <c r="G169" s="127"/>
      <c r="H169" s="124"/>
      <c r="I169" s="120"/>
      <c r="J169" s="163"/>
      <c r="K169" s="120"/>
      <c r="L169" s="120"/>
    </row>
    <row r="170" customFormat="false" ht="18" hidden="false" customHeight="false" outlineLevel="0" collapsed="false">
      <c r="B170" s="120"/>
      <c r="C170" s="120"/>
      <c r="D170" s="164"/>
      <c r="E170" s="120"/>
      <c r="F170" s="126"/>
      <c r="G170" s="127"/>
      <c r="H170" s="124"/>
      <c r="I170" s="120"/>
      <c r="J170" s="163"/>
      <c r="K170" s="120"/>
      <c r="L170" s="120"/>
    </row>
    <row r="171" customFormat="false" ht="18" hidden="false" customHeight="false" outlineLevel="0" collapsed="false">
      <c r="B171" s="120"/>
      <c r="C171" s="120"/>
      <c r="D171" s="164"/>
      <c r="E171" s="120"/>
      <c r="F171" s="126"/>
      <c r="G171" s="127"/>
      <c r="H171" s="124"/>
      <c r="I171" s="120"/>
      <c r="J171" s="163"/>
      <c r="K171" s="120"/>
      <c r="L171" s="120"/>
    </row>
    <row r="172" customFormat="false" ht="18" hidden="false" customHeight="false" outlineLevel="0" collapsed="false">
      <c r="B172" s="120"/>
      <c r="C172" s="120"/>
      <c r="D172" s="164"/>
      <c r="E172" s="120"/>
      <c r="F172" s="126"/>
      <c r="G172" s="127"/>
      <c r="H172" s="124"/>
      <c r="I172" s="120"/>
      <c r="J172" s="163"/>
      <c r="K172" s="120"/>
      <c r="L172" s="120"/>
    </row>
    <row r="173" customFormat="false" ht="18" hidden="false" customHeight="false" outlineLevel="0" collapsed="false">
      <c r="B173" s="120"/>
      <c r="C173" s="120"/>
      <c r="D173" s="164"/>
      <c r="E173" s="120"/>
      <c r="F173" s="126"/>
      <c r="G173" s="127"/>
      <c r="H173" s="124"/>
      <c r="I173" s="120"/>
      <c r="J173" s="163"/>
      <c r="K173" s="120"/>
      <c r="L173" s="120"/>
    </row>
    <row r="174" customFormat="false" ht="18" hidden="false" customHeight="false" outlineLevel="0" collapsed="false">
      <c r="B174" s="120"/>
      <c r="C174" s="120"/>
      <c r="D174" s="164"/>
      <c r="E174" s="120"/>
      <c r="F174" s="126"/>
      <c r="G174" s="127"/>
      <c r="H174" s="124"/>
      <c r="I174" s="120"/>
      <c r="J174" s="163"/>
      <c r="K174" s="120"/>
      <c r="L174" s="120"/>
    </row>
    <row r="175" customFormat="false" ht="18" hidden="false" customHeight="false" outlineLevel="0" collapsed="false">
      <c r="B175" s="120"/>
      <c r="C175" s="120"/>
      <c r="D175" s="164"/>
      <c r="E175" s="120"/>
      <c r="F175" s="126"/>
      <c r="G175" s="127"/>
      <c r="H175" s="124"/>
      <c r="I175" s="120"/>
      <c r="J175" s="163"/>
      <c r="K175" s="120"/>
      <c r="L175" s="120"/>
    </row>
    <row r="176" customFormat="false" ht="18" hidden="false" customHeight="false" outlineLevel="0" collapsed="false">
      <c r="B176" s="120"/>
      <c r="C176" s="120"/>
      <c r="D176" s="164"/>
      <c r="E176" s="120"/>
      <c r="F176" s="126"/>
      <c r="G176" s="127"/>
      <c r="H176" s="124"/>
      <c r="I176" s="120"/>
      <c r="J176" s="163"/>
      <c r="K176" s="120"/>
      <c r="L176" s="120"/>
    </row>
    <row r="177" customFormat="false" ht="18" hidden="false" customHeight="false" outlineLevel="0" collapsed="false">
      <c r="B177" s="120"/>
      <c r="C177" s="120"/>
      <c r="D177" s="164"/>
      <c r="E177" s="120"/>
      <c r="F177" s="126"/>
      <c r="G177" s="127"/>
      <c r="H177" s="124"/>
      <c r="I177" s="120"/>
      <c r="J177" s="163"/>
      <c r="K177" s="120"/>
      <c r="L177" s="120"/>
    </row>
    <row r="178" customFormat="false" ht="18" hidden="false" customHeight="false" outlineLevel="0" collapsed="false">
      <c r="B178" s="120"/>
      <c r="C178" s="120"/>
      <c r="D178" s="164"/>
      <c r="E178" s="120"/>
      <c r="F178" s="126"/>
      <c r="G178" s="127"/>
      <c r="H178" s="124"/>
      <c r="I178" s="120"/>
      <c r="J178" s="163"/>
      <c r="K178" s="120"/>
      <c r="L178" s="120"/>
    </row>
    <row r="179" customFormat="false" ht="18" hidden="false" customHeight="false" outlineLevel="0" collapsed="false">
      <c r="B179" s="120"/>
      <c r="C179" s="120"/>
      <c r="D179" s="164"/>
      <c r="E179" s="120"/>
      <c r="F179" s="126"/>
      <c r="G179" s="127"/>
      <c r="H179" s="124"/>
      <c r="I179" s="120"/>
      <c r="J179" s="163"/>
      <c r="K179" s="120"/>
      <c r="L179" s="120"/>
    </row>
    <row r="180" customFormat="false" ht="18" hidden="false" customHeight="false" outlineLevel="0" collapsed="false">
      <c r="B180" s="120"/>
      <c r="C180" s="120"/>
      <c r="D180" s="164"/>
      <c r="E180" s="120"/>
      <c r="F180" s="126"/>
      <c r="G180" s="127"/>
      <c r="H180" s="124"/>
      <c r="I180" s="120"/>
      <c r="J180" s="163"/>
      <c r="K180" s="120"/>
      <c r="L180" s="120"/>
    </row>
    <row r="181" customFormat="false" ht="18" hidden="false" customHeight="false" outlineLevel="0" collapsed="false">
      <c r="B181" s="120"/>
      <c r="C181" s="120"/>
      <c r="D181" s="164"/>
      <c r="E181" s="120"/>
      <c r="F181" s="126"/>
      <c r="G181" s="127"/>
      <c r="H181" s="124"/>
      <c r="I181" s="120"/>
      <c r="J181" s="163"/>
      <c r="K181" s="120"/>
      <c r="L181" s="120"/>
    </row>
    <row r="182" customFormat="false" ht="18" hidden="false" customHeight="false" outlineLevel="0" collapsed="false">
      <c r="B182" s="120"/>
      <c r="C182" s="120"/>
      <c r="D182" s="164"/>
      <c r="E182" s="120"/>
      <c r="F182" s="126"/>
      <c r="G182" s="127"/>
      <c r="H182" s="124"/>
      <c r="I182" s="120"/>
      <c r="J182" s="163"/>
      <c r="K182" s="120"/>
      <c r="L182" s="120"/>
    </row>
    <row r="183" customFormat="false" ht="18" hidden="false" customHeight="false" outlineLevel="0" collapsed="false">
      <c r="B183" s="120"/>
      <c r="C183" s="120"/>
      <c r="D183" s="164"/>
      <c r="E183" s="120"/>
      <c r="F183" s="126"/>
      <c r="G183" s="127"/>
      <c r="H183" s="124"/>
      <c r="I183" s="120"/>
      <c r="J183" s="163"/>
      <c r="K183" s="120"/>
      <c r="L183" s="120"/>
    </row>
    <row r="184" customFormat="false" ht="18" hidden="false" customHeight="false" outlineLevel="0" collapsed="false">
      <c r="B184" s="120"/>
      <c r="C184" s="120"/>
      <c r="D184" s="164"/>
      <c r="E184" s="120"/>
      <c r="F184" s="126"/>
      <c r="G184" s="127"/>
      <c r="H184" s="124"/>
      <c r="I184" s="120"/>
      <c r="J184" s="163"/>
      <c r="K184" s="120"/>
      <c r="L184" s="120"/>
    </row>
    <row r="185" customFormat="false" ht="18" hidden="false" customHeight="false" outlineLevel="0" collapsed="false">
      <c r="B185" s="120"/>
      <c r="C185" s="120"/>
      <c r="D185" s="164"/>
      <c r="E185" s="120"/>
      <c r="F185" s="126"/>
      <c r="G185" s="127"/>
      <c r="H185" s="124"/>
      <c r="I185" s="120"/>
      <c r="J185" s="163"/>
      <c r="K185" s="120"/>
      <c r="L185" s="120"/>
    </row>
    <row r="186" customFormat="false" ht="18" hidden="false" customHeight="false" outlineLevel="0" collapsed="false">
      <c r="B186" s="120"/>
      <c r="C186" s="120"/>
      <c r="D186" s="164"/>
      <c r="E186" s="120"/>
      <c r="F186" s="126"/>
      <c r="G186" s="127"/>
      <c r="H186" s="124"/>
      <c r="I186" s="120"/>
      <c r="J186" s="163"/>
      <c r="K186" s="120"/>
      <c r="L186" s="120"/>
    </row>
    <row r="187" customFormat="false" ht="18" hidden="false" customHeight="false" outlineLevel="0" collapsed="false">
      <c r="B187" s="120"/>
      <c r="C187" s="120"/>
      <c r="D187" s="164"/>
      <c r="E187" s="120"/>
      <c r="F187" s="126"/>
      <c r="G187" s="127"/>
      <c r="H187" s="124"/>
      <c r="I187" s="120"/>
      <c r="J187" s="163"/>
      <c r="K187" s="120"/>
      <c r="L187" s="120"/>
    </row>
    <row r="188" customFormat="false" ht="18" hidden="false" customHeight="false" outlineLevel="0" collapsed="false">
      <c r="B188" s="120"/>
      <c r="C188" s="120"/>
      <c r="D188" s="164"/>
      <c r="E188" s="120"/>
      <c r="F188" s="126"/>
      <c r="G188" s="127"/>
      <c r="H188" s="124"/>
      <c r="I188" s="120"/>
      <c r="J188" s="163"/>
      <c r="K188" s="120"/>
      <c r="L188" s="120"/>
    </row>
    <row r="189" customFormat="false" ht="18" hidden="false" customHeight="false" outlineLevel="0" collapsed="false">
      <c r="B189" s="120"/>
      <c r="C189" s="120"/>
      <c r="D189" s="164"/>
      <c r="E189" s="120"/>
      <c r="F189" s="126"/>
      <c r="G189" s="127"/>
      <c r="H189" s="124"/>
      <c r="I189" s="120"/>
      <c r="J189" s="163"/>
      <c r="K189" s="120"/>
      <c r="L189" s="120"/>
    </row>
    <row r="190" customFormat="false" ht="18" hidden="false" customHeight="false" outlineLevel="0" collapsed="false">
      <c r="B190" s="120"/>
      <c r="C190" s="120"/>
      <c r="D190" s="164"/>
      <c r="E190" s="120"/>
      <c r="F190" s="126"/>
      <c r="G190" s="127"/>
      <c r="H190" s="124"/>
      <c r="I190" s="120"/>
      <c r="J190" s="163"/>
      <c r="K190" s="120"/>
      <c r="L190" s="120"/>
    </row>
    <row r="191" customFormat="false" ht="18" hidden="false" customHeight="false" outlineLevel="0" collapsed="false">
      <c r="B191" s="120"/>
      <c r="C191" s="120"/>
      <c r="D191" s="164"/>
      <c r="E191" s="120"/>
      <c r="F191" s="126"/>
      <c r="G191" s="127"/>
      <c r="H191" s="124"/>
      <c r="I191" s="120"/>
      <c r="J191" s="163"/>
      <c r="K191" s="120"/>
      <c r="L191" s="120"/>
    </row>
    <row r="192" customFormat="false" ht="18" hidden="false" customHeight="false" outlineLevel="0" collapsed="false">
      <c r="B192" s="120"/>
      <c r="C192" s="120"/>
      <c r="D192" s="164"/>
      <c r="E192" s="120"/>
      <c r="F192" s="126"/>
      <c r="G192" s="127"/>
      <c r="H192" s="124"/>
      <c r="I192" s="120"/>
      <c r="J192" s="163"/>
      <c r="K192" s="120"/>
      <c r="L192" s="120"/>
    </row>
    <row r="193" customFormat="false" ht="18" hidden="false" customHeight="false" outlineLevel="0" collapsed="false">
      <c r="B193" s="120"/>
      <c r="C193" s="120"/>
      <c r="D193" s="164"/>
      <c r="E193" s="120"/>
      <c r="F193" s="126"/>
      <c r="G193" s="127"/>
      <c r="H193" s="124"/>
      <c r="I193" s="120"/>
      <c r="J193" s="163"/>
      <c r="K193" s="120"/>
      <c r="L193" s="120"/>
    </row>
    <row r="194" customFormat="false" ht="18" hidden="false" customHeight="false" outlineLevel="0" collapsed="false">
      <c r="B194" s="120"/>
      <c r="C194" s="120"/>
      <c r="D194" s="164"/>
      <c r="E194" s="120"/>
      <c r="F194" s="126"/>
      <c r="G194" s="127"/>
      <c r="H194" s="124"/>
      <c r="I194" s="120"/>
      <c r="J194" s="163"/>
      <c r="K194" s="120"/>
      <c r="L194" s="120"/>
    </row>
    <row r="195" customFormat="false" ht="18" hidden="false" customHeight="false" outlineLevel="0" collapsed="false">
      <c r="B195" s="120"/>
      <c r="C195" s="120"/>
      <c r="D195" s="164"/>
      <c r="E195" s="120"/>
      <c r="F195" s="126"/>
      <c r="G195" s="127"/>
      <c r="H195" s="124"/>
      <c r="I195" s="120"/>
      <c r="J195" s="163"/>
      <c r="K195" s="120"/>
      <c r="L195" s="120"/>
    </row>
    <row r="196" customFormat="false" ht="18" hidden="false" customHeight="false" outlineLevel="0" collapsed="false">
      <c r="B196" s="120"/>
      <c r="C196" s="120"/>
      <c r="D196" s="164"/>
      <c r="E196" s="120"/>
      <c r="F196" s="126"/>
      <c r="G196" s="127"/>
      <c r="H196" s="124"/>
      <c r="I196" s="120"/>
      <c r="J196" s="163"/>
      <c r="K196" s="120"/>
      <c r="L196" s="120"/>
    </row>
    <row r="197" customFormat="false" ht="18" hidden="false" customHeight="false" outlineLevel="0" collapsed="false">
      <c r="B197" s="120"/>
      <c r="C197" s="120"/>
      <c r="D197" s="164"/>
      <c r="E197" s="120"/>
      <c r="F197" s="126"/>
      <c r="G197" s="127"/>
      <c r="H197" s="124"/>
      <c r="I197" s="120"/>
      <c r="J197" s="163"/>
      <c r="K197" s="120"/>
      <c r="L197" s="120"/>
    </row>
    <row r="198" customFormat="false" ht="18" hidden="false" customHeight="false" outlineLevel="0" collapsed="false">
      <c r="B198" s="120"/>
      <c r="C198" s="120"/>
      <c r="D198" s="164"/>
      <c r="E198" s="120"/>
      <c r="F198" s="126"/>
      <c r="G198" s="127"/>
      <c r="H198" s="124"/>
      <c r="I198" s="120"/>
      <c r="J198" s="163"/>
      <c r="K198" s="120"/>
      <c r="L198" s="120"/>
    </row>
    <row r="199" customFormat="false" ht="18" hidden="false" customHeight="false" outlineLevel="0" collapsed="false">
      <c r="B199" s="120"/>
      <c r="C199" s="120"/>
      <c r="D199" s="164"/>
      <c r="E199" s="120"/>
      <c r="F199" s="126"/>
      <c r="G199" s="127"/>
      <c r="H199" s="124"/>
      <c r="I199" s="120"/>
      <c r="J199" s="163"/>
      <c r="K199" s="120"/>
      <c r="L199" s="120"/>
    </row>
    <row r="200" customFormat="false" ht="18" hidden="false" customHeight="false" outlineLevel="0" collapsed="false">
      <c r="B200" s="120"/>
      <c r="C200" s="120"/>
      <c r="D200" s="164"/>
      <c r="E200" s="120"/>
      <c r="F200" s="126"/>
      <c r="G200" s="127"/>
      <c r="H200" s="124"/>
      <c r="I200" s="120"/>
      <c r="J200" s="163"/>
      <c r="K200" s="120"/>
      <c r="L200" s="120"/>
    </row>
    <row r="201" customFormat="false" ht="18" hidden="false" customHeight="false" outlineLevel="0" collapsed="false">
      <c r="B201" s="120"/>
      <c r="C201" s="120"/>
      <c r="D201" s="164"/>
      <c r="E201" s="120"/>
      <c r="F201" s="126"/>
      <c r="G201" s="127"/>
      <c r="H201" s="124"/>
      <c r="I201" s="120"/>
      <c r="J201" s="163"/>
      <c r="K201" s="120"/>
      <c r="L201" s="120"/>
    </row>
    <row r="202" customFormat="false" ht="18" hidden="false" customHeight="false" outlineLevel="0" collapsed="false">
      <c r="B202" s="120"/>
      <c r="C202" s="120"/>
      <c r="D202" s="164"/>
      <c r="E202" s="120"/>
      <c r="F202" s="126"/>
      <c r="G202" s="127"/>
      <c r="H202" s="124"/>
      <c r="I202" s="120"/>
      <c r="J202" s="163"/>
      <c r="K202" s="120"/>
      <c r="L202" s="120"/>
    </row>
    <row r="203" customFormat="false" ht="18" hidden="false" customHeight="false" outlineLevel="0" collapsed="false">
      <c r="B203" s="120"/>
      <c r="C203" s="120"/>
      <c r="D203" s="164"/>
      <c r="E203" s="120"/>
      <c r="F203" s="126"/>
      <c r="G203" s="127"/>
      <c r="H203" s="124"/>
      <c r="I203" s="120"/>
      <c r="J203" s="163"/>
      <c r="K203" s="120"/>
      <c r="L203" s="120"/>
    </row>
    <row r="204" customFormat="false" ht="18" hidden="false" customHeight="false" outlineLevel="0" collapsed="false">
      <c r="B204" s="120"/>
      <c r="C204" s="120"/>
      <c r="D204" s="164"/>
      <c r="E204" s="120"/>
      <c r="F204" s="126"/>
      <c r="G204" s="127"/>
      <c r="H204" s="124"/>
      <c r="I204" s="120"/>
      <c r="J204" s="163"/>
      <c r="K204" s="120"/>
      <c r="L204" s="120"/>
    </row>
    <row r="205" customFormat="false" ht="18" hidden="false" customHeight="false" outlineLevel="0" collapsed="false">
      <c r="B205" s="120"/>
      <c r="C205" s="120"/>
      <c r="D205" s="164"/>
      <c r="E205" s="120"/>
      <c r="F205" s="126"/>
      <c r="G205" s="127"/>
      <c r="H205" s="124"/>
      <c r="I205" s="120"/>
      <c r="J205" s="163"/>
      <c r="K205" s="120"/>
      <c r="L205" s="120"/>
    </row>
    <row r="206" customFormat="false" ht="18" hidden="false" customHeight="false" outlineLevel="0" collapsed="false">
      <c r="B206" s="120"/>
      <c r="C206" s="120"/>
      <c r="D206" s="164"/>
      <c r="E206" s="120"/>
      <c r="F206" s="126"/>
      <c r="G206" s="127"/>
      <c r="H206" s="124"/>
      <c r="I206" s="120"/>
      <c r="J206" s="163"/>
      <c r="K206" s="120"/>
      <c r="L206" s="120"/>
    </row>
    <row r="207" customFormat="false" ht="18" hidden="false" customHeight="false" outlineLevel="0" collapsed="false">
      <c r="B207" s="120"/>
      <c r="C207" s="120"/>
      <c r="D207" s="164"/>
      <c r="E207" s="120"/>
      <c r="F207" s="126"/>
      <c r="G207" s="127"/>
      <c r="H207" s="124"/>
      <c r="I207" s="120"/>
      <c r="J207" s="163"/>
      <c r="K207" s="120"/>
      <c r="L207" s="120"/>
    </row>
    <row r="208" customFormat="false" ht="18" hidden="false" customHeight="false" outlineLevel="0" collapsed="false">
      <c r="B208" s="120"/>
      <c r="C208" s="120"/>
      <c r="D208" s="164"/>
      <c r="E208" s="120"/>
      <c r="F208" s="126"/>
      <c r="G208" s="127"/>
      <c r="H208" s="124"/>
      <c r="I208" s="120"/>
      <c r="J208" s="163"/>
      <c r="K208" s="120"/>
      <c r="L208" s="120"/>
    </row>
    <row r="209" customFormat="false" ht="18" hidden="false" customHeight="false" outlineLevel="0" collapsed="false">
      <c r="B209" s="120"/>
      <c r="C209" s="120"/>
      <c r="D209" s="164"/>
      <c r="E209" s="120"/>
      <c r="F209" s="126"/>
      <c r="G209" s="127"/>
      <c r="H209" s="124"/>
      <c r="I209" s="120"/>
      <c r="J209" s="163"/>
      <c r="K209" s="120"/>
      <c r="L209" s="120"/>
    </row>
    <row r="210" customFormat="false" ht="18" hidden="false" customHeight="false" outlineLevel="0" collapsed="false">
      <c r="B210" s="120"/>
      <c r="C210" s="120"/>
      <c r="D210" s="164"/>
      <c r="E210" s="120"/>
      <c r="F210" s="126"/>
      <c r="G210" s="127"/>
      <c r="H210" s="124"/>
      <c r="I210" s="120"/>
      <c r="J210" s="163"/>
      <c r="K210" s="120"/>
      <c r="L210" s="120"/>
    </row>
    <row r="211" customFormat="false" ht="18" hidden="false" customHeight="false" outlineLevel="0" collapsed="false">
      <c r="B211" s="120"/>
      <c r="C211" s="120"/>
      <c r="D211" s="164"/>
      <c r="E211" s="120"/>
      <c r="F211" s="126"/>
      <c r="G211" s="127"/>
      <c r="H211" s="124"/>
      <c r="I211" s="120"/>
      <c r="J211" s="163"/>
      <c r="K211" s="120"/>
      <c r="L211" s="120"/>
    </row>
    <row r="212" customFormat="false" ht="18" hidden="false" customHeight="false" outlineLevel="0" collapsed="false">
      <c r="B212" s="120"/>
      <c r="C212" s="120"/>
      <c r="D212" s="164"/>
      <c r="E212" s="120"/>
      <c r="F212" s="126"/>
      <c r="G212" s="127"/>
      <c r="H212" s="124"/>
      <c r="I212" s="120"/>
      <c r="J212" s="163"/>
      <c r="K212" s="120"/>
      <c r="L212" s="120"/>
    </row>
    <row r="213" customFormat="false" ht="18" hidden="false" customHeight="false" outlineLevel="0" collapsed="false">
      <c r="B213" s="120"/>
      <c r="C213" s="120"/>
      <c r="D213" s="164"/>
      <c r="E213" s="120"/>
      <c r="F213" s="126"/>
      <c r="G213" s="127"/>
      <c r="H213" s="124"/>
      <c r="I213" s="120"/>
      <c r="J213" s="163"/>
      <c r="K213" s="120"/>
      <c r="L213" s="120"/>
    </row>
    <row r="214" customFormat="false" ht="18" hidden="false" customHeight="false" outlineLevel="0" collapsed="false">
      <c r="B214" s="120"/>
      <c r="C214" s="120"/>
      <c r="D214" s="164"/>
      <c r="E214" s="120"/>
      <c r="F214" s="126"/>
      <c r="G214" s="127"/>
      <c r="H214" s="124"/>
      <c r="I214" s="120"/>
      <c r="J214" s="163"/>
      <c r="K214" s="120"/>
      <c r="L214" s="120"/>
    </row>
    <row r="215" customFormat="false" ht="18" hidden="false" customHeight="false" outlineLevel="0" collapsed="false">
      <c r="B215" s="120"/>
      <c r="C215" s="120"/>
      <c r="D215" s="164"/>
      <c r="E215" s="120"/>
      <c r="F215" s="126"/>
      <c r="G215" s="127"/>
      <c r="H215" s="124"/>
      <c r="I215" s="120"/>
      <c r="J215" s="163"/>
      <c r="K215" s="120"/>
      <c r="L215" s="120"/>
    </row>
    <row r="216" customFormat="false" ht="18" hidden="false" customHeight="false" outlineLevel="0" collapsed="false">
      <c r="B216" s="120"/>
      <c r="C216" s="120"/>
      <c r="D216" s="164"/>
      <c r="E216" s="120"/>
      <c r="F216" s="126"/>
      <c r="G216" s="127"/>
      <c r="H216" s="124"/>
      <c r="I216" s="120"/>
      <c r="J216" s="163"/>
      <c r="K216" s="120"/>
      <c r="L216" s="120"/>
    </row>
    <row r="217" customFormat="false" ht="18" hidden="false" customHeight="false" outlineLevel="0" collapsed="false">
      <c r="B217" s="120"/>
      <c r="C217" s="120"/>
      <c r="D217" s="164"/>
      <c r="E217" s="120"/>
      <c r="F217" s="126"/>
      <c r="G217" s="127"/>
      <c r="H217" s="124"/>
      <c r="I217" s="120"/>
      <c r="J217" s="163"/>
      <c r="K217" s="120"/>
      <c r="L217" s="120"/>
    </row>
    <row r="218" customFormat="false" ht="18" hidden="false" customHeight="false" outlineLevel="0" collapsed="false">
      <c r="B218" s="120"/>
      <c r="C218" s="120"/>
      <c r="D218" s="164"/>
      <c r="E218" s="120"/>
      <c r="F218" s="126"/>
      <c r="G218" s="127"/>
      <c r="H218" s="124"/>
      <c r="I218" s="120"/>
      <c r="J218" s="163"/>
      <c r="K218" s="120"/>
      <c r="L218" s="120"/>
    </row>
    <row r="219" customFormat="false" ht="18" hidden="false" customHeight="false" outlineLevel="0" collapsed="false">
      <c r="B219" s="120"/>
      <c r="C219" s="120"/>
      <c r="D219" s="164"/>
      <c r="E219" s="120"/>
      <c r="F219" s="126"/>
      <c r="G219" s="127"/>
      <c r="H219" s="124"/>
      <c r="I219" s="120"/>
      <c r="J219" s="163"/>
      <c r="K219" s="120"/>
      <c r="L219" s="120"/>
    </row>
    <row r="220" customFormat="false" ht="18" hidden="false" customHeight="false" outlineLevel="0" collapsed="false">
      <c r="B220" s="120"/>
      <c r="C220" s="120"/>
      <c r="D220" s="164"/>
      <c r="E220" s="120"/>
      <c r="F220" s="126"/>
      <c r="G220" s="127"/>
      <c r="H220" s="124"/>
      <c r="I220" s="120"/>
      <c r="J220" s="163"/>
      <c r="K220" s="120"/>
      <c r="L220" s="120"/>
    </row>
    <row r="221" customFormat="false" ht="18" hidden="false" customHeight="false" outlineLevel="0" collapsed="false">
      <c r="B221" s="120"/>
      <c r="C221" s="120"/>
      <c r="D221" s="164"/>
      <c r="E221" s="120"/>
      <c r="F221" s="126"/>
      <c r="G221" s="127"/>
      <c r="H221" s="124"/>
      <c r="I221" s="120"/>
      <c r="J221" s="163"/>
      <c r="K221" s="120"/>
      <c r="L221" s="120"/>
    </row>
    <row r="222" customFormat="false" ht="18" hidden="false" customHeight="false" outlineLevel="0" collapsed="false">
      <c r="B222" s="120"/>
      <c r="C222" s="120"/>
      <c r="D222" s="164"/>
      <c r="E222" s="120"/>
      <c r="F222" s="126"/>
      <c r="G222" s="127"/>
      <c r="H222" s="124"/>
      <c r="I222" s="120"/>
      <c r="J222" s="163"/>
      <c r="K222" s="120"/>
      <c r="L222" s="120"/>
    </row>
    <row r="223" customFormat="false" ht="18" hidden="false" customHeight="false" outlineLevel="0" collapsed="false">
      <c r="B223" s="120"/>
      <c r="C223" s="120"/>
      <c r="D223" s="164"/>
      <c r="E223" s="120"/>
      <c r="F223" s="126"/>
      <c r="G223" s="127"/>
      <c r="H223" s="124"/>
      <c r="I223" s="120"/>
      <c r="J223" s="163"/>
      <c r="K223" s="120"/>
      <c r="L223" s="120"/>
    </row>
    <row r="224" customFormat="false" ht="18" hidden="false" customHeight="false" outlineLevel="0" collapsed="false">
      <c r="B224" s="120"/>
      <c r="C224" s="120"/>
      <c r="D224" s="164"/>
      <c r="E224" s="120"/>
      <c r="F224" s="126"/>
      <c r="G224" s="127"/>
      <c r="H224" s="124"/>
      <c r="I224" s="120"/>
      <c r="J224" s="163"/>
      <c r="K224" s="120"/>
      <c r="L224" s="120"/>
    </row>
    <row r="225" customFormat="false" ht="18" hidden="false" customHeight="false" outlineLevel="0" collapsed="false">
      <c r="B225" s="120"/>
      <c r="C225" s="120"/>
      <c r="D225" s="164"/>
      <c r="E225" s="120"/>
      <c r="F225" s="126"/>
      <c r="G225" s="127"/>
      <c r="H225" s="124"/>
      <c r="I225" s="120"/>
      <c r="J225" s="163"/>
      <c r="K225" s="120"/>
      <c r="L225" s="120"/>
    </row>
    <row r="226" customFormat="false" ht="18" hidden="false" customHeight="false" outlineLevel="0" collapsed="false">
      <c r="B226" s="120"/>
      <c r="C226" s="120"/>
      <c r="D226" s="164"/>
      <c r="E226" s="120"/>
      <c r="F226" s="126"/>
      <c r="G226" s="127"/>
      <c r="H226" s="124"/>
      <c r="I226" s="120"/>
      <c r="J226" s="163"/>
      <c r="K226" s="120"/>
      <c r="L226" s="120"/>
    </row>
    <row r="227" customFormat="false" ht="18" hidden="false" customHeight="false" outlineLevel="0" collapsed="false">
      <c r="B227" s="120"/>
      <c r="C227" s="120"/>
      <c r="D227" s="164"/>
      <c r="E227" s="120"/>
      <c r="F227" s="126"/>
      <c r="G227" s="127"/>
      <c r="H227" s="124"/>
      <c r="I227" s="120"/>
      <c r="J227" s="163"/>
      <c r="K227" s="120"/>
      <c r="L227" s="120"/>
    </row>
    <row r="228" customFormat="false" ht="18" hidden="false" customHeight="false" outlineLevel="0" collapsed="false">
      <c r="B228" s="120"/>
      <c r="C228" s="120"/>
      <c r="D228" s="164"/>
      <c r="E228" s="120"/>
      <c r="F228" s="126"/>
      <c r="G228" s="127"/>
      <c r="H228" s="124"/>
      <c r="I228" s="120"/>
      <c r="J228" s="163"/>
      <c r="K228" s="120"/>
      <c r="L228" s="120"/>
    </row>
    <row r="229" customFormat="false" ht="18" hidden="false" customHeight="false" outlineLevel="0" collapsed="false">
      <c r="B229" s="120"/>
      <c r="C229" s="120"/>
      <c r="D229" s="164"/>
      <c r="E229" s="120"/>
      <c r="F229" s="126"/>
      <c r="G229" s="127"/>
      <c r="H229" s="124"/>
      <c r="I229" s="120"/>
      <c r="J229" s="163"/>
      <c r="K229" s="120"/>
      <c r="L229" s="120"/>
    </row>
    <row r="230" customFormat="false" ht="18" hidden="false" customHeight="false" outlineLevel="0" collapsed="false">
      <c r="B230" s="120"/>
      <c r="C230" s="120"/>
      <c r="D230" s="164"/>
      <c r="E230" s="120"/>
      <c r="F230" s="126"/>
      <c r="G230" s="127"/>
      <c r="H230" s="124"/>
      <c r="I230" s="120"/>
      <c r="J230" s="163"/>
      <c r="K230" s="120"/>
      <c r="L230" s="120"/>
    </row>
    <row r="231" customFormat="false" ht="18" hidden="false" customHeight="false" outlineLevel="0" collapsed="false">
      <c r="B231" s="120"/>
      <c r="C231" s="120"/>
      <c r="D231" s="164"/>
      <c r="E231" s="120"/>
      <c r="F231" s="126"/>
      <c r="G231" s="127"/>
      <c r="H231" s="124"/>
      <c r="I231" s="120"/>
      <c r="J231" s="163"/>
      <c r="K231" s="120"/>
      <c r="L231" s="120"/>
    </row>
    <row r="232" customFormat="false" ht="18" hidden="false" customHeight="false" outlineLevel="0" collapsed="false">
      <c r="B232" s="120"/>
      <c r="C232" s="120"/>
      <c r="D232" s="164"/>
      <c r="E232" s="120"/>
      <c r="F232" s="126"/>
      <c r="G232" s="127"/>
      <c r="H232" s="124"/>
      <c r="I232" s="120"/>
      <c r="J232" s="163"/>
      <c r="K232" s="120"/>
      <c r="L232" s="120"/>
    </row>
    <row r="233" customFormat="false" ht="18" hidden="false" customHeight="false" outlineLevel="0" collapsed="false">
      <c r="B233" s="120"/>
      <c r="C233" s="120"/>
      <c r="D233" s="164"/>
      <c r="E233" s="120"/>
      <c r="F233" s="126"/>
      <c r="G233" s="127"/>
      <c r="H233" s="124"/>
      <c r="I233" s="120"/>
      <c r="J233" s="163"/>
      <c r="K233" s="120"/>
      <c r="L233" s="120"/>
    </row>
    <row r="234" customFormat="false" ht="18" hidden="false" customHeight="false" outlineLevel="0" collapsed="false">
      <c r="B234" s="120"/>
      <c r="C234" s="120"/>
      <c r="D234" s="164"/>
      <c r="E234" s="120"/>
      <c r="F234" s="126"/>
      <c r="G234" s="127"/>
      <c r="H234" s="124"/>
      <c r="I234" s="120"/>
      <c r="J234" s="163"/>
      <c r="K234" s="120"/>
      <c r="L234" s="120"/>
    </row>
    <row r="235" customFormat="false" ht="18" hidden="false" customHeight="false" outlineLevel="0" collapsed="false">
      <c r="B235" s="120"/>
      <c r="C235" s="120"/>
      <c r="D235" s="164"/>
      <c r="E235" s="120"/>
      <c r="F235" s="126"/>
      <c r="G235" s="127"/>
      <c r="H235" s="124"/>
      <c r="I235" s="120"/>
      <c r="J235" s="163"/>
      <c r="K235" s="120"/>
      <c r="L235" s="120"/>
    </row>
    <row r="236" customFormat="false" ht="18" hidden="false" customHeight="false" outlineLevel="0" collapsed="false">
      <c r="B236" s="120"/>
      <c r="C236" s="120"/>
      <c r="D236" s="164"/>
      <c r="E236" s="120"/>
      <c r="F236" s="126"/>
      <c r="G236" s="127"/>
      <c r="H236" s="124"/>
      <c r="I236" s="120"/>
      <c r="J236" s="163"/>
      <c r="K236" s="120"/>
      <c r="L236" s="120"/>
    </row>
    <row r="237" customFormat="false" ht="18" hidden="false" customHeight="false" outlineLevel="0" collapsed="false">
      <c r="B237" s="120"/>
      <c r="C237" s="120"/>
      <c r="D237" s="164"/>
      <c r="E237" s="120"/>
      <c r="F237" s="126"/>
      <c r="G237" s="127"/>
      <c r="H237" s="124"/>
      <c r="I237" s="120"/>
      <c r="J237" s="163"/>
      <c r="K237" s="120"/>
      <c r="L237" s="120"/>
    </row>
    <row r="238" customFormat="false" ht="18" hidden="false" customHeight="false" outlineLevel="0" collapsed="false">
      <c r="B238" s="120"/>
      <c r="C238" s="120"/>
      <c r="D238" s="164"/>
      <c r="E238" s="120"/>
      <c r="F238" s="126"/>
      <c r="G238" s="127"/>
      <c r="H238" s="124"/>
      <c r="I238" s="120"/>
      <c r="J238" s="163"/>
      <c r="K238" s="120"/>
      <c r="L238" s="120"/>
    </row>
    <row r="239" customFormat="false" ht="18" hidden="false" customHeight="false" outlineLevel="0" collapsed="false">
      <c r="B239" s="120"/>
      <c r="C239" s="120"/>
      <c r="D239" s="164"/>
      <c r="E239" s="120"/>
      <c r="F239" s="126"/>
      <c r="G239" s="127"/>
      <c r="H239" s="124"/>
      <c r="I239" s="120"/>
      <c r="J239" s="163"/>
      <c r="K239" s="120"/>
      <c r="L239" s="120"/>
    </row>
    <row r="240" customFormat="false" ht="18" hidden="false" customHeight="false" outlineLevel="0" collapsed="false">
      <c r="B240" s="120"/>
      <c r="C240" s="120"/>
      <c r="D240" s="164"/>
      <c r="E240" s="120"/>
      <c r="F240" s="126"/>
      <c r="G240" s="127"/>
      <c r="H240" s="124"/>
      <c r="I240" s="120"/>
      <c r="J240" s="163"/>
      <c r="K240" s="120"/>
      <c r="L240" s="120"/>
    </row>
    <row r="241" customFormat="false" ht="18" hidden="false" customHeight="false" outlineLevel="0" collapsed="false">
      <c r="B241" s="120"/>
      <c r="C241" s="120"/>
      <c r="D241" s="164"/>
      <c r="E241" s="120"/>
      <c r="F241" s="126"/>
      <c r="G241" s="127"/>
      <c r="H241" s="124"/>
      <c r="I241" s="120"/>
      <c r="J241" s="163"/>
      <c r="K241" s="120"/>
      <c r="L241" s="120"/>
    </row>
    <row r="242" customFormat="false" ht="18" hidden="false" customHeight="false" outlineLevel="0" collapsed="false">
      <c r="B242" s="120"/>
      <c r="C242" s="120"/>
      <c r="D242" s="164"/>
      <c r="E242" s="120"/>
      <c r="F242" s="126"/>
      <c r="G242" s="127"/>
      <c r="H242" s="124"/>
      <c r="I242" s="120"/>
      <c r="J242" s="163"/>
      <c r="K242" s="120"/>
      <c r="L242" s="120"/>
    </row>
    <row r="243" customFormat="false" ht="18" hidden="false" customHeight="false" outlineLevel="0" collapsed="false">
      <c r="B243" s="120"/>
      <c r="C243" s="120"/>
      <c r="D243" s="164"/>
      <c r="E243" s="120"/>
      <c r="F243" s="126"/>
      <c r="G243" s="127"/>
      <c r="H243" s="124"/>
      <c r="I243" s="120"/>
      <c r="J243" s="163"/>
      <c r="K243" s="120"/>
      <c r="L243" s="120"/>
    </row>
    <row r="244" customFormat="false" ht="18" hidden="false" customHeight="false" outlineLevel="0" collapsed="false">
      <c r="B244" s="120"/>
      <c r="C244" s="120"/>
      <c r="D244" s="164"/>
      <c r="E244" s="120"/>
      <c r="F244" s="126"/>
      <c r="G244" s="127"/>
      <c r="H244" s="124"/>
      <c r="I244" s="120"/>
      <c r="J244" s="163"/>
      <c r="K244" s="120"/>
      <c r="L244" s="120"/>
    </row>
    <row r="245" customFormat="false" ht="18" hidden="false" customHeight="false" outlineLevel="0" collapsed="false">
      <c r="B245" s="120"/>
      <c r="C245" s="120"/>
      <c r="D245" s="164"/>
      <c r="E245" s="120"/>
      <c r="F245" s="126"/>
      <c r="G245" s="127"/>
      <c r="H245" s="124"/>
      <c r="I245" s="120"/>
      <c r="J245" s="163"/>
      <c r="K245" s="120"/>
      <c r="L245" s="120"/>
    </row>
    <row r="246" customFormat="false" ht="18" hidden="false" customHeight="false" outlineLevel="0" collapsed="false">
      <c r="B246" s="120"/>
      <c r="C246" s="120"/>
      <c r="D246" s="164"/>
      <c r="E246" s="120"/>
      <c r="F246" s="126"/>
      <c r="G246" s="127"/>
      <c r="H246" s="124"/>
      <c r="I246" s="120"/>
      <c r="J246" s="163"/>
      <c r="K246" s="120"/>
      <c r="L246" s="120"/>
    </row>
    <row r="247" customFormat="false" ht="18" hidden="false" customHeight="false" outlineLevel="0" collapsed="false">
      <c r="B247" s="120"/>
      <c r="C247" s="120"/>
      <c r="D247" s="164"/>
      <c r="E247" s="120"/>
      <c r="F247" s="126"/>
      <c r="G247" s="127"/>
      <c r="H247" s="124"/>
      <c r="I247" s="120"/>
      <c r="J247" s="163"/>
      <c r="K247" s="120"/>
      <c r="L247" s="120"/>
    </row>
    <row r="248" customFormat="false" ht="18" hidden="false" customHeight="false" outlineLevel="0" collapsed="false">
      <c r="B248" s="120"/>
      <c r="C248" s="120"/>
      <c r="D248" s="164"/>
      <c r="E248" s="120"/>
      <c r="F248" s="126"/>
      <c r="G248" s="127"/>
      <c r="H248" s="124"/>
      <c r="I248" s="120"/>
      <c r="J248" s="163"/>
      <c r="K248" s="120"/>
      <c r="L248" s="120"/>
    </row>
    <row r="249" customFormat="false" ht="18" hidden="false" customHeight="false" outlineLevel="0" collapsed="false">
      <c r="B249" s="120"/>
      <c r="C249" s="120"/>
      <c r="D249" s="164"/>
      <c r="E249" s="120"/>
      <c r="F249" s="126"/>
      <c r="G249" s="127"/>
      <c r="H249" s="124"/>
      <c r="I249" s="120"/>
      <c r="J249" s="163"/>
      <c r="K249" s="120"/>
      <c r="L249" s="120"/>
    </row>
    <row r="250" customFormat="false" ht="18" hidden="false" customHeight="false" outlineLevel="0" collapsed="false">
      <c r="B250" s="120"/>
      <c r="C250" s="120"/>
      <c r="D250" s="164"/>
      <c r="E250" s="120"/>
      <c r="F250" s="126"/>
      <c r="G250" s="127"/>
      <c r="H250" s="124"/>
      <c r="I250" s="120"/>
      <c r="J250" s="163"/>
      <c r="K250" s="120"/>
      <c r="L250" s="120"/>
    </row>
    <row r="251" customFormat="false" ht="18" hidden="false" customHeight="false" outlineLevel="0" collapsed="false">
      <c r="B251" s="120"/>
      <c r="C251" s="120"/>
      <c r="D251" s="164"/>
      <c r="E251" s="120"/>
      <c r="F251" s="126"/>
      <c r="G251" s="127"/>
      <c r="H251" s="124"/>
      <c r="I251" s="120"/>
      <c r="J251" s="163"/>
      <c r="K251" s="120"/>
      <c r="L251" s="120"/>
    </row>
    <row r="252" customFormat="false" ht="18" hidden="false" customHeight="false" outlineLevel="0" collapsed="false">
      <c r="B252" s="120"/>
      <c r="C252" s="120"/>
      <c r="D252" s="164"/>
      <c r="E252" s="120"/>
      <c r="F252" s="126"/>
      <c r="G252" s="127"/>
      <c r="H252" s="124"/>
      <c r="I252" s="120"/>
      <c r="J252" s="163"/>
      <c r="K252" s="120"/>
      <c r="L252" s="120"/>
    </row>
    <row r="253" customFormat="false" ht="18" hidden="false" customHeight="false" outlineLevel="0" collapsed="false">
      <c r="B253" s="120"/>
      <c r="C253" s="120"/>
      <c r="D253" s="164"/>
      <c r="E253" s="120"/>
      <c r="F253" s="126"/>
      <c r="G253" s="127"/>
      <c r="H253" s="124"/>
      <c r="I253" s="120"/>
      <c r="J253" s="163"/>
      <c r="K253" s="120"/>
      <c r="L253" s="120"/>
    </row>
    <row r="254" customFormat="false" ht="18" hidden="false" customHeight="false" outlineLevel="0" collapsed="false">
      <c r="B254" s="120"/>
      <c r="C254" s="120"/>
      <c r="D254" s="164"/>
      <c r="E254" s="120"/>
      <c r="F254" s="126"/>
      <c r="G254" s="127"/>
      <c r="H254" s="124"/>
      <c r="I254" s="120"/>
      <c r="J254" s="163"/>
      <c r="K254" s="120"/>
      <c r="L254" s="120"/>
    </row>
    <row r="255" customFormat="false" ht="18" hidden="false" customHeight="false" outlineLevel="0" collapsed="false">
      <c r="B255" s="120"/>
      <c r="C255" s="120"/>
      <c r="D255" s="164"/>
      <c r="E255" s="120"/>
      <c r="F255" s="126"/>
      <c r="G255" s="127"/>
      <c r="H255" s="124"/>
      <c r="I255" s="120"/>
      <c r="J255" s="163"/>
      <c r="K255" s="120"/>
      <c r="L255" s="120"/>
    </row>
    <row r="256" customFormat="false" ht="18" hidden="false" customHeight="false" outlineLevel="0" collapsed="false">
      <c r="B256" s="120"/>
      <c r="C256" s="120"/>
      <c r="D256" s="164"/>
      <c r="E256" s="120"/>
      <c r="F256" s="126"/>
      <c r="G256" s="127"/>
      <c r="H256" s="124"/>
      <c r="I256" s="120"/>
      <c r="J256" s="163"/>
      <c r="K256" s="120"/>
      <c r="L256" s="120"/>
    </row>
    <row r="257" customFormat="false" ht="18" hidden="false" customHeight="false" outlineLevel="0" collapsed="false">
      <c r="B257" s="120"/>
      <c r="C257" s="120"/>
      <c r="D257" s="164"/>
      <c r="E257" s="120"/>
      <c r="F257" s="126"/>
      <c r="G257" s="127"/>
      <c r="H257" s="124"/>
      <c r="I257" s="120"/>
      <c r="J257" s="163"/>
      <c r="K257" s="120"/>
      <c r="L257" s="120"/>
    </row>
    <row r="258" customFormat="false" ht="18" hidden="false" customHeight="false" outlineLevel="0" collapsed="false">
      <c r="B258" s="120"/>
      <c r="C258" s="120"/>
      <c r="D258" s="164"/>
      <c r="E258" s="120"/>
      <c r="F258" s="126"/>
      <c r="G258" s="127"/>
      <c r="H258" s="124"/>
      <c r="I258" s="120"/>
      <c r="J258" s="163"/>
      <c r="K258" s="120"/>
      <c r="L258" s="120"/>
    </row>
    <row r="259" customFormat="false" ht="18" hidden="false" customHeight="false" outlineLevel="0" collapsed="false">
      <c r="B259" s="120"/>
      <c r="C259" s="120"/>
      <c r="D259" s="164"/>
      <c r="E259" s="120"/>
      <c r="F259" s="126"/>
      <c r="G259" s="127"/>
      <c r="H259" s="124"/>
      <c r="I259" s="120"/>
      <c r="J259" s="163"/>
      <c r="K259" s="120"/>
      <c r="L259" s="120"/>
    </row>
    <row r="260" customFormat="false" ht="18" hidden="false" customHeight="false" outlineLevel="0" collapsed="false">
      <c r="B260" s="120"/>
      <c r="C260" s="120"/>
      <c r="D260" s="164"/>
      <c r="E260" s="120"/>
      <c r="F260" s="126"/>
      <c r="G260" s="127"/>
      <c r="H260" s="124"/>
      <c r="I260" s="120"/>
      <c r="J260" s="163"/>
      <c r="K260" s="120"/>
      <c r="L260" s="120"/>
    </row>
    <row r="261" customFormat="false" ht="18" hidden="false" customHeight="false" outlineLevel="0" collapsed="false">
      <c r="B261" s="120"/>
      <c r="C261" s="120"/>
      <c r="D261" s="164"/>
      <c r="E261" s="120"/>
      <c r="F261" s="126"/>
      <c r="G261" s="127"/>
      <c r="H261" s="124"/>
      <c r="I261" s="120"/>
      <c r="J261" s="163"/>
      <c r="K261" s="120"/>
      <c r="L261" s="120"/>
    </row>
    <row r="262" customFormat="false" ht="18" hidden="false" customHeight="false" outlineLevel="0" collapsed="false">
      <c r="B262" s="120"/>
      <c r="C262" s="120"/>
      <c r="D262" s="164"/>
      <c r="E262" s="120"/>
      <c r="F262" s="126"/>
      <c r="G262" s="127"/>
      <c r="H262" s="124"/>
      <c r="I262" s="120"/>
      <c r="J262" s="163"/>
      <c r="K262" s="120"/>
      <c r="L262" s="120"/>
    </row>
    <row r="263" customFormat="false" ht="18" hidden="false" customHeight="false" outlineLevel="0" collapsed="false">
      <c r="B263" s="120"/>
      <c r="C263" s="120"/>
      <c r="D263" s="164"/>
      <c r="E263" s="120"/>
      <c r="F263" s="126"/>
      <c r="G263" s="127"/>
      <c r="H263" s="124"/>
      <c r="I263" s="120"/>
      <c r="J263" s="163"/>
      <c r="K263" s="120"/>
      <c r="L263" s="120"/>
    </row>
    <row r="264" customFormat="false" ht="18" hidden="false" customHeight="false" outlineLevel="0" collapsed="false">
      <c r="B264" s="120"/>
      <c r="C264" s="120"/>
      <c r="D264" s="164"/>
      <c r="E264" s="120"/>
      <c r="F264" s="126"/>
      <c r="G264" s="127"/>
      <c r="H264" s="124"/>
      <c r="I264" s="120"/>
      <c r="J264" s="163"/>
      <c r="K264" s="120"/>
      <c r="L264" s="120"/>
    </row>
    <row r="265" customFormat="false" ht="18" hidden="false" customHeight="false" outlineLevel="0" collapsed="false">
      <c r="B265" s="120"/>
      <c r="C265" s="120"/>
      <c r="D265" s="164"/>
      <c r="E265" s="120"/>
      <c r="F265" s="126"/>
      <c r="G265" s="127"/>
      <c r="H265" s="124"/>
      <c r="I265" s="120"/>
      <c r="J265" s="163"/>
      <c r="K265" s="120"/>
      <c r="L265" s="120"/>
    </row>
    <row r="266" customFormat="false" ht="18" hidden="false" customHeight="false" outlineLevel="0" collapsed="false">
      <c r="B266" s="120"/>
      <c r="C266" s="120"/>
      <c r="D266" s="164"/>
      <c r="E266" s="120"/>
      <c r="F266" s="126"/>
      <c r="G266" s="127"/>
      <c r="H266" s="124"/>
      <c r="I266" s="120"/>
      <c r="J266" s="163"/>
      <c r="K266" s="120"/>
      <c r="L266" s="120"/>
    </row>
    <row r="267" customFormat="false" ht="18" hidden="false" customHeight="false" outlineLevel="0" collapsed="false">
      <c r="B267" s="120"/>
      <c r="C267" s="120"/>
      <c r="D267" s="164"/>
      <c r="E267" s="120"/>
      <c r="F267" s="126"/>
      <c r="G267" s="127"/>
      <c r="H267" s="124"/>
      <c r="I267" s="120"/>
      <c r="J267" s="163"/>
      <c r="K267" s="120"/>
      <c r="L267" s="120"/>
    </row>
    <row r="268" customFormat="false" ht="18" hidden="false" customHeight="false" outlineLevel="0" collapsed="false">
      <c r="B268" s="120"/>
      <c r="C268" s="120"/>
      <c r="D268" s="164"/>
      <c r="E268" s="120"/>
      <c r="F268" s="126"/>
      <c r="G268" s="127"/>
      <c r="H268" s="124"/>
      <c r="I268" s="120"/>
      <c r="J268" s="163"/>
      <c r="K268" s="120"/>
      <c r="L268" s="120"/>
    </row>
    <row r="269" customFormat="false" ht="18" hidden="false" customHeight="false" outlineLevel="0" collapsed="false">
      <c r="B269" s="120"/>
      <c r="C269" s="120"/>
      <c r="D269" s="164"/>
      <c r="E269" s="120"/>
      <c r="F269" s="126"/>
      <c r="G269" s="127"/>
      <c r="H269" s="124"/>
      <c r="I269" s="120"/>
      <c r="J269" s="163"/>
      <c r="K269" s="120"/>
      <c r="L269" s="120"/>
    </row>
    <row r="270" customFormat="false" ht="18" hidden="false" customHeight="false" outlineLevel="0" collapsed="false">
      <c r="B270" s="120"/>
      <c r="C270" s="120"/>
      <c r="D270" s="164"/>
      <c r="E270" s="120"/>
      <c r="F270" s="126"/>
      <c r="G270" s="127"/>
      <c r="H270" s="124"/>
      <c r="I270" s="120"/>
      <c r="J270" s="163"/>
      <c r="K270" s="120"/>
      <c r="L270" s="120"/>
    </row>
    <row r="271" customFormat="false" ht="18" hidden="false" customHeight="false" outlineLevel="0" collapsed="false">
      <c r="B271" s="120"/>
      <c r="C271" s="120"/>
      <c r="D271" s="164"/>
      <c r="E271" s="120"/>
      <c r="F271" s="126"/>
      <c r="G271" s="127"/>
      <c r="H271" s="124"/>
      <c r="I271" s="120"/>
      <c r="J271" s="163"/>
      <c r="K271" s="120"/>
      <c r="L271" s="120"/>
    </row>
    <row r="272" customFormat="false" ht="18" hidden="false" customHeight="false" outlineLevel="0" collapsed="false">
      <c r="B272" s="120"/>
      <c r="C272" s="120"/>
      <c r="D272" s="164"/>
      <c r="E272" s="120"/>
      <c r="F272" s="126"/>
      <c r="G272" s="127"/>
      <c r="H272" s="124"/>
      <c r="I272" s="120"/>
      <c r="J272" s="163"/>
      <c r="K272" s="120"/>
      <c r="L272" s="120"/>
    </row>
    <row r="273" customFormat="false" ht="18" hidden="false" customHeight="false" outlineLevel="0" collapsed="false">
      <c r="B273" s="120"/>
      <c r="C273" s="120"/>
      <c r="D273" s="164"/>
      <c r="E273" s="120"/>
      <c r="F273" s="126"/>
      <c r="G273" s="127"/>
      <c r="H273" s="124"/>
      <c r="I273" s="120"/>
      <c r="J273" s="163"/>
      <c r="K273" s="120"/>
      <c r="L273" s="120"/>
    </row>
    <row r="274" customFormat="false" ht="18" hidden="false" customHeight="false" outlineLevel="0" collapsed="false">
      <c r="B274" s="120"/>
      <c r="C274" s="120"/>
      <c r="D274" s="164"/>
      <c r="E274" s="120"/>
      <c r="F274" s="126"/>
      <c r="G274" s="127"/>
      <c r="H274" s="124"/>
      <c r="I274" s="120"/>
      <c r="J274" s="163"/>
      <c r="K274" s="120"/>
      <c r="L274" s="120"/>
    </row>
    <row r="275" customFormat="false" ht="18" hidden="false" customHeight="false" outlineLevel="0" collapsed="false">
      <c r="B275" s="120"/>
      <c r="C275" s="120"/>
      <c r="D275" s="164"/>
      <c r="E275" s="120"/>
      <c r="F275" s="126"/>
      <c r="G275" s="127"/>
      <c r="H275" s="124"/>
      <c r="I275" s="120"/>
      <c r="J275" s="163"/>
      <c r="K275" s="120"/>
      <c r="L275" s="120"/>
    </row>
    <row r="276" customFormat="false" ht="18" hidden="false" customHeight="false" outlineLevel="0" collapsed="false">
      <c r="B276" s="120"/>
      <c r="C276" s="120"/>
      <c r="D276" s="164"/>
      <c r="E276" s="120"/>
      <c r="F276" s="126"/>
      <c r="G276" s="127"/>
      <c r="H276" s="124"/>
      <c r="I276" s="120"/>
      <c r="J276" s="163"/>
      <c r="K276" s="120"/>
      <c r="L276" s="120"/>
    </row>
    <row r="277" customFormat="false" ht="18" hidden="false" customHeight="false" outlineLevel="0" collapsed="false">
      <c r="B277" s="120"/>
      <c r="C277" s="120"/>
      <c r="D277" s="164"/>
      <c r="E277" s="120"/>
      <c r="F277" s="126"/>
      <c r="G277" s="127"/>
      <c r="H277" s="124"/>
      <c r="I277" s="120"/>
      <c r="J277" s="163"/>
      <c r="K277" s="120"/>
      <c r="L277" s="120"/>
    </row>
    <row r="278" customFormat="false" ht="18" hidden="false" customHeight="false" outlineLevel="0" collapsed="false">
      <c r="D278" s="164"/>
      <c r="E278" s="120"/>
      <c r="F278" s="126"/>
      <c r="G278" s="127"/>
      <c r="H278" s="124"/>
      <c r="J278" s="163"/>
      <c r="K278" s="120"/>
      <c r="L278" s="120"/>
    </row>
    <row r="279" customFormat="false" ht="18" hidden="false" customHeight="false" outlineLevel="0" collapsed="false">
      <c r="D279" s="164"/>
      <c r="E279" s="120"/>
      <c r="F279" s="126"/>
      <c r="G279" s="127"/>
      <c r="H279" s="124"/>
      <c r="J279" s="163"/>
      <c r="K279" s="120"/>
      <c r="L279" s="120"/>
    </row>
    <row r="280" customFormat="false" ht="18" hidden="false" customHeight="false" outlineLevel="0" collapsed="false">
      <c r="D280" s="164"/>
      <c r="E280" s="120"/>
      <c r="F280" s="126"/>
      <c r="G280" s="127"/>
      <c r="H280" s="124"/>
      <c r="J280" s="163"/>
      <c r="K280" s="120"/>
      <c r="L280" s="120"/>
    </row>
    <row r="281" customFormat="false" ht="18" hidden="false" customHeight="false" outlineLevel="0" collapsed="false">
      <c r="D281" s="164"/>
      <c r="E281" s="120"/>
      <c r="F281" s="126"/>
      <c r="G281" s="127"/>
      <c r="H281" s="124"/>
      <c r="J281" s="163"/>
      <c r="K281" s="120"/>
      <c r="L281" s="120"/>
    </row>
    <row r="282" customFormat="false" ht="18" hidden="false" customHeight="false" outlineLevel="0" collapsed="false">
      <c r="D282" s="164"/>
      <c r="E282" s="120"/>
      <c r="F282" s="126"/>
      <c r="G282" s="127"/>
      <c r="H282" s="124"/>
      <c r="J282" s="163"/>
      <c r="K282" s="120"/>
      <c r="L282" s="120"/>
    </row>
    <row r="283" customFormat="false" ht="18" hidden="false" customHeight="false" outlineLevel="0" collapsed="false">
      <c r="D283" s="164"/>
      <c r="E283" s="120"/>
      <c r="F283" s="126"/>
      <c r="G283" s="127"/>
      <c r="H283" s="124"/>
      <c r="J283" s="163"/>
      <c r="K283" s="120"/>
      <c r="L283" s="120"/>
    </row>
    <row r="284" customFormat="false" ht="18" hidden="false" customHeight="false" outlineLevel="0" collapsed="false">
      <c r="D284" s="164"/>
      <c r="E284" s="120"/>
      <c r="F284" s="126"/>
      <c r="G284" s="127"/>
      <c r="H284" s="124"/>
      <c r="J284" s="163"/>
      <c r="K284" s="120"/>
      <c r="L284" s="120"/>
    </row>
    <row r="285" customFormat="false" ht="18" hidden="false" customHeight="false" outlineLevel="0" collapsed="false">
      <c r="D285" s="164"/>
      <c r="E285" s="120"/>
      <c r="F285" s="126"/>
      <c r="G285" s="127"/>
      <c r="H285" s="124"/>
      <c r="J285" s="163"/>
      <c r="K285" s="120"/>
      <c r="L285" s="120"/>
    </row>
    <row r="286" customFormat="false" ht="18" hidden="false" customHeight="false" outlineLevel="0" collapsed="false">
      <c r="D286" s="164"/>
      <c r="E286" s="120"/>
      <c r="F286" s="126"/>
      <c r="G286" s="127"/>
      <c r="H286" s="124"/>
      <c r="J286" s="163"/>
      <c r="K286" s="120"/>
      <c r="L286" s="120"/>
    </row>
    <row r="287" customFormat="false" ht="18" hidden="false" customHeight="false" outlineLevel="0" collapsed="false">
      <c r="D287" s="164"/>
      <c r="E287" s="120"/>
      <c r="F287" s="126"/>
      <c r="G287" s="127"/>
      <c r="H287" s="124"/>
      <c r="J287" s="163"/>
      <c r="K287" s="120"/>
      <c r="L287" s="120"/>
    </row>
    <row r="288" customFormat="false" ht="18" hidden="false" customHeight="false" outlineLevel="0" collapsed="false">
      <c r="D288" s="164"/>
      <c r="E288" s="120"/>
      <c r="F288" s="126"/>
      <c r="G288" s="127"/>
      <c r="H288" s="124"/>
      <c r="J288" s="163"/>
      <c r="K288" s="120"/>
      <c r="L288" s="120"/>
    </row>
    <row r="289" customFormat="false" ht="18" hidden="false" customHeight="false" outlineLevel="0" collapsed="false">
      <c r="D289" s="164"/>
      <c r="E289" s="120"/>
      <c r="F289" s="126"/>
      <c r="G289" s="127"/>
      <c r="H289" s="124"/>
      <c r="J289" s="163"/>
      <c r="K289" s="120"/>
      <c r="L289" s="120"/>
    </row>
    <row r="290" customFormat="false" ht="18" hidden="false" customHeight="false" outlineLevel="0" collapsed="false">
      <c r="D290" s="164"/>
      <c r="E290" s="120"/>
      <c r="F290" s="126"/>
      <c r="G290" s="127"/>
      <c r="H290" s="124"/>
      <c r="J290" s="163"/>
      <c r="K290" s="120"/>
      <c r="L290" s="120"/>
    </row>
    <row r="291" customFormat="false" ht="18" hidden="false" customHeight="false" outlineLevel="0" collapsed="false">
      <c r="D291" s="164"/>
      <c r="E291" s="120"/>
      <c r="F291" s="126"/>
      <c r="G291" s="127"/>
      <c r="H291" s="124"/>
      <c r="J291" s="163"/>
      <c r="K291" s="120"/>
      <c r="L291" s="120"/>
    </row>
    <row r="292" customFormat="false" ht="18" hidden="false" customHeight="false" outlineLevel="0" collapsed="false">
      <c r="D292" s="164"/>
      <c r="E292" s="120"/>
      <c r="F292" s="126"/>
      <c r="G292" s="127"/>
      <c r="H292" s="124"/>
      <c r="J292" s="163"/>
      <c r="K292" s="120"/>
      <c r="L292" s="120"/>
    </row>
    <row r="293" customFormat="false" ht="18" hidden="false" customHeight="false" outlineLevel="0" collapsed="false">
      <c r="D293" s="164"/>
      <c r="E293" s="120"/>
      <c r="F293" s="126"/>
      <c r="G293" s="127"/>
      <c r="H293" s="124"/>
      <c r="J293" s="163"/>
      <c r="K293" s="120"/>
      <c r="L293" s="120"/>
    </row>
    <row r="294" customFormat="false" ht="18" hidden="false" customHeight="false" outlineLevel="0" collapsed="false">
      <c r="D294" s="164"/>
      <c r="E294" s="120"/>
      <c r="F294" s="126"/>
      <c r="G294" s="127"/>
      <c r="H294" s="124"/>
      <c r="J294" s="163"/>
      <c r="K294" s="120"/>
      <c r="L294" s="120"/>
    </row>
    <row r="295" customFormat="false" ht="18" hidden="false" customHeight="false" outlineLevel="0" collapsed="false">
      <c r="D295" s="164"/>
      <c r="E295" s="120"/>
      <c r="F295" s="126"/>
      <c r="G295" s="127"/>
      <c r="H295" s="124"/>
      <c r="J295" s="163"/>
      <c r="K295" s="120"/>
      <c r="L295" s="120"/>
    </row>
    <row r="296" customFormat="false" ht="18" hidden="false" customHeight="false" outlineLevel="0" collapsed="false">
      <c r="D296" s="164"/>
      <c r="E296" s="120"/>
      <c r="F296" s="126"/>
      <c r="G296" s="127"/>
      <c r="H296" s="124"/>
      <c r="J296" s="163"/>
      <c r="K296" s="120"/>
      <c r="L296" s="120"/>
    </row>
    <row r="297" customFormat="false" ht="18" hidden="false" customHeight="false" outlineLevel="0" collapsed="false">
      <c r="D297" s="164"/>
      <c r="E297" s="120"/>
      <c r="F297" s="126"/>
      <c r="G297" s="127"/>
      <c r="H297" s="124"/>
      <c r="J297" s="163"/>
      <c r="K297" s="120"/>
      <c r="L297" s="120"/>
    </row>
    <row r="298" customFormat="false" ht="18" hidden="false" customHeight="false" outlineLevel="0" collapsed="false">
      <c r="D298" s="164"/>
      <c r="E298" s="120"/>
      <c r="F298" s="126"/>
      <c r="G298" s="127"/>
      <c r="H298" s="124"/>
      <c r="J298" s="163"/>
      <c r="K298" s="120"/>
      <c r="L298" s="120"/>
    </row>
    <row r="299" customFormat="false" ht="18" hidden="false" customHeight="false" outlineLevel="0" collapsed="false">
      <c r="D299" s="164"/>
      <c r="E299" s="120"/>
      <c r="F299" s="126"/>
      <c r="G299" s="127"/>
      <c r="H299" s="124"/>
      <c r="J299" s="163"/>
      <c r="K299" s="120"/>
      <c r="L299" s="120"/>
    </row>
    <row r="300" customFormat="false" ht="18" hidden="false" customHeight="false" outlineLevel="0" collapsed="false">
      <c r="D300" s="164"/>
      <c r="E300" s="120"/>
      <c r="F300" s="126"/>
      <c r="G300" s="127"/>
      <c r="H300" s="124"/>
      <c r="J300" s="163"/>
      <c r="K300" s="120"/>
      <c r="L300" s="120"/>
    </row>
    <row r="301" customFormat="false" ht="18" hidden="false" customHeight="false" outlineLevel="0" collapsed="false">
      <c r="D301" s="164"/>
      <c r="E301" s="120"/>
      <c r="F301" s="126"/>
      <c r="G301" s="127"/>
      <c r="H301" s="124"/>
      <c r="J301" s="163"/>
      <c r="K301" s="120"/>
      <c r="L301" s="120"/>
    </row>
    <row r="302" customFormat="false" ht="18" hidden="false" customHeight="false" outlineLevel="0" collapsed="false">
      <c r="D302" s="164"/>
      <c r="E302" s="120"/>
      <c r="F302" s="126"/>
      <c r="G302" s="127"/>
      <c r="H302" s="124"/>
      <c r="J302" s="163"/>
      <c r="K302" s="120"/>
      <c r="L302" s="120"/>
    </row>
    <row r="303" customFormat="false" ht="18" hidden="false" customHeight="false" outlineLevel="0" collapsed="false">
      <c r="D303" s="164"/>
      <c r="E303" s="120"/>
      <c r="F303" s="126"/>
      <c r="G303" s="127"/>
      <c r="H303" s="124"/>
      <c r="J303" s="163"/>
      <c r="K303" s="120"/>
      <c r="L303" s="120"/>
    </row>
    <row r="304" customFormat="false" ht="18" hidden="false" customHeight="false" outlineLevel="0" collapsed="false">
      <c r="D304" s="164"/>
      <c r="E304" s="120"/>
      <c r="F304" s="126"/>
      <c r="G304" s="127"/>
      <c r="H304" s="124"/>
      <c r="J304" s="163"/>
      <c r="K304" s="120"/>
      <c r="L304" s="120"/>
    </row>
    <row r="305" customFormat="false" ht="18" hidden="false" customHeight="false" outlineLevel="0" collapsed="false">
      <c r="D305" s="164"/>
      <c r="E305" s="120"/>
      <c r="F305" s="126"/>
      <c r="G305" s="127"/>
      <c r="H305" s="124"/>
      <c r="J305" s="163"/>
      <c r="K305" s="120"/>
      <c r="L305" s="120"/>
    </row>
    <row r="306" customFormat="false" ht="18" hidden="false" customHeight="false" outlineLevel="0" collapsed="false">
      <c r="D306" s="164"/>
      <c r="E306" s="120"/>
      <c r="F306" s="126"/>
      <c r="G306" s="127"/>
      <c r="H306" s="124"/>
      <c r="J306" s="163"/>
      <c r="K306" s="120"/>
      <c r="L306" s="120"/>
    </row>
    <row r="307" customFormat="false" ht="18" hidden="false" customHeight="false" outlineLevel="0" collapsed="false">
      <c r="D307" s="164"/>
      <c r="E307" s="120"/>
      <c r="F307" s="126"/>
      <c r="G307" s="127"/>
      <c r="H307" s="124"/>
      <c r="J307" s="163"/>
      <c r="K307" s="120"/>
      <c r="L307" s="120"/>
    </row>
    <row r="308" customFormat="false" ht="18" hidden="false" customHeight="false" outlineLevel="0" collapsed="false">
      <c r="D308" s="164"/>
      <c r="E308" s="120"/>
      <c r="F308" s="126"/>
      <c r="G308" s="127"/>
      <c r="H308" s="124"/>
      <c r="J308" s="163"/>
      <c r="K308" s="120"/>
      <c r="L308" s="120"/>
    </row>
    <row r="309" customFormat="false" ht="18" hidden="false" customHeight="false" outlineLevel="0" collapsed="false">
      <c r="D309" s="164"/>
      <c r="E309" s="120"/>
      <c r="F309" s="126"/>
      <c r="G309" s="127"/>
      <c r="H309" s="124"/>
      <c r="J309" s="163"/>
      <c r="K309" s="120"/>
      <c r="L309" s="120"/>
    </row>
    <row r="310" customFormat="false" ht="18" hidden="false" customHeight="false" outlineLevel="0" collapsed="false">
      <c r="D310" s="164"/>
      <c r="E310" s="120"/>
      <c r="F310" s="126"/>
      <c r="G310" s="127"/>
      <c r="H310" s="124"/>
      <c r="J310" s="163"/>
      <c r="K310" s="120"/>
      <c r="L310" s="120"/>
    </row>
    <row r="311" customFormat="false" ht="18" hidden="false" customHeight="false" outlineLevel="0" collapsed="false">
      <c r="D311" s="164"/>
      <c r="E311" s="120"/>
      <c r="F311" s="126"/>
      <c r="G311" s="127"/>
      <c r="H311" s="124"/>
      <c r="J311" s="163"/>
      <c r="K311" s="120"/>
      <c r="L311" s="120"/>
    </row>
    <row r="312" customFormat="false" ht="18" hidden="false" customHeight="false" outlineLevel="0" collapsed="false">
      <c r="D312" s="164"/>
      <c r="E312" s="120"/>
      <c r="F312" s="126"/>
      <c r="G312" s="127"/>
      <c r="H312" s="124"/>
      <c r="J312" s="163"/>
      <c r="K312" s="120"/>
      <c r="L312" s="120"/>
    </row>
    <row r="313" customFormat="false" ht="18" hidden="false" customHeight="false" outlineLevel="0" collapsed="false">
      <c r="D313" s="164"/>
      <c r="E313" s="120"/>
      <c r="F313" s="126"/>
      <c r="G313" s="127"/>
      <c r="H313" s="124"/>
      <c r="J313" s="163"/>
      <c r="K313" s="120"/>
      <c r="L313" s="120"/>
    </row>
    <row r="314" customFormat="false" ht="18" hidden="false" customHeight="false" outlineLevel="0" collapsed="false">
      <c r="D314" s="164"/>
      <c r="E314" s="120"/>
      <c r="F314" s="126"/>
      <c r="G314" s="127"/>
      <c r="H314" s="124"/>
      <c r="J314" s="163"/>
      <c r="K314" s="120"/>
      <c r="L314" s="120"/>
    </row>
    <row r="315" customFormat="false" ht="18" hidden="false" customHeight="false" outlineLevel="0" collapsed="false">
      <c r="D315" s="164"/>
      <c r="E315" s="120"/>
      <c r="F315" s="126"/>
      <c r="G315" s="127"/>
      <c r="H315" s="124"/>
      <c r="J315" s="163"/>
      <c r="K315" s="120"/>
      <c r="L315" s="120"/>
    </row>
    <row r="316" customFormat="false" ht="18" hidden="false" customHeight="false" outlineLevel="0" collapsed="false">
      <c r="D316" s="164"/>
      <c r="E316" s="120"/>
      <c r="F316" s="126"/>
      <c r="G316" s="127"/>
      <c r="H316" s="124"/>
      <c r="J316" s="163"/>
      <c r="K316" s="120"/>
      <c r="L316" s="120"/>
    </row>
    <row r="317" customFormat="false" ht="18" hidden="false" customHeight="false" outlineLevel="0" collapsed="false">
      <c r="D317" s="164"/>
      <c r="E317" s="120"/>
      <c r="F317" s="126"/>
      <c r="G317" s="127"/>
      <c r="H317" s="124"/>
      <c r="J317" s="163"/>
      <c r="K317" s="120"/>
      <c r="L317" s="120"/>
    </row>
    <row r="318" customFormat="false" ht="18" hidden="false" customHeight="false" outlineLevel="0" collapsed="false">
      <c r="D318" s="164"/>
      <c r="E318" s="120"/>
      <c r="F318" s="126"/>
      <c r="G318" s="127"/>
      <c r="H318" s="124"/>
      <c r="J318" s="163"/>
      <c r="K318" s="120"/>
      <c r="L318" s="120"/>
    </row>
    <row r="319" customFormat="false" ht="18" hidden="false" customHeight="false" outlineLevel="0" collapsed="false">
      <c r="D319" s="164"/>
      <c r="E319" s="120"/>
      <c r="F319" s="126"/>
      <c r="G319" s="127"/>
      <c r="H319" s="124"/>
      <c r="J319" s="163"/>
      <c r="K319" s="120"/>
      <c r="L319" s="120"/>
    </row>
    <row r="320" customFormat="false" ht="18" hidden="false" customHeight="false" outlineLevel="0" collapsed="false">
      <c r="D320" s="164"/>
      <c r="E320" s="120"/>
      <c r="F320" s="126"/>
      <c r="G320" s="127"/>
      <c r="H320" s="124"/>
      <c r="J320" s="163"/>
      <c r="K320" s="120"/>
      <c r="L320" s="120"/>
    </row>
    <row r="321" customFormat="false" ht="18" hidden="false" customHeight="false" outlineLevel="0" collapsed="false">
      <c r="D321" s="164"/>
      <c r="E321" s="120"/>
      <c r="F321" s="126"/>
      <c r="G321" s="127"/>
      <c r="H321" s="124"/>
      <c r="J321" s="163"/>
      <c r="K321" s="120"/>
      <c r="L321" s="120"/>
    </row>
    <row r="322" customFormat="false" ht="18" hidden="false" customHeight="false" outlineLevel="0" collapsed="false">
      <c r="D322" s="164"/>
      <c r="E322" s="120"/>
      <c r="F322" s="126"/>
      <c r="G322" s="127"/>
      <c r="H322" s="124"/>
      <c r="J322" s="163"/>
      <c r="K322" s="120"/>
      <c r="L322" s="120"/>
    </row>
    <row r="323" customFormat="false" ht="18" hidden="false" customHeight="false" outlineLevel="0" collapsed="false">
      <c r="D323" s="164"/>
      <c r="E323" s="120"/>
      <c r="F323" s="126"/>
      <c r="G323" s="127"/>
      <c r="H323" s="124"/>
      <c r="J323" s="163"/>
      <c r="K323" s="120"/>
      <c r="L323" s="120"/>
    </row>
    <row r="324" customFormat="false" ht="18" hidden="false" customHeight="false" outlineLevel="0" collapsed="false">
      <c r="D324" s="164"/>
      <c r="E324" s="120"/>
      <c r="F324" s="126"/>
      <c r="G324" s="127"/>
      <c r="H324" s="124"/>
      <c r="J324" s="163"/>
      <c r="K324" s="120"/>
      <c r="L324" s="120"/>
    </row>
    <row r="325" customFormat="false" ht="18" hidden="false" customHeight="false" outlineLevel="0" collapsed="false">
      <c r="D325" s="164"/>
      <c r="E325" s="120"/>
      <c r="F325" s="126"/>
      <c r="G325" s="127"/>
      <c r="H325" s="124"/>
      <c r="J325" s="163"/>
      <c r="K325" s="120"/>
      <c r="L325" s="120"/>
    </row>
    <row r="326" customFormat="false" ht="18" hidden="false" customHeight="false" outlineLevel="0" collapsed="false">
      <c r="D326" s="164"/>
      <c r="E326" s="120"/>
      <c r="F326" s="126"/>
      <c r="G326" s="127"/>
      <c r="H326" s="124"/>
      <c r="J326" s="163"/>
      <c r="K326" s="120"/>
      <c r="L326" s="120"/>
    </row>
    <row r="327" customFormat="false" ht="18" hidden="false" customHeight="false" outlineLevel="0" collapsed="false">
      <c r="D327" s="164"/>
      <c r="E327" s="120"/>
      <c r="F327" s="126"/>
      <c r="G327" s="127"/>
      <c r="H327" s="124"/>
      <c r="J327" s="163"/>
      <c r="K327" s="120"/>
      <c r="L327" s="120"/>
    </row>
    <row r="328" customFormat="false" ht="18" hidden="false" customHeight="false" outlineLevel="0" collapsed="false">
      <c r="D328" s="164"/>
      <c r="E328" s="120"/>
      <c r="F328" s="126"/>
      <c r="G328" s="127"/>
      <c r="H328" s="124"/>
      <c r="J328" s="163"/>
      <c r="K328" s="120"/>
      <c r="L328" s="120"/>
    </row>
    <row r="329" customFormat="false" ht="18" hidden="false" customHeight="false" outlineLevel="0" collapsed="false">
      <c r="D329" s="164"/>
      <c r="E329" s="120"/>
      <c r="F329" s="126"/>
      <c r="G329" s="127"/>
      <c r="H329" s="124"/>
      <c r="J329" s="163"/>
      <c r="K329" s="120"/>
      <c r="L329" s="120"/>
    </row>
    <row r="330" customFormat="false" ht="18" hidden="false" customHeight="false" outlineLevel="0" collapsed="false">
      <c r="D330" s="164"/>
      <c r="E330" s="120"/>
      <c r="F330" s="126"/>
      <c r="G330" s="127"/>
      <c r="H330" s="124"/>
      <c r="J330" s="163"/>
      <c r="K330" s="120"/>
      <c r="L330" s="120"/>
    </row>
    <row r="331" customFormat="false" ht="18" hidden="false" customHeight="false" outlineLevel="0" collapsed="false">
      <c r="D331" s="164"/>
      <c r="E331" s="120"/>
      <c r="F331" s="126"/>
      <c r="G331" s="127"/>
      <c r="H331" s="124"/>
      <c r="J331" s="163"/>
      <c r="K331" s="120"/>
      <c r="L331" s="120"/>
    </row>
    <row r="332" customFormat="false" ht="18" hidden="false" customHeight="false" outlineLevel="0" collapsed="false">
      <c r="D332" s="164"/>
      <c r="E332" s="120"/>
      <c r="F332" s="126"/>
      <c r="G332" s="127"/>
      <c r="H332" s="124"/>
      <c r="J332" s="163"/>
      <c r="K332" s="120"/>
      <c r="L332" s="120"/>
    </row>
    <row r="333" customFormat="false" ht="18" hidden="false" customHeight="false" outlineLevel="0" collapsed="false">
      <c r="D333" s="164"/>
      <c r="E333" s="120"/>
      <c r="F333" s="126"/>
      <c r="G333" s="127"/>
      <c r="H333" s="124"/>
      <c r="J333" s="163"/>
      <c r="K333" s="120"/>
      <c r="L333" s="120"/>
    </row>
    <row r="334" customFormat="false" ht="18" hidden="false" customHeight="false" outlineLevel="0" collapsed="false">
      <c r="D334" s="164"/>
      <c r="E334" s="120"/>
      <c r="F334" s="126"/>
      <c r="G334" s="127"/>
      <c r="H334" s="124"/>
      <c r="J334" s="163"/>
      <c r="K334" s="120"/>
      <c r="L334" s="120"/>
    </row>
    <row r="335" customFormat="false" ht="18" hidden="false" customHeight="false" outlineLevel="0" collapsed="false">
      <c r="D335" s="164"/>
      <c r="E335" s="120"/>
      <c r="F335" s="126"/>
      <c r="G335" s="127"/>
      <c r="H335" s="124"/>
      <c r="J335" s="163"/>
      <c r="K335" s="120"/>
      <c r="L335" s="120"/>
    </row>
    <row r="336" customFormat="false" ht="18" hidden="false" customHeight="false" outlineLevel="0" collapsed="false">
      <c r="D336" s="164"/>
      <c r="E336" s="120"/>
      <c r="F336" s="126"/>
      <c r="G336" s="127"/>
      <c r="H336" s="124"/>
      <c r="J336" s="163"/>
      <c r="K336" s="120"/>
      <c r="L336" s="120"/>
    </row>
    <row r="337" customFormat="false" ht="18" hidden="false" customHeight="false" outlineLevel="0" collapsed="false">
      <c r="D337" s="164"/>
      <c r="E337" s="120"/>
      <c r="F337" s="126"/>
      <c r="G337" s="127"/>
      <c r="H337" s="124"/>
      <c r="J337" s="163"/>
      <c r="K337" s="120"/>
      <c r="L337" s="120"/>
    </row>
    <row r="338" customFormat="false" ht="18" hidden="false" customHeight="false" outlineLevel="0" collapsed="false">
      <c r="D338" s="164"/>
      <c r="E338" s="120"/>
      <c r="F338" s="126"/>
      <c r="G338" s="127"/>
      <c r="H338" s="124"/>
      <c r="J338" s="163"/>
      <c r="K338" s="120"/>
      <c r="L338" s="120"/>
    </row>
    <row r="339" customFormat="false" ht="18" hidden="false" customHeight="false" outlineLevel="0" collapsed="false">
      <c r="D339" s="164"/>
      <c r="E339" s="120"/>
      <c r="F339" s="126"/>
      <c r="G339" s="127"/>
      <c r="H339" s="124"/>
      <c r="J339" s="163"/>
      <c r="K339" s="120"/>
      <c r="L339" s="120"/>
    </row>
    <row r="340" customFormat="false" ht="18" hidden="false" customHeight="false" outlineLevel="0" collapsed="false">
      <c r="D340" s="164"/>
      <c r="E340" s="120"/>
      <c r="F340" s="126"/>
      <c r="G340" s="127"/>
      <c r="H340" s="124"/>
      <c r="J340" s="163"/>
      <c r="K340" s="120"/>
      <c r="L340" s="120"/>
    </row>
    <row r="341" customFormat="false" ht="18" hidden="false" customHeight="false" outlineLevel="0" collapsed="false">
      <c r="D341" s="164"/>
      <c r="E341" s="120"/>
      <c r="F341" s="126"/>
      <c r="G341" s="127"/>
      <c r="H341" s="124"/>
      <c r="J341" s="163"/>
      <c r="K341" s="120"/>
      <c r="L341" s="120"/>
    </row>
    <row r="342" customFormat="false" ht="18" hidden="false" customHeight="false" outlineLevel="0" collapsed="false">
      <c r="D342" s="164"/>
      <c r="E342" s="120"/>
      <c r="F342" s="126"/>
      <c r="G342" s="127"/>
      <c r="H342" s="124"/>
      <c r="J342" s="163"/>
      <c r="K342" s="120"/>
      <c r="L342" s="120"/>
    </row>
    <row r="343" customFormat="false" ht="18" hidden="false" customHeight="false" outlineLevel="0" collapsed="false">
      <c r="D343" s="164"/>
      <c r="E343" s="120"/>
      <c r="F343" s="126"/>
      <c r="G343" s="127"/>
      <c r="H343" s="124"/>
      <c r="J343" s="163"/>
      <c r="K343" s="120"/>
      <c r="L343" s="120"/>
    </row>
    <row r="344" customFormat="false" ht="18" hidden="false" customHeight="false" outlineLevel="0" collapsed="false">
      <c r="D344" s="164"/>
      <c r="E344" s="120"/>
      <c r="F344" s="126"/>
      <c r="G344" s="127"/>
      <c r="H344" s="124"/>
      <c r="J344" s="163"/>
      <c r="K344" s="120"/>
      <c r="L344" s="120"/>
    </row>
    <row r="345" customFormat="false" ht="18" hidden="false" customHeight="false" outlineLevel="0" collapsed="false">
      <c r="D345" s="164"/>
      <c r="E345" s="120"/>
      <c r="F345" s="126"/>
      <c r="G345" s="127"/>
      <c r="H345" s="124"/>
      <c r="J345" s="163"/>
      <c r="K345" s="120"/>
      <c r="L345" s="120"/>
    </row>
    <row r="346" customFormat="false" ht="18" hidden="false" customHeight="false" outlineLevel="0" collapsed="false">
      <c r="D346" s="164"/>
      <c r="E346" s="120"/>
      <c r="F346" s="126"/>
      <c r="G346" s="127"/>
      <c r="H346" s="124"/>
      <c r="J346" s="163"/>
      <c r="K346" s="120"/>
      <c r="L346" s="120"/>
    </row>
    <row r="347" customFormat="false" ht="18" hidden="false" customHeight="false" outlineLevel="0" collapsed="false">
      <c r="D347" s="164"/>
      <c r="E347" s="120"/>
      <c r="F347" s="126"/>
      <c r="G347" s="127"/>
      <c r="H347" s="124"/>
      <c r="J347" s="163"/>
      <c r="K347" s="120"/>
      <c r="L347" s="120"/>
    </row>
    <row r="348" customFormat="false" ht="18" hidden="false" customHeight="false" outlineLevel="0" collapsed="false">
      <c r="D348" s="164"/>
      <c r="E348" s="120"/>
      <c r="F348" s="126"/>
      <c r="G348" s="127"/>
      <c r="H348" s="124"/>
      <c r="J348" s="163"/>
      <c r="K348" s="120"/>
      <c r="L348" s="120"/>
    </row>
    <row r="349" customFormat="false" ht="18" hidden="false" customHeight="false" outlineLevel="0" collapsed="false">
      <c r="D349" s="164"/>
      <c r="E349" s="120"/>
      <c r="F349" s="126"/>
      <c r="G349" s="127"/>
      <c r="H349" s="124"/>
      <c r="J349" s="163"/>
      <c r="K349" s="120"/>
      <c r="L349" s="120"/>
    </row>
    <row r="350" customFormat="false" ht="18" hidden="false" customHeight="false" outlineLevel="0" collapsed="false">
      <c r="D350" s="164"/>
      <c r="E350" s="120"/>
      <c r="F350" s="126"/>
      <c r="G350" s="127"/>
      <c r="H350" s="124"/>
      <c r="J350" s="163"/>
      <c r="K350" s="120"/>
      <c r="L350" s="120"/>
    </row>
    <row r="351" customFormat="false" ht="18" hidden="false" customHeight="false" outlineLevel="0" collapsed="false">
      <c r="D351" s="164"/>
      <c r="E351" s="120"/>
      <c r="F351" s="126"/>
      <c r="G351" s="127"/>
      <c r="H351" s="124"/>
      <c r="J351" s="163"/>
      <c r="K351" s="120"/>
      <c r="L351" s="120"/>
    </row>
    <row r="352" customFormat="false" ht="18" hidden="false" customHeight="false" outlineLevel="0" collapsed="false">
      <c r="D352" s="164"/>
      <c r="E352" s="120"/>
      <c r="F352" s="126"/>
      <c r="G352" s="127"/>
      <c r="H352" s="124"/>
      <c r="J352" s="163"/>
      <c r="K352" s="120"/>
      <c r="L352" s="120"/>
    </row>
    <row r="353" customFormat="false" ht="18" hidden="false" customHeight="false" outlineLevel="0" collapsed="false">
      <c r="D353" s="164"/>
      <c r="E353" s="120"/>
      <c r="F353" s="126"/>
      <c r="G353" s="127"/>
      <c r="H353" s="124"/>
      <c r="J353" s="163"/>
      <c r="K353" s="120"/>
      <c r="L353" s="120"/>
    </row>
    <row r="354" customFormat="false" ht="18" hidden="false" customHeight="false" outlineLevel="0" collapsed="false">
      <c r="D354" s="164"/>
      <c r="E354" s="120"/>
      <c r="F354" s="126"/>
      <c r="G354" s="127"/>
      <c r="H354" s="124"/>
      <c r="J354" s="163"/>
      <c r="K354" s="120"/>
      <c r="L354" s="120"/>
    </row>
    <row r="355" customFormat="false" ht="18" hidden="false" customHeight="false" outlineLevel="0" collapsed="false">
      <c r="D355" s="164"/>
      <c r="E355" s="120"/>
      <c r="F355" s="126"/>
      <c r="G355" s="127"/>
      <c r="H355" s="124"/>
      <c r="J355" s="163"/>
      <c r="K355" s="120"/>
      <c r="L355" s="120"/>
    </row>
    <row r="356" customFormat="false" ht="18" hidden="false" customHeight="false" outlineLevel="0" collapsed="false">
      <c r="D356" s="164"/>
      <c r="E356" s="120"/>
      <c r="F356" s="126"/>
      <c r="G356" s="127"/>
      <c r="H356" s="124"/>
      <c r="J356" s="163"/>
      <c r="K356" s="120"/>
      <c r="L356" s="120"/>
    </row>
    <row r="357" customFormat="false" ht="18" hidden="false" customHeight="false" outlineLevel="0" collapsed="false">
      <c r="D357" s="164"/>
      <c r="E357" s="120"/>
      <c r="F357" s="126"/>
      <c r="G357" s="127"/>
      <c r="H357" s="124"/>
      <c r="J357" s="163"/>
      <c r="K357" s="120"/>
      <c r="L357" s="120"/>
    </row>
    <row r="358" customFormat="false" ht="18" hidden="false" customHeight="false" outlineLevel="0" collapsed="false">
      <c r="D358" s="164"/>
      <c r="E358" s="120"/>
      <c r="F358" s="126"/>
      <c r="G358" s="127"/>
      <c r="H358" s="124"/>
      <c r="J358" s="163"/>
      <c r="K358" s="120"/>
      <c r="L358" s="120"/>
    </row>
    <row r="359" customFormat="false" ht="18" hidden="false" customHeight="false" outlineLevel="0" collapsed="false">
      <c r="D359" s="164"/>
      <c r="E359" s="120"/>
      <c r="F359" s="126"/>
      <c r="G359" s="127"/>
      <c r="H359" s="124"/>
      <c r="J359" s="163"/>
      <c r="K359" s="120"/>
      <c r="L359" s="120"/>
    </row>
    <row r="360" customFormat="false" ht="18" hidden="false" customHeight="false" outlineLevel="0" collapsed="false">
      <c r="D360" s="164"/>
      <c r="E360" s="120"/>
      <c r="F360" s="126"/>
      <c r="G360" s="127"/>
      <c r="H360" s="124"/>
      <c r="J360" s="163"/>
      <c r="K360" s="120"/>
      <c r="L360" s="120"/>
    </row>
    <row r="361" customFormat="false" ht="18" hidden="false" customHeight="false" outlineLevel="0" collapsed="false">
      <c r="D361" s="164"/>
      <c r="E361" s="120"/>
      <c r="F361" s="126"/>
      <c r="G361" s="127"/>
      <c r="H361" s="124"/>
      <c r="J361" s="163"/>
      <c r="K361" s="120"/>
      <c r="L361" s="120"/>
    </row>
    <row r="362" customFormat="false" ht="18" hidden="false" customHeight="false" outlineLevel="0" collapsed="false">
      <c r="D362" s="164"/>
      <c r="E362" s="120"/>
      <c r="F362" s="126"/>
      <c r="G362" s="127"/>
      <c r="H362" s="124"/>
      <c r="J362" s="163"/>
      <c r="K362" s="120"/>
      <c r="L362" s="120"/>
    </row>
    <row r="363" customFormat="false" ht="18" hidden="false" customHeight="false" outlineLevel="0" collapsed="false">
      <c r="D363" s="164"/>
      <c r="E363" s="120"/>
      <c r="F363" s="126"/>
      <c r="G363" s="127"/>
      <c r="H363" s="124"/>
      <c r="J363" s="163"/>
      <c r="K363" s="120"/>
      <c r="L363" s="120"/>
    </row>
    <row r="364" customFormat="false" ht="18" hidden="false" customHeight="false" outlineLevel="0" collapsed="false">
      <c r="D364" s="164"/>
      <c r="E364" s="120"/>
      <c r="F364" s="126"/>
      <c r="G364" s="127"/>
      <c r="H364" s="124"/>
      <c r="J364" s="163"/>
      <c r="K364" s="120"/>
      <c r="L364" s="120"/>
    </row>
    <row r="365" customFormat="false" ht="18" hidden="false" customHeight="false" outlineLevel="0" collapsed="false">
      <c r="D365" s="164"/>
      <c r="E365" s="120"/>
      <c r="F365" s="126"/>
      <c r="G365" s="127"/>
      <c r="H365" s="124"/>
      <c r="J365" s="163"/>
      <c r="K365" s="120"/>
      <c r="L365" s="120"/>
    </row>
    <row r="366" customFormat="false" ht="18" hidden="false" customHeight="false" outlineLevel="0" collapsed="false">
      <c r="D366" s="164"/>
      <c r="E366" s="120"/>
      <c r="F366" s="126"/>
      <c r="G366" s="127"/>
      <c r="H366" s="124"/>
      <c r="J366" s="163"/>
      <c r="K366" s="120"/>
      <c r="L366" s="120"/>
    </row>
    <row r="367" customFormat="false" ht="18" hidden="false" customHeight="false" outlineLevel="0" collapsed="false">
      <c r="D367" s="164"/>
      <c r="E367" s="120"/>
      <c r="F367" s="126"/>
      <c r="G367" s="127"/>
      <c r="H367" s="124"/>
      <c r="J367" s="163"/>
      <c r="K367" s="120"/>
      <c r="L367" s="120"/>
    </row>
    <row r="368" customFormat="false" ht="18" hidden="false" customHeight="false" outlineLevel="0" collapsed="false">
      <c r="D368" s="164"/>
      <c r="E368" s="120"/>
      <c r="F368" s="126"/>
      <c r="G368" s="127"/>
      <c r="H368" s="124"/>
      <c r="J368" s="163"/>
      <c r="K368" s="120"/>
      <c r="L368" s="120"/>
    </row>
    <row r="369" customFormat="false" ht="18" hidden="false" customHeight="false" outlineLevel="0" collapsed="false">
      <c r="D369" s="164"/>
      <c r="E369" s="120"/>
      <c r="F369" s="126"/>
      <c r="G369" s="127"/>
      <c r="H369" s="124"/>
      <c r="J369" s="163"/>
      <c r="K369" s="120"/>
      <c r="L369" s="120"/>
    </row>
    <row r="370" customFormat="false" ht="18" hidden="false" customHeight="false" outlineLevel="0" collapsed="false">
      <c r="D370" s="164"/>
      <c r="E370" s="120"/>
      <c r="F370" s="126"/>
      <c r="G370" s="127"/>
      <c r="H370" s="124"/>
      <c r="J370" s="163"/>
      <c r="K370" s="120"/>
      <c r="L370" s="120"/>
    </row>
    <row r="371" customFormat="false" ht="18" hidden="false" customHeight="false" outlineLevel="0" collapsed="false">
      <c r="D371" s="164"/>
      <c r="E371" s="120"/>
      <c r="F371" s="126"/>
      <c r="G371" s="127"/>
      <c r="H371" s="124"/>
      <c r="J371" s="163"/>
      <c r="K371" s="120"/>
      <c r="L371" s="120"/>
    </row>
    <row r="372" customFormat="false" ht="18" hidden="false" customHeight="false" outlineLevel="0" collapsed="false">
      <c r="D372" s="164"/>
      <c r="E372" s="120"/>
      <c r="F372" s="126"/>
      <c r="G372" s="127"/>
      <c r="H372" s="124"/>
      <c r="J372" s="163"/>
      <c r="K372" s="120"/>
      <c r="L372" s="120"/>
    </row>
    <row r="373" customFormat="false" ht="18" hidden="false" customHeight="false" outlineLevel="0" collapsed="false">
      <c r="D373" s="164"/>
      <c r="E373" s="120"/>
      <c r="F373" s="126"/>
      <c r="G373" s="127"/>
      <c r="H373" s="124"/>
      <c r="J373" s="163"/>
      <c r="K373" s="120"/>
      <c r="L373" s="120"/>
    </row>
    <row r="374" customFormat="false" ht="18" hidden="false" customHeight="false" outlineLevel="0" collapsed="false">
      <c r="D374" s="164"/>
      <c r="E374" s="120"/>
      <c r="F374" s="126"/>
      <c r="G374" s="127"/>
      <c r="H374" s="124"/>
      <c r="J374" s="163"/>
      <c r="K374" s="120"/>
      <c r="L374" s="120"/>
    </row>
    <row r="375" customFormat="false" ht="18" hidden="false" customHeight="false" outlineLevel="0" collapsed="false">
      <c r="D375" s="164"/>
      <c r="E375" s="120"/>
      <c r="F375" s="126"/>
      <c r="G375" s="127"/>
      <c r="H375" s="124"/>
      <c r="J375" s="163"/>
      <c r="K375" s="120"/>
      <c r="L375" s="120"/>
    </row>
    <row r="376" customFormat="false" ht="18" hidden="false" customHeight="false" outlineLevel="0" collapsed="false">
      <c r="D376" s="164"/>
      <c r="E376" s="120"/>
      <c r="F376" s="126"/>
      <c r="G376" s="127"/>
      <c r="H376" s="124"/>
      <c r="J376" s="163"/>
      <c r="K376" s="120"/>
      <c r="L376" s="120"/>
    </row>
    <row r="377" customFormat="false" ht="18" hidden="false" customHeight="false" outlineLevel="0" collapsed="false">
      <c r="D377" s="164"/>
      <c r="E377" s="120"/>
      <c r="F377" s="126"/>
      <c r="G377" s="127"/>
      <c r="H377" s="124"/>
      <c r="J377" s="163"/>
      <c r="K377" s="120"/>
      <c r="L377" s="120"/>
    </row>
    <row r="378" customFormat="false" ht="18" hidden="false" customHeight="false" outlineLevel="0" collapsed="false">
      <c r="D378" s="164"/>
      <c r="E378" s="120"/>
      <c r="F378" s="126"/>
      <c r="G378" s="127"/>
      <c r="H378" s="124"/>
      <c r="J378" s="163"/>
      <c r="K378" s="120"/>
      <c r="L378" s="120"/>
    </row>
    <row r="379" customFormat="false" ht="18" hidden="false" customHeight="false" outlineLevel="0" collapsed="false">
      <c r="D379" s="164"/>
      <c r="E379" s="120"/>
      <c r="F379" s="126"/>
      <c r="G379" s="127"/>
      <c r="H379" s="124"/>
      <c r="J379" s="163"/>
      <c r="K379" s="120"/>
      <c r="L379" s="120"/>
    </row>
    <row r="380" customFormat="false" ht="18" hidden="false" customHeight="false" outlineLevel="0" collapsed="false">
      <c r="D380" s="164"/>
      <c r="E380" s="120"/>
      <c r="F380" s="126"/>
      <c r="G380" s="127"/>
      <c r="H380" s="124"/>
      <c r="J380" s="163"/>
      <c r="K380" s="120"/>
      <c r="L380" s="120"/>
    </row>
    <row r="381" customFormat="false" ht="18" hidden="false" customHeight="false" outlineLevel="0" collapsed="false">
      <c r="D381" s="164"/>
      <c r="E381" s="120"/>
      <c r="F381" s="126"/>
      <c r="G381" s="127"/>
      <c r="H381" s="124"/>
      <c r="J381" s="163"/>
      <c r="K381" s="120"/>
      <c r="L381" s="120"/>
    </row>
    <row r="382" customFormat="false" ht="18" hidden="false" customHeight="false" outlineLevel="0" collapsed="false">
      <c r="D382" s="164"/>
      <c r="E382" s="120"/>
      <c r="F382" s="126"/>
      <c r="G382" s="127"/>
      <c r="H382" s="124"/>
      <c r="J382" s="163"/>
      <c r="K382" s="120"/>
      <c r="L382" s="120"/>
    </row>
    <row r="383" customFormat="false" ht="18" hidden="false" customHeight="false" outlineLevel="0" collapsed="false">
      <c r="D383" s="164"/>
      <c r="E383" s="120"/>
      <c r="F383" s="126"/>
      <c r="G383" s="127"/>
      <c r="H383" s="124"/>
      <c r="J383" s="163"/>
      <c r="K383" s="120"/>
      <c r="L383" s="120"/>
    </row>
    <row r="384" customFormat="false" ht="18" hidden="false" customHeight="false" outlineLevel="0" collapsed="false">
      <c r="D384" s="164"/>
      <c r="E384" s="120"/>
      <c r="F384" s="126"/>
      <c r="G384" s="127"/>
      <c r="H384" s="124"/>
      <c r="J384" s="163"/>
      <c r="K384" s="120"/>
      <c r="L384" s="120"/>
    </row>
    <row r="385" customFormat="false" ht="18" hidden="false" customHeight="false" outlineLevel="0" collapsed="false">
      <c r="D385" s="164"/>
      <c r="E385" s="120"/>
      <c r="F385" s="126"/>
      <c r="G385" s="127"/>
      <c r="H385" s="124"/>
      <c r="J385" s="163"/>
      <c r="K385" s="120"/>
      <c r="L385" s="120"/>
    </row>
    <row r="386" customFormat="false" ht="18" hidden="false" customHeight="false" outlineLevel="0" collapsed="false">
      <c r="D386" s="164"/>
      <c r="E386" s="120"/>
      <c r="F386" s="126"/>
      <c r="G386" s="127"/>
      <c r="H386" s="124"/>
      <c r="J386" s="163"/>
      <c r="K386" s="120"/>
      <c r="L386" s="120"/>
    </row>
    <row r="387" customFormat="false" ht="18" hidden="false" customHeight="false" outlineLevel="0" collapsed="false">
      <c r="D387" s="164"/>
      <c r="E387" s="120"/>
      <c r="F387" s="126"/>
      <c r="G387" s="127"/>
      <c r="H387" s="124"/>
      <c r="J387" s="163"/>
      <c r="K387" s="120"/>
      <c r="L387" s="120"/>
    </row>
    <row r="388" customFormat="false" ht="18" hidden="false" customHeight="false" outlineLevel="0" collapsed="false">
      <c r="D388" s="164"/>
      <c r="E388" s="120"/>
      <c r="F388" s="126"/>
      <c r="G388" s="127"/>
      <c r="H388" s="124"/>
      <c r="J388" s="163"/>
      <c r="K388" s="120"/>
      <c r="L388" s="120"/>
    </row>
    <row r="389" customFormat="false" ht="18" hidden="false" customHeight="false" outlineLevel="0" collapsed="false">
      <c r="D389" s="164"/>
      <c r="E389" s="120"/>
      <c r="F389" s="126"/>
      <c r="G389" s="127"/>
      <c r="H389" s="124"/>
      <c r="J389" s="163"/>
      <c r="K389" s="120"/>
      <c r="L389" s="120"/>
    </row>
    <row r="390" customFormat="false" ht="18" hidden="false" customHeight="false" outlineLevel="0" collapsed="false">
      <c r="D390" s="164"/>
      <c r="E390" s="120"/>
      <c r="F390" s="126"/>
      <c r="G390" s="127"/>
      <c r="H390" s="124"/>
      <c r="J390" s="163"/>
      <c r="K390" s="120"/>
      <c r="L390" s="120"/>
    </row>
    <row r="391" customFormat="false" ht="18" hidden="false" customHeight="false" outlineLevel="0" collapsed="false">
      <c r="D391" s="164"/>
      <c r="E391" s="120"/>
      <c r="F391" s="126"/>
      <c r="G391" s="127"/>
      <c r="H391" s="124"/>
      <c r="J391" s="163"/>
      <c r="K391" s="120"/>
      <c r="L391" s="120"/>
    </row>
    <row r="392" customFormat="false" ht="18" hidden="false" customHeight="false" outlineLevel="0" collapsed="false">
      <c r="D392" s="164"/>
      <c r="E392" s="120"/>
      <c r="F392" s="126"/>
      <c r="G392" s="127"/>
      <c r="H392" s="124"/>
      <c r="J392" s="163"/>
      <c r="K392" s="120"/>
      <c r="L392" s="120"/>
    </row>
    <row r="393" customFormat="false" ht="18" hidden="false" customHeight="false" outlineLevel="0" collapsed="false">
      <c r="D393" s="164"/>
      <c r="E393" s="120"/>
      <c r="F393" s="126"/>
      <c r="G393" s="127"/>
      <c r="H393" s="124"/>
      <c r="J393" s="163"/>
      <c r="K393" s="120"/>
      <c r="L393" s="120"/>
    </row>
    <row r="394" customFormat="false" ht="18" hidden="false" customHeight="false" outlineLevel="0" collapsed="false">
      <c r="D394" s="164"/>
      <c r="E394" s="120"/>
      <c r="F394" s="126"/>
      <c r="G394" s="127"/>
      <c r="H394" s="124"/>
      <c r="J394" s="163"/>
      <c r="K394" s="120"/>
      <c r="L394" s="120"/>
    </row>
    <row r="395" customFormat="false" ht="18" hidden="false" customHeight="false" outlineLevel="0" collapsed="false">
      <c r="D395" s="164"/>
      <c r="E395" s="120"/>
      <c r="F395" s="126"/>
      <c r="G395" s="127"/>
      <c r="H395" s="124"/>
      <c r="J395" s="163"/>
      <c r="K395" s="120"/>
      <c r="L395" s="120"/>
    </row>
    <row r="396" customFormat="false" ht="18" hidden="false" customHeight="false" outlineLevel="0" collapsed="false">
      <c r="D396" s="164"/>
      <c r="E396" s="120"/>
      <c r="F396" s="126"/>
      <c r="G396" s="127"/>
      <c r="H396" s="124"/>
      <c r="J396" s="163"/>
      <c r="K396" s="120"/>
      <c r="L396" s="120"/>
    </row>
    <row r="397" customFormat="false" ht="18" hidden="false" customHeight="false" outlineLevel="0" collapsed="false">
      <c r="D397" s="164"/>
      <c r="E397" s="120"/>
      <c r="F397" s="126"/>
      <c r="G397" s="127"/>
      <c r="H397" s="124"/>
      <c r="J397" s="163"/>
      <c r="K397" s="120"/>
      <c r="L397" s="120"/>
    </row>
    <row r="398" customFormat="false" ht="18" hidden="false" customHeight="false" outlineLevel="0" collapsed="false">
      <c r="D398" s="164"/>
      <c r="E398" s="120"/>
      <c r="F398" s="126"/>
      <c r="G398" s="127"/>
      <c r="H398" s="124"/>
      <c r="J398" s="163"/>
      <c r="K398" s="120"/>
      <c r="L398" s="120"/>
    </row>
    <row r="399" customFormat="false" ht="18" hidden="false" customHeight="false" outlineLevel="0" collapsed="false">
      <c r="D399" s="164"/>
      <c r="E399" s="120"/>
      <c r="F399" s="126"/>
      <c r="G399" s="127"/>
      <c r="H399" s="124"/>
      <c r="J399" s="163"/>
      <c r="K399" s="120"/>
      <c r="L399" s="120"/>
    </row>
    <row r="400" customFormat="false" ht="18" hidden="false" customHeight="false" outlineLevel="0" collapsed="false">
      <c r="D400" s="164"/>
      <c r="E400" s="120"/>
      <c r="F400" s="126"/>
      <c r="G400" s="127"/>
      <c r="H400" s="124"/>
      <c r="J400" s="163"/>
      <c r="K400" s="120"/>
      <c r="L400" s="120"/>
    </row>
    <row r="401" customFormat="false" ht="18" hidden="false" customHeight="false" outlineLevel="0" collapsed="false">
      <c r="D401" s="164"/>
      <c r="E401" s="120"/>
      <c r="F401" s="126"/>
      <c r="G401" s="127"/>
      <c r="H401" s="124"/>
      <c r="J401" s="163"/>
      <c r="K401" s="120"/>
      <c r="L401" s="120"/>
    </row>
    <row r="402" customFormat="false" ht="18" hidden="false" customHeight="false" outlineLevel="0" collapsed="false">
      <c r="D402" s="164"/>
      <c r="E402" s="120"/>
      <c r="F402" s="126"/>
      <c r="G402" s="127"/>
      <c r="H402" s="124"/>
      <c r="J402" s="163"/>
      <c r="K402" s="120"/>
      <c r="L402" s="120"/>
    </row>
    <row r="403" customFormat="false" ht="18" hidden="false" customHeight="false" outlineLevel="0" collapsed="false">
      <c r="D403" s="164"/>
      <c r="E403" s="120"/>
      <c r="F403" s="126"/>
      <c r="G403" s="127"/>
      <c r="H403" s="124"/>
      <c r="J403" s="163"/>
      <c r="K403" s="120"/>
      <c r="L403" s="120"/>
    </row>
    <row r="404" customFormat="false" ht="18" hidden="false" customHeight="false" outlineLevel="0" collapsed="false">
      <c r="D404" s="164"/>
      <c r="E404" s="120"/>
      <c r="F404" s="126"/>
      <c r="G404" s="127"/>
      <c r="H404" s="124"/>
      <c r="J404" s="163"/>
      <c r="K404" s="120"/>
      <c r="L404" s="120"/>
    </row>
    <row r="405" customFormat="false" ht="18" hidden="false" customHeight="false" outlineLevel="0" collapsed="false">
      <c r="D405" s="164"/>
      <c r="E405" s="120"/>
      <c r="F405" s="126"/>
      <c r="G405" s="127"/>
      <c r="H405" s="124"/>
      <c r="J405" s="163"/>
      <c r="K405" s="120"/>
      <c r="L405" s="120"/>
    </row>
    <row r="406" customFormat="false" ht="18" hidden="false" customHeight="false" outlineLevel="0" collapsed="false">
      <c r="D406" s="164"/>
      <c r="E406" s="120"/>
      <c r="F406" s="126"/>
      <c r="G406" s="127"/>
      <c r="H406" s="124"/>
      <c r="J406" s="163"/>
      <c r="K406" s="120"/>
      <c r="L406" s="120"/>
    </row>
    <row r="407" customFormat="false" ht="18" hidden="false" customHeight="false" outlineLevel="0" collapsed="false">
      <c r="D407" s="164"/>
      <c r="E407" s="120"/>
      <c r="F407" s="126"/>
      <c r="G407" s="127"/>
      <c r="H407" s="124"/>
      <c r="J407" s="163"/>
      <c r="K407" s="120"/>
      <c r="L407" s="120"/>
    </row>
    <row r="408" customFormat="false" ht="18" hidden="false" customHeight="false" outlineLevel="0" collapsed="false">
      <c r="D408" s="164"/>
      <c r="E408" s="120"/>
      <c r="F408" s="126"/>
      <c r="G408" s="127"/>
      <c r="H408" s="124"/>
      <c r="J408" s="163"/>
      <c r="K408" s="120"/>
      <c r="L408" s="120"/>
    </row>
    <row r="409" customFormat="false" ht="18" hidden="false" customHeight="false" outlineLevel="0" collapsed="false">
      <c r="D409" s="164"/>
      <c r="E409" s="120"/>
      <c r="F409" s="126"/>
      <c r="G409" s="127"/>
      <c r="H409" s="124"/>
      <c r="J409" s="163"/>
      <c r="K409" s="120"/>
      <c r="L409" s="120"/>
    </row>
    <row r="410" customFormat="false" ht="18" hidden="false" customHeight="false" outlineLevel="0" collapsed="false">
      <c r="D410" s="164"/>
      <c r="E410" s="120"/>
      <c r="F410" s="126"/>
      <c r="G410" s="127"/>
      <c r="H410" s="124"/>
      <c r="J410" s="163"/>
      <c r="K410" s="120"/>
      <c r="L410" s="120"/>
    </row>
    <row r="411" customFormat="false" ht="18" hidden="false" customHeight="false" outlineLevel="0" collapsed="false">
      <c r="D411" s="164"/>
      <c r="E411" s="120"/>
      <c r="F411" s="126"/>
      <c r="G411" s="127"/>
      <c r="H411" s="124"/>
      <c r="J411" s="163"/>
      <c r="K411" s="120"/>
      <c r="L411" s="120"/>
    </row>
    <row r="412" customFormat="false" ht="18" hidden="false" customHeight="false" outlineLevel="0" collapsed="false">
      <c r="D412" s="164"/>
      <c r="E412" s="120"/>
      <c r="F412" s="126"/>
      <c r="G412" s="127"/>
      <c r="H412" s="124"/>
      <c r="J412" s="163"/>
      <c r="K412" s="120"/>
      <c r="L412" s="120"/>
    </row>
    <row r="413" customFormat="false" ht="18" hidden="false" customHeight="false" outlineLevel="0" collapsed="false">
      <c r="D413" s="164"/>
      <c r="E413" s="120"/>
      <c r="F413" s="126"/>
      <c r="G413" s="127"/>
      <c r="H413" s="124"/>
      <c r="J413" s="163"/>
      <c r="K413" s="120"/>
      <c r="L413" s="120"/>
    </row>
    <row r="414" customFormat="false" ht="18" hidden="false" customHeight="false" outlineLevel="0" collapsed="false">
      <c r="D414" s="164"/>
      <c r="E414" s="120"/>
      <c r="F414" s="126"/>
      <c r="G414" s="127"/>
      <c r="H414" s="124"/>
      <c r="J414" s="163"/>
      <c r="K414" s="120"/>
      <c r="L414" s="120"/>
    </row>
    <row r="415" customFormat="false" ht="18" hidden="false" customHeight="false" outlineLevel="0" collapsed="false">
      <c r="D415" s="164"/>
      <c r="E415" s="120"/>
      <c r="F415" s="126"/>
      <c r="G415" s="127"/>
      <c r="H415" s="124"/>
      <c r="J415" s="163"/>
      <c r="K415" s="120"/>
      <c r="L415" s="120"/>
    </row>
    <row r="416" customFormat="false" ht="18" hidden="false" customHeight="false" outlineLevel="0" collapsed="false">
      <c r="D416" s="164"/>
      <c r="E416" s="120"/>
      <c r="F416" s="126"/>
      <c r="G416" s="127"/>
      <c r="H416" s="124"/>
      <c r="J416" s="163"/>
      <c r="K416" s="120"/>
      <c r="L416" s="120"/>
    </row>
    <row r="417" customFormat="false" ht="18" hidden="false" customHeight="false" outlineLevel="0" collapsed="false">
      <c r="D417" s="164"/>
      <c r="E417" s="120"/>
      <c r="F417" s="126"/>
      <c r="G417" s="127"/>
      <c r="H417" s="124"/>
      <c r="J417" s="163"/>
      <c r="K417" s="120"/>
      <c r="L417" s="120"/>
    </row>
    <row r="418" customFormat="false" ht="18" hidden="false" customHeight="false" outlineLevel="0" collapsed="false">
      <c r="D418" s="164"/>
      <c r="E418" s="120"/>
      <c r="F418" s="126"/>
      <c r="G418" s="127"/>
      <c r="H418" s="124"/>
      <c r="J418" s="163"/>
      <c r="K418" s="120"/>
      <c r="L418" s="120"/>
    </row>
    <row r="419" customFormat="false" ht="18" hidden="false" customHeight="false" outlineLevel="0" collapsed="false">
      <c r="D419" s="164"/>
      <c r="E419" s="120"/>
      <c r="F419" s="126"/>
      <c r="G419" s="127"/>
      <c r="H419" s="124"/>
      <c r="J419" s="163"/>
      <c r="K419" s="120"/>
      <c r="L419" s="120"/>
    </row>
    <row r="420" customFormat="false" ht="18" hidden="false" customHeight="false" outlineLevel="0" collapsed="false">
      <c r="D420" s="164"/>
      <c r="E420" s="120"/>
      <c r="F420" s="126"/>
      <c r="G420" s="127"/>
      <c r="H420" s="124"/>
      <c r="J420" s="163"/>
      <c r="K420" s="120"/>
      <c r="L420" s="120"/>
    </row>
    <row r="421" customFormat="false" ht="18" hidden="false" customHeight="false" outlineLevel="0" collapsed="false">
      <c r="D421" s="164"/>
      <c r="E421" s="120"/>
      <c r="F421" s="126"/>
      <c r="G421" s="127"/>
      <c r="H421" s="124"/>
      <c r="J421" s="163"/>
      <c r="K421" s="120"/>
      <c r="L421" s="120"/>
    </row>
    <row r="422" customFormat="false" ht="18" hidden="false" customHeight="false" outlineLevel="0" collapsed="false">
      <c r="D422" s="164"/>
      <c r="E422" s="120"/>
      <c r="F422" s="126"/>
      <c r="G422" s="127"/>
      <c r="H422" s="124"/>
      <c r="J422" s="163"/>
      <c r="K422" s="120"/>
      <c r="L422" s="120"/>
    </row>
    <row r="423" customFormat="false" ht="18" hidden="false" customHeight="false" outlineLevel="0" collapsed="false">
      <c r="D423" s="164"/>
      <c r="E423" s="120"/>
      <c r="F423" s="126"/>
      <c r="G423" s="127"/>
      <c r="H423" s="124"/>
      <c r="J423" s="163"/>
      <c r="K423" s="120"/>
      <c r="L423" s="120"/>
    </row>
    <row r="424" customFormat="false" ht="18" hidden="false" customHeight="false" outlineLevel="0" collapsed="false">
      <c r="D424" s="164"/>
      <c r="E424" s="120"/>
      <c r="F424" s="126"/>
      <c r="G424" s="127"/>
      <c r="H424" s="124"/>
      <c r="J424" s="163"/>
      <c r="K424" s="120"/>
      <c r="L424" s="120"/>
    </row>
    <row r="425" customFormat="false" ht="18" hidden="false" customHeight="false" outlineLevel="0" collapsed="false">
      <c r="D425" s="164"/>
      <c r="E425" s="120"/>
      <c r="F425" s="126"/>
      <c r="G425" s="127"/>
      <c r="H425" s="124"/>
      <c r="J425" s="163"/>
      <c r="K425" s="120"/>
      <c r="L425" s="120"/>
    </row>
    <row r="426" customFormat="false" ht="18" hidden="false" customHeight="false" outlineLevel="0" collapsed="false">
      <c r="D426" s="164"/>
      <c r="E426" s="120"/>
      <c r="F426" s="126"/>
      <c r="G426" s="127"/>
      <c r="H426" s="124"/>
      <c r="J426" s="163"/>
      <c r="K426" s="120"/>
      <c r="L426" s="120"/>
    </row>
    <row r="427" customFormat="false" ht="18" hidden="false" customHeight="false" outlineLevel="0" collapsed="false">
      <c r="D427" s="164"/>
      <c r="E427" s="120"/>
      <c r="F427" s="126"/>
      <c r="G427" s="127"/>
      <c r="H427" s="124"/>
      <c r="J427" s="163"/>
      <c r="K427" s="120"/>
      <c r="L427" s="120"/>
    </row>
    <row r="428" customFormat="false" ht="18" hidden="false" customHeight="false" outlineLevel="0" collapsed="false">
      <c r="D428" s="164"/>
      <c r="E428" s="120"/>
      <c r="F428" s="126"/>
      <c r="G428" s="127"/>
      <c r="H428" s="124"/>
      <c r="J428" s="163"/>
      <c r="K428" s="120"/>
      <c r="L428" s="120"/>
    </row>
    <row r="429" customFormat="false" ht="18" hidden="false" customHeight="false" outlineLevel="0" collapsed="false">
      <c r="D429" s="164"/>
      <c r="E429" s="120"/>
      <c r="F429" s="126"/>
      <c r="G429" s="127"/>
      <c r="H429" s="124"/>
      <c r="J429" s="163"/>
      <c r="K429" s="120"/>
      <c r="L429" s="120"/>
    </row>
    <row r="430" customFormat="false" ht="18" hidden="false" customHeight="false" outlineLevel="0" collapsed="false">
      <c r="D430" s="164"/>
      <c r="E430" s="120"/>
      <c r="F430" s="126"/>
      <c r="G430" s="127"/>
      <c r="H430" s="124"/>
      <c r="J430" s="163"/>
      <c r="K430" s="120"/>
      <c r="L430" s="120"/>
    </row>
    <row r="431" customFormat="false" ht="18" hidden="false" customHeight="false" outlineLevel="0" collapsed="false">
      <c r="D431" s="164"/>
      <c r="E431" s="120"/>
      <c r="F431" s="126"/>
      <c r="G431" s="127"/>
      <c r="H431" s="124"/>
      <c r="J431" s="163"/>
      <c r="K431" s="120"/>
      <c r="L431" s="120"/>
    </row>
    <row r="432" customFormat="false" ht="18" hidden="false" customHeight="false" outlineLevel="0" collapsed="false">
      <c r="D432" s="164"/>
      <c r="E432" s="120"/>
      <c r="F432" s="126"/>
      <c r="G432" s="127"/>
      <c r="H432" s="124"/>
      <c r="J432" s="163"/>
      <c r="K432" s="120"/>
      <c r="L432" s="120"/>
    </row>
    <row r="433" customFormat="false" ht="18" hidden="false" customHeight="false" outlineLevel="0" collapsed="false">
      <c r="D433" s="164"/>
      <c r="E433" s="120"/>
      <c r="F433" s="126"/>
      <c r="G433" s="127"/>
      <c r="H433" s="124"/>
      <c r="J433" s="163"/>
      <c r="K433" s="120"/>
      <c r="L433" s="120"/>
    </row>
    <row r="434" customFormat="false" ht="18" hidden="false" customHeight="false" outlineLevel="0" collapsed="false">
      <c r="D434" s="164"/>
      <c r="E434" s="120"/>
      <c r="F434" s="126"/>
      <c r="G434" s="127"/>
      <c r="H434" s="124"/>
      <c r="J434" s="163"/>
      <c r="K434" s="120"/>
      <c r="L434" s="120"/>
    </row>
    <row r="435" customFormat="false" ht="18" hidden="false" customHeight="false" outlineLevel="0" collapsed="false">
      <c r="D435" s="164"/>
      <c r="E435" s="120"/>
      <c r="F435" s="126"/>
      <c r="G435" s="127"/>
      <c r="H435" s="124"/>
      <c r="J435" s="163"/>
      <c r="K435" s="120"/>
      <c r="L435" s="120"/>
    </row>
    <row r="436" customFormat="false" ht="18" hidden="false" customHeight="false" outlineLevel="0" collapsed="false">
      <c r="D436" s="164"/>
      <c r="E436" s="120"/>
      <c r="F436" s="126"/>
      <c r="G436" s="127"/>
      <c r="H436" s="124"/>
      <c r="J436" s="163"/>
      <c r="K436" s="120"/>
      <c r="L436" s="120"/>
    </row>
    <row r="437" customFormat="false" ht="18" hidden="false" customHeight="false" outlineLevel="0" collapsed="false">
      <c r="D437" s="164"/>
      <c r="E437" s="120"/>
      <c r="F437" s="126"/>
      <c r="G437" s="127"/>
      <c r="H437" s="124"/>
      <c r="J437" s="163"/>
      <c r="K437" s="120"/>
      <c r="L437" s="120"/>
    </row>
    <row r="438" customFormat="false" ht="18" hidden="false" customHeight="false" outlineLevel="0" collapsed="false">
      <c r="D438" s="164"/>
      <c r="E438" s="120"/>
      <c r="F438" s="126"/>
      <c r="G438" s="127"/>
      <c r="H438" s="124"/>
      <c r="J438" s="163"/>
      <c r="K438" s="120"/>
      <c r="L438" s="120"/>
    </row>
    <row r="439" customFormat="false" ht="18" hidden="false" customHeight="false" outlineLevel="0" collapsed="false">
      <c r="D439" s="164"/>
      <c r="E439" s="120"/>
      <c r="F439" s="126"/>
      <c r="G439" s="127"/>
      <c r="H439" s="124"/>
      <c r="J439" s="163"/>
      <c r="K439" s="120"/>
      <c r="L439" s="120"/>
    </row>
    <row r="440" customFormat="false" ht="18" hidden="false" customHeight="false" outlineLevel="0" collapsed="false">
      <c r="D440" s="164"/>
      <c r="E440" s="120"/>
      <c r="F440" s="126"/>
      <c r="G440" s="127"/>
      <c r="H440" s="124"/>
      <c r="J440" s="163"/>
      <c r="K440" s="120"/>
      <c r="L440" s="120"/>
    </row>
    <row r="441" customFormat="false" ht="18" hidden="false" customHeight="false" outlineLevel="0" collapsed="false">
      <c r="D441" s="164"/>
      <c r="E441" s="120"/>
      <c r="F441" s="126"/>
      <c r="G441" s="127"/>
      <c r="H441" s="124"/>
      <c r="J441" s="163"/>
      <c r="K441" s="120"/>
      <c r="L441" s="120"/>
    </row>
    <row r="442" customFormat="false" ht="18" hidden="false" customHeight="false" outlineLevel="0" collapsed="false">
      <c r="E442" s="120"/>
      <c r="F442" s="126"/>
      <c r="G442" s="127"/>
      <c r="H442" s="124"/>
      <c r="J442" s="163"/>
      <c r="K442" s="120"/>
      <c r="L442" s="120"/>
    </row>
    <row r="443" customFormat="false" ht="18" hidden="false" customHeight="false" outlineLevel="0" collapsed="false">
      <c r="E443" s="120"/>
      <c r="F443" s="126"/>
      <c r="G443" s="127"/>
      <c r="H443" s="124"/>
      <c r="J443" s="163"/>
      <c r="K443" s="120"/>
      <c r="L443" s="120"/>
    </row>
    <row r="444" customFormat="false" ht="18" hidden="false" customHeight="false" outlineLevel="0" collapsed="false">
      <c r="E444" s="120"/>
      <c r="F444" s="126"/>
      <c r="G444" s="127"/>
      <c r="H444" s="124"/>
      <c r="J444" s="163"/>
      <c r="K444" s="120"/>
      <c r="L444" s="120"/>
    </row>
    <row r="445" customFormat="false" ht="18" hidden="false" customHeight="false" outlineLevel="0" collapsed="false">
      <c r="E445" s="120"/>
      <c r="F445" s="126"/>
      <c r="G445" s="127"/>
      <c r="H445" s="124"/>
      <c r="J445" s="163"/>
      <c r="K445" s="120"/>
      <c r="L445" s="120"/>
    </row>
    <row r="446" customFormat="false" ht="18" hidden="false" customHeight="false" outlineLevel="0" collapsed="false">
      <c r="E446" s="120"/>
      <c r="F446" s="126"/>
      <c r="G446" s="127"/>
      <c r="H446" s="124"/>
      <c r="J446" s="163"/>
      <c r="K446" s="120"/>
      <c r="L446" s="120"/>
    </row>
    <row r="447" customFormat="false" ht="18" hidden="false" customHeight="false" outlineLevel="0" collapsed="false">
      <c r="E447" s="120"/>
      <c r="F447" s="126"/>
      <c r="G447" s="127"/>
      <c r="H447" s="124"/>
      <c r="J447" s="163"/>
      <c r="K447" s="120"/>
      <c r="L447" s="120"/>
    </row>
    <row r="448" customFormat="false" ht="18" hidden="false" customHeight="false" outlineLevel="0" collapsed="false">
      <c r="E448" s="120"/>
      <c r="F448" s="126"/>
      <c r="G448" s="127"/>
      <c r="H448" s="124"/>
      <c r="J448" s="163"/>
      <c r="K448" s="120"/>
      <c r="L448" s="120"/>
    </row>
    <row r="449" customFormat="false" ht="18" hidden="false" customHeight="false" outlineLevel="0" collapsed="false">
      <c r="E449" s="120"/>
      <c r="F449" s="126"/>
      <c r="G449" s="127"/>
      <c r="H449" s="124"/>
      <c r="J449" s="163"/>
      <c r="K449" s="120"/>
      <c r="L449" s="120"/>
    </row>
    <row r="450" customFormat="false" ht="18" hidden="false" customHeight="false" outlineLevel="0" collapsed="false">
      <c r="E450" s="120"/>
      <c r="F450" s="126"/>
      <c r="G450" s="127"/>
      <c r="H450" s="124"/>
      <c r="J450" s="163"/>
      <c r="K450" s="120"/>
      <c r="L450" s="120"/>
    </row>
    <row r="451" customFormat="false" ht="18" hidden="false" customHeight="false" outlineLevel="0" collapsed="false">
      <c r="E451" s="120"/>
      <c r="F451" s="126"/>
      <c r="G451" s="127"/>
      <c r="H451" s="124"/>
      <c r="J451" s="163"/>
      <c r="K451" s="120"/>
      <c r="L451" s="120"/>
    </row>
    <row r="452" customFormat="false" ht="18" hidden="false" customHeight="false" outlineLevel="0" collapsed="false">
      <c r="E452" s="120"/>
      <c r="F452" s="126"/>
      <c r="G452" s="127"/>
      <c r="H452" s="124"/>
      <c r="J452" s="163"/>
      <c r="K452" s="120"/>
      <c r="L452" s="120"/>
    </row>
    <row r="453" customFormat="false" ht="18" hidden="false" customHeight="false" outlineLevel="0" collapsed="false">
      <c r="E453" s="120"/>
      <c r="F453" s="126"/>
      <c r="G453" s="127"/>
      <c r="H453" s="124"/>
      <c r="J453" s="163"/>
      <c r="K453" s="120"/>
      <c r="L453" s="120"/>
    </row>
    <row r="454" customFormat="false" ht="18" hidden="false" customHeight="false" outlineLevel="0" collapsed="false">
      <c r="E454" s="120"/>
      <c r="F454" s="126"/>
      <c r="G454" s="127"/>
      <c r="H454" s="124"/>
      <c r="J454" s="163"/>
      <c r="K454" s="120"/>
      <c r="L454" s="120"/>
    </row>
    <row r="455" customFormat="false" ht="18" hidden="false" customHeight="false" outlineLevel="0" collapsed="false">
      <c r="E455" s="120"/>
      <c r="F455" s="126"/>
      <c r="G455" s="127"/>
      <c r="H455" s="124"/>
      <c r="J455" s="163"/>
      <c r="K455" s="120"/>
      <c r="L455" s="120"/>
    </row>
    <row r="456" customFormat="false" ht="18" hidden="false" customHeight="false" outlineLevel="0" collapsed="false">
      <c r="E456" s="120"/>
      <c r="F456" s="126"/>
      <c r="G456" s="127"/>
      <c r="H456" s="124"/>
      <c r="J456" s="163"/>
      <c r="K456" s="120"/>
      <c r="L456" s="120"/>
    </row>
    <row r="457" customFormat="false" ht="18" hidden="false" customHeight="false" outlineLevel="0" collapsed="false">
      <c r="E457" s="120"/>
      <c r="F457" s="126"/>
      <c r="G457" s="127"/>
      <c r="H457" s="124"/>
      <c r="J457" s="163"/>
      <c r="K457" s="120"/>
      <c r="L457" s="120"/>
    </row>
    <row r="458" customFormat="false" ht="18" hidden="false" customHeight="false" outlineLevel="0" collapsed="false">
      <c r="E458" s="120"/>
      <c r="F458" s="126"/>
      <c r="G458" s="127"/>
      <c r="H458" s="124"/>
      <c r="J458" s="163"/>
      <c r="K458" s="120"/>
      <c r="L458" s="120"/>
    </row>
    <row r="459" customFormat="false" ht="18" hidden="false" customHeight="false" outlineLevel="0" collapsed="false">
      <c r="E459" s="120"/>
      <c r="F459" s="126"/>
      <c r="G459" s="127"/>
      <c r="H459" s="124"/>
      <c r="J459" s="163"/>
      <c r="K459" s="120"/>
      <c r="L459" s="120"/>
    </row>
    <row r="460" customFormat="false" ht="18" hidden="false" customHeight="false" outlineLevel="0" collapsed="false">
      <c r="E460" s="120"/>
      <c r="F460" s="126"/>
      <c r="G460" s="127"/>
      <c r="H460" s="124"/>
      <c r="J460" s="163"/>
      <c r="K460" s="120"/>
      <c r="L460" s="120"/>
    </row>
    <row r="461" customFormat="false" ht="18" hidden="false" customHeight="false" outlineLevel="0" collapsed="false">
      <c r="E461" s="120"/>
      <c r="F461" s="126"/>
      <c r="G461" s="127"/>
      <c r="H461" s="124"/>
      <c r="J461" s="163"/>
      <c r="K461" s="120"/>
      <c r="L461" s="120"/>
    </row>
    <row r="462" customFormat="false" ht="18" hidden="false" customHeight="false" outlineLevel="0" collapsed="false">
      <c r="E462" s="120"/>
      <c r="F462" s="126"/>
      <c r="G462" s="127"/>
      <c r="H462" s="124"/>
      <c r="J462" s="163"/>
      <c r="K462" s="120"/>
      <c r="L462" s="120"/>
    </row>
    <row r="463" customFormat="false" ht="18" hidden="false" customHeight="false" outlineLevel="0" collapsed="false">
      <c r="E463" s="120"/>
      <c r="F463" s="126"/>
      <c r="G463" s="127"/>
      <c r="H463" s="124"/>
      <c r="J463" s="163"/>
      <c r="K463" s="120"/>
      <c r="L463" s="120"/>
    </row>
    <row r="464" customFormat="false" ht="18" hidden="false" customHeight="false" outlineLevel="0" collapsed="false">
      <c r="E464" s="120"/>
      <c r="F464" s="126"/>
      <c r="G464" s="127"/>
      <c r="H464" s="124"/>
      <c r="J464" s="163"/>
      <c r="K464" s="120"/>
      <c r="L464" s="120"/>
    </row>
    <row r="465" customFormat="false" ht="18" hidden="false" customHeight="false" outlineLevel="0" collapsed="false">
      <c r="E465" s="120"/>
      <c r="F465" s="126"/>
      <c r="G465" s="127"/>
      <c r="H465" s="124"/>
      <c r="J465" s="163"/>
      <c r="K465" s="120"/>
      <c r="L465" s="120"/>
    </row>
    <row r="466" customFormat="false" ht="18" hidden="false" customHeight="false" outlineLevel="0" collapsed="false">
      <c r="E466" s="120"/>
      <c r="F466" s="126"/>
      <c r="G466" s="127"/>
      <c r="H466" s="124"/>
      <c r="J466" s="163"/>
      <c r="K466" s="120"/>
      <c r="L466" s="120"/>
    </row>
    <row r="467" customFormat="false" ht="18" hidden="false" customHeight="false" outlineLevel="0" collapsed="false">
      <c r="E467" s="120"/>
      <c r="F467" s="126"/>
      <c r="G467" s="127"/>
      <c r="H467" s="124"/>
      <c r="J467" s="163"/>
      <c r="K467" s="120"/>
      <c r="L467" s="120"/>
    </row>
    <row r="468" customFormat="false" ht="18" hidden="false" customHeight="false" outlineLevel="0" collapsed="false">
      <c r="E468" s="120"/>
      <c r="F468" s="126"/>
      <c r="G468" s="127"/>
      <c r="H468" s="124"/>
      <c r="J468" s="163"/>
      <c r="K468" s="120"/>
      <c r="L468" s="120"/>
    </row>
    <row r="469" customFormat="false" ht="18" hidden="false" customHeight="false" outlineLevel="0" collapsed="false">
      <c r="E469" s="120"/>
      <c r="F469" s="126"/>
      <c r="G469" s="127"/>
      <c r="H469" s="124"/>
      <c r="J469" s="163"/>
      <c r="K469" s="120"/>
      <c r="L469" s="120"/>
    </row>
    <row r="470" customFormat="false" ht="18" hidden="false" customHeight="false" outlineLevel="0" collapsed="false">
      <c r="E470" s="120"/>
      <c r="F470" s="126"/>
      <c r="G470" s="127"/>
      <c r="H470" s="124"/>
      <c r="J470" s="163"/>
      <c r="K470" s="120"/>
      <c r="L470" s="120"/>
    </row>
    <row r="471" customFormat="false" ht="18" hidden="false" customHeight="false" outlineLevel="0" collapsed="false">
      <c r="E471" s="120"/>
      <c r="F471" s="126"/>
      <c r="G471" s="127"/>
      <c r="H471" s="124"/>
      <c r="J471" s="163"/>
      <c r="K471" s="120"/>
      <c r="L471" s="120"/>
    </row>
    <row r="472" customFormat="false" ht="18" hidden="false" customHeight="false" outlineLevel="0" collapsed="false">
      <c r="E472" s="120"/>
      <c r="F472" s="126"/>
      <c r="G472" s="127"/>
      <c r="H472" s="124"/>
      <c r="J472" s="163"/>
      <c r="K472" s="120"/>
      <c r="L472" s="120"/>
    </row>
    <row r="473" customFormat="false" ht="18" hidden="false" customHeight="false" outlineLevel="0" collapsed="false">
      <c r="E473" s="120"/>
      <c r="F473" s="126"/>
      <c r="G473" s="127"/>
      <c r="H473" s="124"/>
      <c r="J473" s="163"/>
      <c r="K473" s="120"/>
      <c r="L473" s="120"/>
    </row>
    <row r="474" customFormat="false" ht="18" hidden="false" customHeight="false" outlineLevel="0" collapsed="false">
      <c r="E474" s="120"/>
      <c r="F474" s="126"/>
      <c r="G474" s="127"/>
      <c r="H474" s="124"/>
      <c r="J474" s="163"/>
      <c r="K474" s="120"/>
      <c r="L474" s="120"/>
    </row>
    <row r="475" customFormat="false" ht="18" hidden="false" customHeight="false" outlineLevel="0" collapsed="false">
      <c r="E475" s="120"/>
      <c r="F475" s="126"/>
      <c r="G475" s="127"/>
      <c r="H475" s="124"/>
      <c r="J475" s="163"/>
      <c r="K475" s="120"/>
      <c r="L475" s="120"/>
    </row>
    <row r="476" customFormat="false" ht="18" hidden="false" customHeight="false" outlineLevel="0" collapsed="false">
      <c r="E476" s="120"/>
      <c r="F476" s="126"/>
      <c r="G476" s="127"/>
      <c r="H476" s="124"/>
      <c r="J476" s="163"/>
      <c r="K476" s="120"/>
      <c r="L476" s="120"/>
    </row>
    <row r="477" customFormat="false" ht="18" hidden="false" customHeight="false" outlineLevel="0" collapsed="false">
      <c r="E477" s="120"/>
      <c r="F477" s="126"/>
      <c r="G477" s="127"/>
      <c r="H477" s="124"/>
      <c r="J477" s="163"/>
      <c r="K477" s="120"/>
      <c r="L477" s="120"/>
    </row>
    <row r="478" customFormat="false" ht="18" hidden="false" customHeight="false" outlineLevel="0" collapsed="false">
      <c r="E478" s="120"/>
      <c r="F478" s="126"/>
      <c r="G478" s="127"/>
      <c r="H478" s="124"/>
      <c r="J478" s="163"/>
      <c r="K478" s="120"/>
      <c r="L478" s="120"/>
    </row>
    <row r="479" customFormat="false" ht="18" hidden="false" customHeight="false" outlineLevel="0" collapsed="false">
      <c r="E479" s="120"/>
      <c r="F479" s="126"/>
      <c r="G479" s="127"/>
      <c r="H479" s="124"/>
      <c r="J479" s="163"/>
      <c r="K479" s="120"/>
      <c r="L479" s="120"/>
    </row>
    <row r="480" customFormat="false" ht="18" hidden="false" customHeight="false" outlineLevel="0" collapsed="false">
      <c r="E480" s="120"/>
      <c r="F480" s="126"/>
      <c r="G480" s="127"/>
      <c r="H480" s="124"/>
      <c r="J480" s="163"/>
      <c r="K480" s="120"/>
      <c r="L480" s="120"/>
    </row>
    <row r="481" customFormat="false" ht="18" hidden="false" customHeight="false" outlineLevel="0" collapsed="false">
      <c r="E481" s="120"/>
      <c r="F481" s="126"/>
      <c r="G481" s="127"/>
      <c r="H481" s="124"/>
      <c r="J481" s="163"/>
      <c r="K481" s="120"/>
      <c r="L481" s="120"/>
    </row>
    <row r="482" customFormat="false" ht="18" hidden="false" customHeight="false" outlineLevel="0" collapsed="false">
      <c r="E482" s="120"/>
      <c r="F482" s="126"/>
      <c r="G482" s="127"/>
      <c r="H482" s="124"/>
      <c r="J482" s="163"/>
      <c r="K482" s="120"/>
      <c r="L482" s="120"/>
    </row>
    <row r="483" customFormat="false" ht="18" hidden="false" customHeight="false" outlineLevel="0" collapsed="false">
      <c r="E483" s="120"/>
      <c r="F483" s="126"/>
      <c r="G483" s="127"/>
      <c r="H483" s="124"/>
      <c r="J483" s="163"/>
      <c r="K483" s="120"/>
      <c r="L483" s="120"/>
    </row>
    <row r="484" customFormat="false" ht="18" hidden="false" customHeight="false" outlineLevel="0" collapsed="false">
      <c r="E484" s="120"/>
      <c r="F484" s="126"/>
      <c r="G484" s="127"/>
      <c r="H484" s="124"/>
      <c r="J484" s="163"/>
      <c r="K484" s="120"/>
      <c r="L484" s="120"/>
    </row>
    <row r="485" customFormat="false" ht="18" hidden="false" customHeight="false" outlineLevel="0" collapsed="false">
      <c r="E485" s="120"/>
      <c r="F485" s="126"/>
      <c r="G485" s="127"/>
      <c r="H485" s="124"/>
      <c r="J485" s="163"/>
      <c r="K485" s="120"/>
      <c r="L485" s="120"/>
    </row>
    <row r="486" customFormat="false" ht="18" hidden="false" customHeight="false" outlineLevel="0" collapsed="false">
      <c r="E486" s="120"/>
      <c r="F486" s="126"/>
      <c r="G486" s="127"/>
      <c r="H486" s="124"/>
      <c r="J486" s="163"/>
      <c r="K486" s="120"/>
      <c r="L486" s="120"/>
    </row>
    <row r="487" customFormat="false" ht="18" hidden="false" customHeight="false" outlineLevel="0" collapsed="false">
      <c r="E487" s="120"/>
      <c r="F487" s="126"/>
      <c r="G487" s="127"/>
      <c r="H487" s="124"/>
      <c r="J487" s="163"/>
      <c r="K487" s="120"/>
      <c r="L487" s="120"/>
    </row>
    <row r="488" customFormat="false" ht="18" hidden="false" customHeight="false" outlineLevel="0" collapsed="false">
      <c r="E488" s="120"/>
      <c r="F488" s="126"/>
      <c r="G488" s="127"/>
      <c r="H488" s="124"/>
      <c r="J488" s="163"/>
      <c r="K488" s="120"/>
      <c r="L488" s="120"/>
    </row>
    <row r="489" customFormat="false" ht="18" hidden="false" customHeight="false" outlineLevel="0" collapsed="false">
      <c r="E489" s="120"/>
      <c r="F489" s="126"/>
      <c r="G489" s="127"/>
      <c r="H489" s="124"/>
      <c r="J489" s="163"/>
      <c r="K489" s="120"/>
      <c r="L489" s="120"/>
    </row>
    <row r="490" customFormat="false" ht="18" hidden="false" customHeight="false" outlineLevel="0" collapsed="false">
      <c r="E490" s="120"/>
      <c r="F490" s="126"/>
      <c r="G490" s="127"/>
      <c r="H490" s="124"/>
      <c r="J490" s="163"/>
      <c r="K490" s="120"/>
      <c r="L490" s="120"/>
    </row>
    <row r="491" customFormat="false" ht="18" hidden="false" customHeight="false" outlineLevel="0" collapsed="false">
      <c r="E491" s="120"/>
      <c r="F491" s="126"/>
      <c r="G491" s="127"/>
      <c r="H491" s="124"/>
      <c r="J491" s="163"/>
      <c r="K491" s="120"/>
      <c r="L491" s="120"/>
    </row>
    <row r="492" customFormat="false" ht="18" hidden="false" customHeight="false" outlineLevel="0" collapsed="false">
      <c r="E492" s="120"/>
      <c r="F492" s="126"/>
      <c r="G492" s="127"/>
      <c r="H492" s="124"/>
      <c r="J492" s="163"/>
      <c r="K492" s="120"/>
      <c r="L492" s="120"/>
    </row>
    <row r="493" customFormat="false" ht="18" hidden="false" customHeight="false" outlineLevel="0" collapsed="false">
      <c r="E493" s="120"/>
      <c r="F493" s="126"/>
      <c r="G493" s="127"/>
      <c r="H493" s="124"/>
      <c r="J493" s="163"/>
      <c r="K493" s="120"/>
      <c r="L493" s="120"/>
    </row>
    <row r="494" customFormat="false" ht="18" hidden="false" customHeight="false" outlineLevel="0" collapsed="false">
      <c r="E494" s="120"/>
      <c r="F494" s="126"/>
      <c r="G494" s="127"/>
      <c r="H494" s="124"/>
      <c r="J494" s="163"/>
      <c r="K494" s="120"/>
      <c r="L494" s="120"/>
    </row>
    <row r="495" customFormat="false" ht="18" hidden="false" customHeight="false" outlineLevel="0" collapsed="false">
      <c r="E495" s="120"/>
      <c r="F495" s="126"/>
      <c r="G495" s="127"/>
      <c r="H495" s="124"/>
      <c r="J495" s="163"/>
      <c r="K495" s="120"/>
      <c r="L495" s="120"/>
    </row>
    <row r="496" customFormat="false" ht="18" hidden="false" customHeight="false" outlineLevel="0" collapsed="false">
      <c r="E496" s="120"/>
      <c r="F496" s="126"/>
      <c r="G496" s="127"/>
      <c r="H496" s="124"/>
      <c r="J496" s="163"/>
      <c r="K496" s="120"/>
      <c r="L496" s="120"/>
    </row>
    <row r="497" customFormat="false" ht="18" hidden="false" customHeight="false" outlineLevel="0" collapsed="false">
      <c r="E497" s="120"/>
      <c r="F497" s="126"/>
      <c r="G497" s="127"/>
      <c r="H497" s="124"/>
      <c r="J497" s="163"/>
      <c r="K497" s="120"/>
      <c r="L497" s="120"/>
    </row>
    <row r="498" customFormat="false" ht="18" hidden="false" customHeight="false" outlineLevel="0" collapsed="false">
      <c r="E498" s="120"/>
      <c r="F498" s="126"/>
      <c r="G498" s="127"/>
      <c r="H498" s="124"/>
      <c r="J498" s="163"/>
      <c r="K498" s="120"/>
      <c r="L498" s="120"/>
    </row>
    <row r="499" customFormat="false" ht="18" hidden="false" customHeight="false" outlineLevel="0" collapsed="false">
      <c r="E499" s="120"/>
      <c r="F499" s="126"/>
      <c r="G499" s="127"/>
      <c r="H499" s="124"/>
      <c r="J499" s="163"/>
      <c r="K499" s="120"/>
      <c r="L499" s="120"/>
    </row>
    <row r="500" customFormat="false" ht="18" hidden="false" customHeight="false" outlineLevel="0" collapsed="false">
      <c r="E500" s="120"/>
      <c r="F500" s="126"/>
      <c r="G500" s="127"/>
      <c r="H500" s="124"/>
      <c r="J500" s="163"/>
      <c r="K500" s="120"/>
      <c r="L500" s="120"/>
    </row>
    <row r="501" customFormat="false" ht="18" hidden="false" customHeight="false" outlineLevel="0" collapsed="false">
      <c r="E501" s="120"/>
      <c r="F501" s="126"/>
      <c r="G501" s="127"/>
      <c r="H501" s="124"/>
      <c r="J501" s="163"/>
      <c r="K501" s="120"/>
      <c r="L501" s="120"/>
    </row>
    <row r="502" customFormat="false" ht="18" hidden="false" customHeight="false" outlineLevel="0" collapsed="false">
      <c r="E502" s="120"/>
      <c r="F502" s="126"/>
      <c r="G502" s="127"/>
      <c r="H502" s="124"/>
      <c r="J502" s="163"/>
    </row>
    <row r="503" customFormat="false" ht="18" hidden="false" customHeight="false" outlineLevel="0" collapsed="false">
      <c r="E503" s="120"/>
      <c r="F503" s="126"/>
      <c r="G503" s="127"/>
      <c r="H503" s="124"/>
      <c r="J503" s="163"/>
    </row>
    <row r="504" customFormat="false" ht="18" hidden="false" customHeight="false" outlineLevel="0" collapsed="false">
      <c r="E504" s="120"/>
      <c r="F504" s="126"/>
      <c r="G504" s="127"/>
      <c r="H504" s="124"/>
      <c r="J504" s="163"/>
    </row>
    <row r="505" customFormat="false" ht="18" hidden="false" customHeight="false" outlineLevel="0" collapsed="false">
      <c r="E505" s="120"/>
      <c r="F505" s="126"/>
      <c r="G505" s="127"/>
      <c r="H505" s="124"/>
      <c r="J505" s="163"/>
    </row>
    <row r="506" customFormat="false" ht="18" hidden="false" customHeight="false" outlineLevel="0" collapsed="false">
      <c r="E506" s="120"/>
      <c r="F506" s="126"/>
      <c r="G506" s="127"/>
      <c r="H506" s="124"/>
      <c r="J506" s="163"/>
    </row>
    <row r="507" customFormat="false" ht="18" hidden="false" customHeight="false" outlineLevel="0" collapsed="false">
      <c r="E507" s="120"/>
      <c r="F507" s="126"/>
      <c r="G507" s="127"/>
      <c r="H507" s="124"/>
      <c r="J507" s="163"/>
    </row>
    <row r="508" customFormat="false" ht="18" hidden="false" customHeight="false" outlineLevel="0" collapsed="false">
      <c r="E508" s="120"/>
      <c r="F508" s="126"/>
      <c r="G508" s="127"/>
      <c r="H508" s="124"/>
      <c r="J508" s="163"/>
    </row>
    <row r="509" customFormat="false" ht="18" hidden="false" customHeight="false" outlineLevel="0" collapsed="false">
      <c r="E509" s="120"/>
      <c r="F509" s="126"/>
      <c r="G509" s="127"/>
      <c r="H509" s="124"/>
      <c r="J509" s="163"/>
    </row>
    <row r="510" customFormat="false" ht="18" hidden="false" customHeight="false" outlineLevel="0" collapsed="false">
      <c r="E510" s="120"/>
      <c r="F510" s="126"/>
      <c r="G510" s="127"/>
      <c r="H510" s="124"/>
      <c r="J510" s="163"/>
    </row>
    <row r="511" customFormat="false" ht="18" hidden="false" customHeight="false" outlineLevel="0" collapsed="false">
      <c r="E511" s="120"/>
      <c r="F511" s="126"/>
      <c r="G511" s="127"/>
      <c r="H511" s="124"/>
      <c r="J511" s="163"/>
    </row>
    <row r="512" customFormat="false" ht="18" hidden="false" customHeight="false" outlineLevel="0" collapsed="false">
      <c r="E512" s="120"/>
      <c r="F512" s="126"/>
      <c r="G512" s="127"/>
      <c r="H512" s="124"/>
      <c r="J512" s="163"/>
    </row>
    <row r="513" customFormat="false" ht="18" hidden="false" customHeight="false" outlineLevel="0" collapsed="false">
      <c r="E513" s="120"/>
      <c r="F513" s="126"/>
      <c r="G513" s="127"/>
      <c r="H513" s="124"/>
      <c r="J513" s="163"/>
    </row>
    <row r="514" customFormat="false" ht="18" hidden="false" customHeight="false" outlineLevel="0" collapsed="false">
      <c r="E514" s="120"/>
      <c r="F514" s="126"/>
      <c r="G514" s="127"/>
      <c r="H514" s="124"/>
      <c r="J514" s="132"/>
    </row>
    <row r="515" customFormat="false" ht="18" hidden="false" customHeight="false" outlineLevel="0" collapsed="false">
      <c r="E515" s="120"/>
      <c r="F515" s="126"/>
      <c r="G515" s="127"/>
      <c r="H515" s="124"/>
      <c r="J515" s="132"/>
    </row>
    <row r="516" customFormat="false" ht="18" hidden="false" customHeight="false" outlineLevel="0" collapsed="false">
      <c r="E516" s="120"/>
      <c r="F516" s="126"/>
      <c r="G516" s="127"/>
      <c r="H516" s="124"/>
      <c r="J516" s="132"/>
    </row>
    <row r="517" customFormat="false" ht="18" hidden="false" customHeight="false" outlineLevel="0" collapsed="false">
      <c r="E517" s="120"/>
      <c r="F517" s="126"/>
      <c r="G517" s="127"/>
      <c r="H517" s="124"/>
      <c r="J517" s="132"/>
    </row>
    <row r="518" customFormat="false" ht="18" hidden="false" customHeight="false" outlineLevel="0" collapsed="false">
      <c r="E518" s="120"/>
      <c r="F518" s="126"/>
      <c r="G518" s="127"/>
      <c r="H518" s="124"/>
      <c r="J518" s="132"/>
    </row>
    <row r="519" customFormat="false" ht="18" hidden="false" customHeight="false" outlineLevel="0" collapsed="false">
      <c r="E519" s="120"/>
      <c r="F519" s="126"/>
      <c r="G519" s="127"/>
      <c r="H519" s="124"/>
      <c r="J519" s="132"/>
    </row>
    <row r="520" customFormat="false" ht="18" hidden="false" customHeight="false" outlineLevel="0" collapsed="false">
      <c r="E520" s="120"/>
      <c r="F520" s="126"/>
      <c r="G520" s="127"/>
      <c r="H520" s="124"/>
      <c r="J520" s="132"/>
    </row>
    <row r="521" customFormat="false" ht="18" hidden="false" customHeight="false" outlineLevel="0" collapsed="false">
      <c r="E521" s="120"/>
      <c r="F521" s="126"/>
      <c r="G521" s="127"/>
      <c r="H521" s="124"/>
      <c r="J521" s="132"/>
    </row>
    <row r="522" customFormat="false" ht="18" hidden="false" customHeight="false" outlineLevel="0" collapsed="false">
      <c r="E522" s="120"/>
      <c r="F522" s="126"/>
      <c r="G522" s="127"/>
      <c r="H522" s="124"/>
      <c r="J522" s="132"/>
    </row>
    <row r="523" customFormat="false" ht="18" hidden="false" customHeight="false" outlineLevel="0" collapsed="false">
      <c r="E523" s="120"/>
      <c r="F523" s="126"/>
      <c r="G523" s="127"/>
      <c r="H523" s="124"/>
      <c r="J523" s="132"/>
    </row>
    <row r="524" customFormat="false" ht="18" hidden="false" customHeight="false" outlineLevel="0" collapsed="false">
      <c r="E524" s="120"/>
      <c r="F524" s="126"/>
      <c r="G524" s="127"/>
      <c r="H524" s="124"/>
      <c r="J524" s="132"/>
    </row>
    <row r="525" customFormat="false" ht="18" hidden="false" customHeight="false" outlineLevel="0" collapsed="false">
      <c r="E525" s="120"/>
      <c r="F525" s="126"/>
      <c r="G525" s="127"/>
      <c r="H525" s="124"/>
      <c r="J525" s="132"/>
    </row>
    <row r="526" customFormat="false" ht="18" hidden="false" customHeight="false" outlineLevel="0" collapsed="false">
      <c r="E526" s="120"/>
      <c r="F526" s="126"/>
      <c r="G526" s="127"/>
      <c r="H526" s="124"/>
      <c r="J526" s="132"/>
    </row>
    <row r="527" customFormat="false" ht="18" hidden="false" customHeight="false" outlineLevel="0" collapsed="false">
      <c r="E527" s="120"/>
      <c r="F527" s="126"/>
      <c r="G527" s="127"/>
      <c r="H527" s="124"/>
      <c r="J527" s="132"/>
    </row>
    <row r="528" customFormat="false" ht="18" hidden="false" customHeight="false" outlineLevel="0" collapsed="false">
      <c r="E528" s="120"/>
      <c r="F528" s="126"/>
      <c r="G528" s="127"/>
      <c r="H528" s="124"/>
      <c r="J528" s="132"/>
    </row>
    <row r="529" customFormat="false" ht="18" hidden="false" customHeight="false" outlineLevel="0" collapsed="false">
      <c r="E529" s="120"/>
      <c r="F529" s="126"/>
      <c r="G529" s="127"/>
      <c r="H529" s="124"/>
      <c r="J529" s="132"/>
    </row>
    <row r="530" customFormat="false" ht="18" hidden="false" customHeight="false" outlineLevel="0" collapsed="false">
      <c r="E530" s="120"/>
      <c r="F530" s="126"/>
      <c r="G530" s="127"/>
      <c r="H530" s="124"/>
      <c r="J530" s="132"/>
    </row>
    <row r="531" customFormat="false" ht="18" hidden="false" customHeight="false" outlineLevel="0" collapsed="false">
      <c r="E531" s="120"/>
      <c r="F531" s="126"/>
      <c r="G531" s="127"/>
      <c r="H531" s="124"/>
      <c r="J531" s="132"/>
    </row>
    <row r="532" customFormat="false" ht="18" hidden="false" customHeight="false" outlineLevel="0" collapsed="false">
      <c r="E532" s="120"/>
      <c r="F532" s="126"/>
      <c r="G532" s="127"/>
      <c r="H532" s="124"/>
      <c r="J532" s="132"/>
    </row>
    <row r="533" customFormat="false" ht="18" hidden="false" customHeight="false" outlineLevel="0" collapsed="false">
      <c r="E533" s="120"/>
      <c r="F533" s="126"/>
      <c r="G533" s="127"/>
      <c r="H533" s="124"/>
      <c r="J533" s="132"/>
    </row>
    <row r="534" customFormat="false" ht="18" hidden="false" customHeight="false" outlineLevel="0" collapsed="false">
      <c r="E534" s="120"/>
      <c r="F534" s="126"/>
      <c r="G534" s="127"/>
      <c r="H534" s="124"/>
      <c r="J534" s="132"/>
    </row>
    <row r="535" customFormat="false" ht="18" hidden="false" customHeight="false" outlineLevel="0" collapsed="false">
      <c r="E535" s="120"/>
      <c r="F535" s="126"/>
      <c r="G535" s="127"/>
      <c r="H535" s="124"/>
      <c r="J535" s="132"/>
    </row>
    <row r="536" customFormat="false" ht="18" hidden="false" customHeight="false" outlineLevel="0" collapsed="false">
      <c r="E536" s="120"/>
      <c r="F536" s="126"/>
      <c r="G536" s="127"/>
      <c r="H536" s="124"/>
      <c r="J536" s="132"/>
    </row>
    <row r="537" customFormat="false" ht="18" hidden="false" customHeight="false" outlineLevel="0" collapsed="false">
      <c r="E537" s="120"/>
      <c r="F537" s="126"/>
      <c r="G537" s="127"/>
      <c r="H537" s="124"/>
      <c r="J537" s="132"/>
    </row>
    <row r="538" customFormat="false" ht="18" hidden="false" customHeight="false" outlineLevel="0" collapsed="false">
      <c r="E538" s="120"/>
      <c r="F538" s="126"/>
      <c r="G538" s="127"/>
      <c r="H538" s="124"/>
      <c r="J538" s="132"/>
    </row>
    <row r="539" customFormat="false" ht="18" hidden="false" customHeight="false" outlineLevel="0" collapsed="false">
      <c r="E539" s="120"/>
      <c r="F539" s="126"/>
      <c r="G539" s="127"/>
      <c r="H539" s="124"/>
      <c r="J539" s="132"/>
    </row>
    <row r="540" customFormat="false" ht="18" hidden="false" customHeight="false" outlineLevel="0" collapsed="false">
      <c r="E540" s="120"/>
      <c r="F540" s="126"/>
      <c r="G540" s="127"/>
      <c r="H540" s="124"/>
      <c r="J540" s="132"/>
    </row>
    <row r="541" customFormat="false" ht="18" hidden="false" customHeight="false" outlineLevel="0" collapsed="false">
      <c r="E541" s="120"/>
      <c r="F541" s="126"/>
      <c r="G541" s="127"/>
      <c r="H541" s="124"/>
      <c r="J541" s="132"/>
    </row>
    <row r="542" customFormat="false" ht="18" hidden="false" customHeight="false" outlineLevel="0" collapsed="false">
      <c r="E542" s="120"/>
      <c r="F542" s="126"/>
      <c r="G542" s="127"/>
      <c r="H542" s="124"/>
      <c r="J542" s="132"/>
    </row>
    <row r="543" customFormat="false" ht="18" hidden="false" customHeight="false" outlineLevel="0" collapsed="false">
      <c r="E543" s="120"/>
      <c r="F543" s="126"/>
      <c r="G543" s="127"/>
      <c r="H543" s="124"/>
      <c r="J543" s="132"/>
    </row>
    <row r="544" customFormat="false" ht="18" hidden="false" customHeight="false" outlineLevel="0" collapsed="false">
      <c r="E544" s="120"/>
      <c r="F544" s="126"/>
      <c r="G544" s="127"/>
      <c r="H544" s="124"/>
      <c r="J544" s="132"/>
    </row>
    <row r="545" customFormat="false" ht="18" hidden="false" customHeight="false" outlineLevel="0" collapsed="false">
      <c r="E545" s="120"/>
      <c r="F545" s="126"/>
      <c r="G545" s="127"/>
      <c r="H545" s="124"/>
      <c r="J545" s="132"/>
    </row>
    <row r="546" customFormat="false" ht="18" hidden="false" customHeight="false" outlineLevel="0" collapsed="false">
      <c r="E546" s="120"/>
      <c r="F546" s="126"/>
      <c r="G546" s="127"/>
      <c r="H546" s="124"/>
      <c r="J546" s="132"/>
    </row>
    <row r="547" customFormat="false" ht="18" hidden="false" customHeight="false" outlineLevel="0" collapsed="false">
      <c r="E547" s="120"/>
      <c r="F547" s="126"/>
      <c r="G547" s="127"/>
      <c r="H547" s="124"/>
      <c r="J547" s="132"/>
    </row>
    <row r="548" customFormat="false" ht="18" hidden="false" customHeight="false" outlineLevel="0" collapsed="false">
      <c r="E548" s="120"/>
      <c r="F548" s="126"/>
      <c r="G548" s="127"/>
      <c r="H548" s="124"/>
      <c r="J548" s="132"/>
    </row>
    <row r="549" customFormat="false" ht="18" hidden="false" customHeight="false" outlineLevel="0" collapsed="false">
      <c r="E549" s="120"/>
      <c r="F549" s="126"/>
      <c r="G549" s="127"/>
      <c r="H549" s="124"/>
      <c r="J549" s="132"/>
    </row>
    <row r="550" customFormat="false" ht="18" hidden="false" customHeight="false" outlineLevel="0" collapsed="false">
      <c r="E550" s="120"/>
      <c r="F550" s="126"/>
      <c r="G550" s="127"/>
      <c r="H550" s="124"/>
      <c r="J550" s="132"/>
    </row>
    <row r="551" customFormat="false" ht="18" hidden="false" customHeight="false" outlineLevel="0" collapsed="false">
      <c r="E551" s="120"/>
      <c r="F551" s="126"/>
      <c r="G551" s="127"/>
      <c r="H551" s="124"/>
      <c r="J551" s="132"/>
    </row>
    <row r="552" customFormat="false" ht="18" hidden="false" customHeight="false" outlineLevel="0" collapsed="false">
      <c r="E552" s="120"/>
      <c r="F552" s="126"/>
      <c r="G552" s="127"/>
      <c r="H552" s="124"/>
      <c r="J552" s="132"/>
    </row>
    <row r="553" customFormat="false" ht="18" hidden="false" customHeight="false" outlineLevel="0" collapsed="false">
      <c r="E553" s="120"/>
      <c r="F553" s="126"/>
      <c r="G553" s="127"/>
      <c r="H553" s="124"/>
      <c r="J553" s="132"/>
    </row>
    <row r="554" customFormat="false" ht="18" hidden="false" customHeight="false" outlineLevel="0" collapsed="false">
      <c r="E554" s="120"/>
      <c r="F554" s="126"/>
      <c r="G554" s="127"/>
      <c r="H554" s="124"/>
      <c r="J554" s="132"/>
    </row>
    <row r="555" customFormat="false" ht="18" hidden="false" customHeight="false" outlineLevel="0" collapsed="false">
      <c r="E555" s="120"/>
      <c r="F555" s="126"/>
      <c r="G555" s="127"/>
      <c r="H555" s="124"/>
      <c r="J555" s="132"/>
    </row>
    <row r="556" customFormat="false" ht="18" hidden="false" customHeight="false" outlineLevel="0" collapsed="false">
      <c r="E556" s="120"/>
      <c r="F556" s="126"/>
      <c r="G556" s="127"/>
      <c r="H556" s="124"/>
      <c r="J556" s="132"/>
    </row>
    <row r="557" customFormat="false" ht="18" hidden="false" customHeight="false" outlineLevel="0" collapsed="false">
      <c r="E557" s="120"/>
      <c r="F557" s="126"/>
      <c r="G557" s="127"/>
      <c r="H557" s="124"/>
      <c r="J557" s="132"/>
    </row>
    <row r="558" customFormat="false" ht="18" hidden="false" customHeight="false" outlineLevel="0" collapsed="false">
      <c r="E558" s="120"/>
      <c r="F558" s="126"/>
      <c r="G558" s="127"/>
      <c r="H558" s="124"/>
      <c r="J558" s="132"/>
    </row>
    <row r="559" customFormat="false" ht="18" hidden="false" customHeight="false" outlineLevel="0" collapsed="false">
      <c r="E559" s="120"/>
      <c r="F559" s="126"/>
      <c r="G559" s="127"/>
      <c r="H559" s="124"/>
      <c r="J559" s="132"/>
    </row>
    <row r="560" customFormat="false" ht="18" hidden="false" customHeight="false" outlineLevel="0" collapsed="false">
      <c r="E560" s="120"/>
      <c r="F560" s="126"/>
      <c r="G560" s="127"/>
      <c r="H560" s="124"/>
      <c r="J560" s="132"/>
    </row>
    <row r="561" customFormat="false" ht="18" hidden="false" customHeight="false" outlineLevel="0" collapsed="false">
      <c r="E561" s="120"/>
      <c r="F561" s="126"/>
      <c r="G561" s="127"/>
      <c r="H561" s="124"/>
      <c r="J561" s="132"/>
    </row>
    <row r="562" customFormat="false" ht="18" hidden="false" customHeight="false" outlineLevel="0" collapsed="false">
      <c r="E562" s="120"/>
      <c r="F562" s="126"/>
      <c r="G562" s="127"/>
      <c r="H562" s="124"/>
      <c r="J562" s="132"/>
    </row>
    <row r="563" customFormat="false" ht="18" hidden="false" customHeight="false" outlineLevel="0" collapsed="false">
      <c r="E563" s="120"/>
      <c r="F563" s="126"/>
      <c r="G563" s="127"/>
      <c r="H563" s="124"/>
      <c r="J563" s="132"/>
    </row>
    <row r="564" customFormat="false" ht="18" hidden="false" customHeight="false" outlineLevel="0" collapsed="false">
      <c r="E564" s="120"/>
      <c r="F564" s="126"/>
      <c r="G564" s="127"/>
      <c r="H564" s="124"/>
      <c r="J564" s="132"/>
    </row>
    <row r="565" customFormat="false" ht="18" hidden="false" customHeight="false" outlineLevel="0" collapsed="false">
      <c r="E565" s="120"/>
      <c r="F565" s="126"/>
      <c r="G565" s="127"/>
      <c r="H565" s="124"/>
      <c r="J565" s="132"/>
    </row>
    <row r="566" customFormat="false" ht="18" hidden="false" customHeight="false" outlineLevel="0" collapsed="false">
      <c r="E566" s="120"/>
      <c r="F566" s="126"/>
      <c r="G566" s="127"/>
      <c r="H566" s="124"/>
      <c r="J566" s="132"/>
    </row>
    <row r="567" customFormat="false" ht="18" hidden="false" customHeight="false" outlineLevel="0" collapsed="false">
      <c r="E567" s="120"/>
      <c r="F567" s="126"/>
      <c r="G567" s="127"/>
      <c r="H567" s="124"/>
      <c r="J567" s="132"/>
    </row>
    <row r="568" customFormat="false" ht="18" hidden="false" customHeight="false" outlineLevel="0" collapsed="false">
      <c r="E568" s="120"/>
      <c r="F568" s="126"/>
      <c r="G568" s="127"/>
      <c r="H568" s="124"/>
      <c r="J568" s="132"/>
    </row>
    <row r="569" customFormat="false" ht="18" hidden="false" customHeight="false" outlineLevel="0" collapsed="false">
      <c r="E569" s="120"/>
      <c r="F569" s="126"/>
      <c r="G569" s="127"/>
      <c r="H569" s="124"/>
      <c r="J569" s="132"/>
    </row>
    <row r="570" customFormat="false" ht="18" hidden="false" customHeight="false" outlineLevel="0" collapsed="false">
      <c r="E570" s="120"/>
      <c r="F570" s="126"/>
      <c r="G570" s="127"/>
      <c r="H570" s="124"/>
      <c r="J570" s="132"/>
    </row>
    <row r="571" customFormat="false" ht="18" hidden="false" customHeight="false" outlineLevel="0" collapsed="false">
      <c r="E571" s="120"/>
      <c r="F571" s="126"/>
      <c r="G571" s="127"/>
      <c r="H571" s="124"/>
      <c r="J571" s="132"/>
    </row>
    <row r="572" customFormat="false" ht="18" hidden="false" customHeight="false" outlineLevel="0" collapsed="false">
      <c r="E572" s="120"/>
      <c r="F572" s="126"/>
      <c r="G572" s="127"/>
      <c r="H572" s="124"/>
      <c r="J572" s="132"/>
    </row>
    <row r="573" customFormat="false" ht="18" hidden="false" customHeight="false" outlineLevel="0" collapsed="false">
      <c r="E573" s="120"/>
      <c r="F573" s="126"/>
      <c r="G573" s="127"/>
      <c r="H573" s="124"/>
      <c r="J573" s="132"/>
    </row>
    <row r="574" customFormat="false" ht="18" hidden="false" customHeight="false" outlineLevel="0" collapsed="false">
      <c r="E574" s="120"/>
      <c r="F574" s="126"/>
      <c r="G574" s="127"/>
      <c r="H574" s="124"/>
      <c r="J574" s="132"/>
    </row>
    <row r="575" customFormat="false" ht="18" hidden="false" customHeight="false" outlineLevel="0" collapsed="false">
      <c r="E575" s="120"/>
      <c r="F575" s="126"/>
      <c r="G575" s="127"/>
      <c r="H575" s="124"/>
      <c r="J575" s="132"/>
    </row>
    <row r="576" customFormat="false" ht="18" hidden="false" customHeight="false" outlineLevel="0" collapsed="false">
      <c r="E576" s="120"/>
      <c r="F576" s="126"/>
      <c r="G576" s="127"/>
      <c r="H576" s="124"/>
      <c r="J576" s="132"/>
    </row>
    <row r="577" customFormat="false" ht="18" hidden="false" customHeight="false" outlineLevel="0" collapsed="false">
      <c r="E577" s="120"/>
      <c r="F577" s="126"/>
      <c r="G577" s="127"/>
      <c r="H577" s="124"/>
      <c r="J577" s="132"/>
    </row>
    <row r="578" customFormat="false" ht="18" hidden="false" customHeight="false" outlineLevel="0" collapsed="false">
      <c r="H578" s="124"/>
      <c r="J578" s="132"/>
    </row>
    <row r="579" customFormat="false" ht="18" hidden="false" customHeight="false" outlineLevel="0" collapsed="false">
      <c r="H579" s="124"/>
      <c r="J579" s="132"/>
    </row>
    <row r="580" customFormat="false" ht="18" hidden="false" customHeight="false" outlineLevel="0" collapsed="false">
      <c r="H580" s="124"/>
      <c r="J580" s="132"/>
    </row>
    <row r="581" customFormat="false" ht="18" hidden="false" customHeight="false" outlineLevel="0" collapsed="false">
      <c r="H581" s="124"/>
      <c r="J581" s="132"/>
    </row>
    <row r="582" customFormat="false" ht="18" hidden="false" customHeight="false" outlineLevel="0" collapsed="false">
      <c r="H582" s="124"/>
      <c r="J582" s="132"/>
    </row>
    <row r="583" customFormat="false" ht="18" hidden="false" customHeight="false" outlineLevel="0" collapsed="false">
      <c r="H583" s="124"/>
      <c r="J583" s="132"/>
    </row>
    <row r="584" customFormat="false" ht="18" hidden="false" customHeight="false" outlineLevel="0" collapsed="false">
      <c r="H584" s="124"/>
      <c r="J584" s="132"/>
    </row>
    <row r="585" customFormat="false" ht="18" hidden="false" customHeight="false" outlineLevel="0" collapsed="false">
      <c r="H585" s="124"/>
      <c r="J585" s="132"/>
    </row>
    <row r="586" customFormat="false" ht="18" hidden="false" customHeight="false" outlineLevel="0" collapsed="false">
      <c r="H586" s="124"/>
      <c r="J586" s="132"/>
    </row>
    <row r="587" customFormat="false" ht="18" hidden="false" customHeight="false" outlineLevel="0" collapsed="false">
      <c r="H587" s="124"/>
      <c r="J587" s="132"/>
    </row>
    <row r="588" customFormat="false" ht="18" hidden="false" customHeight="false" outlineLevel="0" collapsed="false">
      <c r="H588" s="124"/>
      <c r="J588" s="132"/>
    </row>
    <row r="589" customFormat="false" ht="18" hidden="false" customHeight="false" outlineLevel="0" collapsed="false">
      <c r="H589" s="124"/>
      <c r="J589" s="132"/>
    </row>
    <row r="590" customFormat="false" ht="18" hidden="false" customHeight="false" outlineLevel="0" collapsed="false">
      <c r="H590" s="124"/>
      <c r="J590" s="132"/>
    </row>
    <row r="591" customFormat="false" ht="18" hidden="false" customHeight="false" outlineLevel="0" collapsed="false">
      <c r="H591" s="124"/>
      <c r="J591" s="132"/>
    </row>
    <row r="592" customFormat="false" ht="18" hidden="false" customHeight="false" outlineLevel="0" collapsed="false">
      <c r="H592" s="124"/>
      <c r="J592" s="132"/>
    </row>
    <row r="593" customFormat="false" ht="18" hidden="false" customHeight="false" outlineLevel="0" collapsed="false">
      <c r="H593" s="124"/>
      <c r="J593" s="132"/>
    </row>
    <row r="594" customFormat="false" ht="18" hidden="false" customHeight="false" outlineLevel="0" collapsed="false">
      <c r="H594" s="124"/>
      <c r="J594" s="132"/>
    </row>
    <row r="595" customFormat="false" ht="18" hidden="false" customHeight="false" outlineLevel="0" collapsed="false">
      <c r="H595" s="124"/>
      <c r="J595" s="132"/>
    </row>
    <row r="596" customFormat="false" ht="18" hidden="false" customHeight="false" outlineLevel="0" collapsed="false">
      <c r="H596" s="124"/>
      <c r="J596" s="132"/>
    </row>
    <row r="597" customFormat="false" ht="18" hidden="false" customHeight="false" outlineLevel="0" collapsed="false">
      <c r="H597" s="124"/>
      <c r="J597" s="132"/>
    </row>
    <row r="598" customFormat="false" ht="18" hidden="false" customHeight="false" outlineLevel="0" collapsed="false">
      <c r="H598" s="124"/>
      <c r="J598" s="132"/>
    </row>
    <row r="599" customFormat="false" ht="18" hidden="false" customHeight="false" outlineLevel="0" collapsed="false">
      <c r="H599" s="124"/>
      <c r="J599" s="132"/>
    </row>
    <row r="600" customFormat="false" ht="18" hidden="false" customHeight="false" outlineLevel="0" collapsed="false">
      <c r="H600" s="124"/>
      <c r="J600" s="132"/>
    </row>
    <row r="601" customFormat="false" ht="18" hidden="false" customHeight="false" outlineLevel="0" collapsed="false">
      <c r="H601" s="124"/>
      <c r="J601" s="132"/>
    </row>
    <row r="602" customFormat="false" ht="18" hidden="false" customHeight="false" outlineLevel="0" collapsed="false">
      <c r="H602" s="124"/>
      <c r="J602" s="132"/>
    </row>
    <row r="603" customFormat="false" ht="18" hidden="false" customHeight="false" outlineLevel="0" collapsed="false">
      <c r="H603" s="124"/>
      <c r="J603" s="132"/>
    </row>
    <row r="604" customFormat="false" ht="18" hidden="false" customHeight="false" outlineLevel="0" collapsed="false">
      <c r="H604" s="124"/>
      <c r="J604" s="132"/>
    </row>
    <row r="605" customFormat="false" ht="18" hidden="false" customHeight="false" outlineLevel="0" collapsed="false">
      <c r="H605" s="124"/>
      <c r="J605" s="132"/>
    </row>
    <row r="606" customFormat="false" ht="18" hidden="false" customHeight="false" outlineLevel="0" collapsed="false">
      <c r="H606" s="124"/>
      <c r="J606" s="132"/>
    </row>
    <row r="607" customFormat="false" ht="18" hidden="false" customHeight="false" outlineLevel="0" collapsed="false">
      <c r="H607" s="124"/>
      <c r="J607" s="132"/>
    </row>
    <row r="608" customFormat="false" ht="18" hidden="false" customHeight="false" outlineLevel="0" collapsed="false">
      <c r="H608" s="124"/>
      <c r="J608" s="132"/>
    </row>
    <row r="609" customFormat="false" ht="18" hidden="false" customHeight="false" outlineLevel="0" collapsed="false">
      <c r="H609" s="124"/>
      <c r="J609" s="132"/>
    </row>
    <row r="610" customFormat="false" ht="18" hidden="false" customHeight="false" outlineLevel="0" collapsed="false">
      <c r="H610" s="124"/>
      <c r="J610" s="132"/>
    </row>
    <row r="611" customFormat="false" ht="18" hidden="false" customHeight="false" outlineLevel="0" collapsed="false">
      <c r="H611" s="124"/>
      <c r="J611" s="132"/>
    </row>
    <row r="612" customFormat="false" ht="18" hidden="false" customHeight="false" outlineLevel="0" collapsed="false">
      <c r="H612" s="124"/>
      <c r="J612" s="132"/>
    </row>
    <row r="613" customFormat="false" ht="18" hidden="false" customHeight="false" outlineLevel="0" collapsed="false">
      <c r="H613" s="124"/>
      <c r="J613" s="132"/>
    </row>
    <row r="614" customFormat="false" ht="18" hidden="false" customHeight="false" outlineLevel="0" collapsed="false">
      <c r="H614" s="124"/>
      <c r="J614" s="132"/>
    </row>
    <row r="615" customFormat="false" ht="18" hidden="false" customHeight="false" outlineLevel="0" collapsed="false">
      <c r="H615" s="124"/>
      <c r="J615" s="132"/>
    </row>
    <row r="616" customFormat="false" ht="18" hidden="false" customHeight="false" outlineLevel="0" collapsed="false">
      <c r="H616" s="124"/>
      <c r="J616" s="132"/>
    </row>
    <row r="617" customFormat="false" ht="18" hidden="false" customHeight="false" outlineLevel="0" collapsed="false">
      <c r="H617" s="124"/>
      <c r="J617" s="132"/>
    </row>
    <row r="618" customFormat="false" ht="18" hidden="false" customHeight="false" outlineLevel="0" collapsed="false">
      <c r="H618" s="124"/>
      <c r="J618" s="132"/>
    </row>
    <row r="619" customFormat="false" ht="18" hidden="false" customHeight="false" outlineLevel="0" collapsed="false">
      <c r="H619" s="124"/>
      <c r="J619" s="132"/>
    </row>
    <row r="620" customFormat="false" ht="18" hidden="false" customHeight="false" outlineLevel="0" collapsed="false">
      <c r="H620" s="124"/>
      <c r="J620" s="132"/>
    </row>
    <row r="621" customFormat="false" ht="18" hidden="false" customHeight="false" outlineLevel="0" collapsed="false">
      <c r="H621" s="124"/>
      <c r="J621" s="132"/>
    </row>
    <row r="622" customFormat="false" ht="18" hidden="false" customHeight="false" outlineLevel="0" collapsed="false">
      <c r="H622" s="124"/>
      <c r="J622" s="132"/>
    </row>
    <row r="623" customFormat="false" ht="18" hidden="false" customHeight="false" outlineLevel="0" collapsed="false">
      <c r="H623" s="124"/>
      <c r="J623" s="132"/>
    </row>
    <row r="624" customFormat="false" ht="18" hidden="false" customHeight="false" outlineLevel="0" collapsed="false">
      <c r="H624" s="124"/>
      <c r="J624" s="132"/>
    </row>
    <row r="625" customFormat="false" ht="18" hidden="false" customHeight="false" outlineLevel="0" collapsed="false">
      <c r="H625" s="124"/>
      <c r="J625" s="132"/>
    </row>
    <row r="626" customFormat="false" ht="18" hidden="false" customHeight="false" outlineLevel="0" collapsed="false">
      <c r="H626" s="124"/>
      <c r="J626" s="132"/>
    </row>
    <row r="627" customFormat="false" ht="18" hidden="false" customHeight="false" outlineLevel="0" collapsed="false">
      <c r="H627" s="124"/>
      <c r="J627" s="132"/>
    </row>
    <row r="628" customFormat="false" ht="18" hidden="false" customHeight="false" outlineLevel="0" collapsed="false">
      <c r="H628" s="124"/>
      <c r="J628" s="132"/>
    </row>
    <row r="629" customFormat="false" ht="18" hidden="false" customHeight="false" outlineLevel="0" collapsed="false">
      <c r="H629" s="124"/>
      <c r="J629" s="132"/>
    </row>
    <row r="630" customFormat="false" ht="18" hidden="false" customHeight="false" outlineLevel="0" collapsed="false">
      <c r="H630" s="124"/>
      <c r="J630" s="132"/>
    </row>
    <row r="631" customFormat="false" ht="18" hidden="false" customHeight="false" outlineLevel="0" collapsed="false">
      <c r="H631" s="124"/>
      <c r="J631" s="132"/>
    </row>
    <row r="632" customFormat="false" ht="18" hidden="false" customHeight="false" outlineLevel="0" collapsed="false">
      <c r="H632" s="124"/>
      <c r="J632" s="132"/>
    </row>
    <row r="633" customFormat="false" ht="18" hidden="false" customHeight="false" outlineLevel="0" collapsed="false">
      <c r="H633" s="124"/>
      <c r="J633" s="132"/>
    </row>
    <row r="634" customFormat="false" ht="18" hidden="false" customHeight="false" outlineLevel="0" collapsed="false">
      <c r="H634" s="124"/>
      <c r="J634" s="132"/>
    </row>
    <row r="635" customFormat="false" ht="18" hidden="false" customHeight="false" outlineLevel="0" collapsed="false">
      <c r="H635" s="124"/>
      <c r="J635" s="132"/>
    </row>
    <row r="636" customFormat="false" ht="18" hidden="false" customHeight="false" outlineLevel="0" collapsed="false">
      <c r="H636" s="124"/>
      <c r="J636" s="132"/>
    </row>
    <row r="637" customFormat="false" ht="18" hidden="false" customHeight="false" outlineLevel="0" collapsed="false">
      <c r="H637" s="124"/>
      <c r="J637" s="132"/>
    </row>
    <row r="638" customFormat="false" ht="18" hidden="false" customHeight="false" outlineLevel="0" collapsed="false">
      <c r="H638" s="124"/>
      <c r="J638" s="132"/>
    </row>
    <row r="639" customFormat="false" ht="18" hidden="false" customHeight="false" outlineLevel="0" collapsed="false">
      <c r="H639" s="124"/>
      <c r="J639" s="132"/>
    </row>
    <row r="640" customFormat="false" ht="18" hidden="false" customHeight="false" outlineLevel="0" collapsed="false">
      <c r="H640" s="124"/>
      <c r="J640" s="132"/>
    </row>
    <row r="641" customFormat="false" ht="18" hidden="false" customHeight="false" outlineLevel="0" collapsed="false">
      <c r="H641" s="124"/>
      <c r="J641" s="132"/>
    </row>
    <row r="642" customFormat="false" ht="18" hidden="false" customHeight="false" outlineLevel="0" collapsed="false">
      <c r="H642" s="124"/>
      <c r="J642" s="132"/>
    </row>
    <row r="643" customFormat="false" ht="18" hidden="false" customHeight="false" outlineLevel="0" collapsed="false">
      <c r="H643" s="124"/>
      <c r="J643" s="132"/>
    </row>
    <row r="644" customFormat="false" ht="18" hidden="false" customHeight="false" outlineLevel="0" collapsed="false">
      <c r="H644" s="124"/>
      <c r="J644" s="132"/>
    </row>
    <row r="645" customFormat="false" ht="18" hidden="false" customHeight="false" outlineLevel="0" collapsed="false">
      <c r="H645" s="124"/>
      <c r="J645" s="132"/>
    </row>
    <row r="646" customFormat="false" ht="18" hidden="false" customHeight="false" outlineLevel="0" collapsed="false">
      <c r="H646" s="124"/>
      <c r="J646" s="132"/>
    </row>
    <row r="647" customFormat="false" ht="18" hidden="false" customHeight="false" outlineLevel="0" collapsed="false">
      <c r="H647" s="124"/>
      <c r="J647" s="132"/>
    </row>
    <row r="648" customFormat="false" ht="18" hidden="false" customHeight="false" outlineLevel="0" collapsed="false">
      <c r="H648" s="124"/>
      <c r="J648" s="132"/>
    </row>
    <row r="649" customFormat="false" ht="18" hidden="false" customHeight="false" outlineLevel="0" collapsed="false">
      <c r="H649" s="124"/>
      <c r="J649" s="132"/>
    </row>
    <row r="650" customFormat="false" ht="18" hidden="false" customHeight="false" outlineLevel="0" collapsed="false">
      <c r="H650" s="124"/>
      <c r="J650" s="132"/>
    </row>
    <row r="651" customFormat="false" ht="18" hidden="false" customHeight="false" outlineLevel="0" collapsed="false">
      <c r="H651" s="124"/>
      <c r="J651" s="132"/>
    </row>
    <row r="652" customFormat="false" ht="18" hidden="false" customHeight="false" outlineLevel="0" collapsed="false">
      <c r="H652" s="124"/>
      <c r="J652" s="132"/>
    </row>
    <row r="653" customFormat="false" ht="18" hidden="false" customHeight="false" outlineLevel="0" collapsed="false">
      <c r="H653" s="124"/>
      <c r="J653" s="132"/>
    </row>
    <row r="654" customFormat="false" ht="18" hidden="false" customHeight="false" outlineLevel="0" collapsed="false">
      <c r="H654" s="124"/>
      <c r="J654" s="132"/>
    </row>
    <row r="655" customFormat="false" ht="18" hidden="false" customHeight="false" outlineLevel="0" collapsed="false">
      <c r="H655" s="124"/>
      <c r="J655" s="132"/>
    </row>
    <row r="656" customFormat="false" ht="18" hidden="false" customHeight="false" outlineLevel="0" collapsed="false">
      <c r="H656" s="124"/>
      <c r="J656" s="132"/>
    </row>
    <row r="657" customFormat="false" ht="18" hidden="false" customHeight="false" outlineLevel="0" collapsed="false">
      <c r="H657" s="124"/>
      <c r="J657" s="132"/>
    </row>
    <row r="658" customFormat="false" ht="18" hidden="false" customHeight="false" outlineLevel="0" collapsed="false">
      <c r="H658" s="124"/>
      <c r="J658" s="132"/>
    </row>
    <row r="659" customFormat="false" ht="18" hidden="false" customHeight="false" outlineLevel="0" collapsed="false">
      <c r="H659" s="124"/>
      <c r="J659" s="132"/>
    </row>
    <row r="660" customFormat="false" ht="18" hidden="false" customHeight="false" outlineLevel="0" collapsed="false">
      <c r="H660" s="124"/>
      <c r="J660" s="132"/>
    </row>
    <row r="661" customFormat="false" ht="18" hidden="false" customHeight="false" outlineLevel="0" collapsed="false">
      <c r="H661" s="124"/>
      <c r="J661" s="132"/>
    </row>
    <row r="662" customFormat="false" ht="18" hidden="false" customHeight="false" outlineLevel="0" collapsed="false">
      <c r="H662" s="124"/>
      <c r="J662" s="132"/>
    </row>
    <row r="663" customFormat="false" ht="18" hidden="false" customHeight="false" outlineLevel="0" collapsed="false">
      <c r="H663" s="124"/>
      <c r="J663" s="132"/>
    </row>
    <row r="664" customFormat="false" ht="18" hidden="false" customHeight="false" outlineLevel="0" collapsed="false">
      <c r="H664" s="124"/>
      <c r="J664" s="132"/>
    </row>
    <row r="665" customFormat="false" ht="18" hidden="false" customHeight="false" outlineLevel="0" collapsed="false">
      <c r="H665" s="124"/>
      <c r="J665" s="132"/>
    </row>
    <row r="666" customFormat="false" ht="18" hidden="false" customHeight="false" outlineLevel="0" collapsed="false">
      <c r="H666" s="124"/>
      <c r="J666" s="132"/>
    </row>
    <row r="667" customFormat="false" ht="18" hidden="false" customHeight="false" outlineLevel="0" collapsed="false">
      <c r="H667" s="124"/>
      <c r="J667" s="132"/>
    </row>
    <row r="668" customFormat="false" ht="18" hidden="false" customHeight="false" outlineLevel="0" collapsed="false">
      <c r="H668" s="124"/>
      <c r="J668" s="132"/>
    </row>
    <row r="669" customFormat="false" ht="18" hidden="false" customHeight="false" outlineLevel="0" collapsed="false">
      <c r="H669" s="124"/>
      <c r="J669" s="132"/>
    </row>
    <row r="670" customFormat="false" ht="18" hidden="false" customHeight="false" outlineLevel="0" collapsed="false">
      <c r="H670" s="124"/>
      <c r="J670" s="132"/>
    </row>
    <row r="671" customFormat="false" ht="18" hidden="false" customHeight="false" outlineLevel="0" collapsed="false">
      <c r="H671" s="124"/>
      <c r="J671" s="132"/>
    </row>
    <row r="672" customFormat="false" ht="18" hidden="false" customHeight="false" outlineLevel="0" collapsed="false">
      <c r="H672" s="124"/>
      <c r="J672" s="132"/>
    </row>
    <row r="673" customFormat="false" ht="18" hidden="false" customHeight="false" outlineLevel="0" collapsed="false">
      <c r="H673" s="124"/>
      <c r="J673" s="132"/>
    </row>
    <row r="674" customFormat="false" ht="18" hidden="false" customHeight="false" outlineLevel="0" collapsed="false">
      <c r="H674" s="124"/>
      <c r="J674" s="132"/>
    </row>
    <row r="675" customFormat="false" ht="18" hidden="false" customHeight="false" outlineLevel="0" collapsed="false">
      <c r="H675" s="124"/>
      <c r="J675" s="132"/>
    </row>
    <row r="676" customFormat="false" ht="18" hidden="false" customHeight="false" outlineLevel="0" collapsed="false">
      <c r="H676" s="124"/>
      <c r="J676" s="132"/>
    </row>
    <row r="677" customFormat="false" ht="18" hidden="false" customHeight="false" outlineLevel="0" collapsed="false">
      <c r="H677" s="124"/>
      <c r="J677" s="132"/>
    </row>
    <row r="678" customFormat="false" ht="18" hidden="false" customHeight="false" outlineLevel="0" collapsed="false">
      <c r="H678" s="124"/>
      <c r="J678" s="132"/>
    </row>
    <row r="679" customFormat="false" ht="18" hidden="false" customHeight="false" outlineLevel="0" collapsed="false">
      <c r="H679" s="124"/>
      <c r="J679" s="132"/>
    </row>
    <row r="680" customFormat="false" ht="18" hidden="false" customHeight="false" outlineLevel="0" collapsed="false">
      <c r="H680" s="124"/>
      <c r="J680" s="132"/>
    </row>
    <row r="681" customFormat="false" ht="18" hidden="false" customHeight="false" outlineLevel="0" collapsed="false">
      <c r="H681" s="124"/>
      <c r="J681" s="132"/>
    </row>
    <row r="682" customFormat="false" ht="18" hidden="false" customHeight="false" outlineLevel="0" collapsed="false">
      <c r="H682" s="124"/>
      <c r="J682" s="132"/>
    </row>
    <row r="683" customFormat="false" ht="18" hidden="false" customHeight="false" outlineLevel="0" collapsed="false">
      <c r="H683" s="124"/>
      <c r="J683" s="132"/>
    </row>
    <row r="684" customFormat="false" ht="18" hidden="false" customHeight="false" outlineLevel="0" collapsed="false">
      <c r="H684" s="124"/>
      <c r="J684" s="132"/>
    </row>
    <row r="685" customFormat="false" ht="18" hidden="false" customHeight="false" outlineLevel="0" collapsed="false">
      <c r="H685" s="124"/>
      <c r="J685" s="132"/>
    </row>
    <row r="686" customFormat="false" ht="18" hidden="false" customHeight="false" outlineLevel="0" collapsed="false">
      <c r="H686" s="124"/>
      <c r="J686" s="132"/>
    </row>
    <row r="687" customFormat="false" ht="18" hidden="false" customHeight="false" outlineLevel="0" collapsed="false">
      <c r="H687" s="124"/>
      <c r="J687" s="132"/>
    </row>
    <row r="688" customFormat="false" ht="18" hidden="false" customHeight="false" outlineLevel="0" collapsed="false">
      <c r="H688" s="124"/>
      <c r="J688" s="132"/>
    </row>
    <row r="689" customFormat="false" ht="18" hidden="false" customHeight="false" outlineLevel="0" collapsed="false">
      <c r="H689" s="124"/>
      <c r="J689" s="132"/>
    </row>
    <row r="690" customFormat="false" ht="18" hidden="false" customHeight="false" outlineLevel="0" collapsed="false">
      <c r="H690" s="124"/>
      <c r="J690" s="132"/>
    </row>
    <row r="691" customFormat="false" ht="18" hidden="false" customHeight="false" outlineLevel="0" collapsed="false">
      <c r="H691" s="124"/>
      <c r="J691" s="132"/>
    </row>
    <row r="692" customFormat="false" ht="18" hidden="false" customHeight="false" outlineLevel="0" collapsed="false">
      <c r="H692" s="124"/>
      <c r="J692" s="132"/>
    </row>
    <row r="693" customFormat="false" ht="18" hidden="false" customHeight="false" outlineLevel="0" collapsed="false">
      <c r="H693" s="124"/>
      <c r="J693" s="132"/>
    </row>
    <row r="694" customFormat="false" ht="18" hidden="false" customHeight="false" outlineLevel="0" collapsed="false">
      <c r="H694" s="124"/>
      <c r="J694" s="132"/>
    </row>
    <row r="695" customFormat="false" ht="18" hidden="false" customHeight="false" outlineLevel="0" collapsed="false">
      <c r="H695" s="124"/>
      <c r="J695" s="132"/>
    </row>
    <row r="696" customFormat="false" ht="18" hidden="false" customHeight="false" outlineLevel="0" collapsed="false">
      <c r="H696" s="124"/>
      <c r="J696" s="132"/>
    </row>
    <row r="697" customFormat="false" ht="18" hidden="false" customHeight="false" outlineLevel="0" collapsed="false">
      <c r="H697" s="124"/>
      <c r="J697" s="132"/>
    </row>
    <row r="698" customFormat="false" ht="18" hidden="false" customHeight="false" outlineLevel="0" collapsed="false">
      <c r="H698" s="124"/>
      <c r="J698" s="132"/>
    </row>
    <row r="699" customFormat="false" ht="18" hidden="false" customHeight="false" outlineLevel="0" collapsed="false">
      <c r="H699" s="124"/>
      <c r="J699" s="132"/>
    </row>
    <row r="700" customFormat="false" ht="18" hidden="false" customHeight="false" outlineLevel="0" collapsed="false">
      <c r="H700" s="124"/>
      <c r="J700" s="132"/>
    </row>
    <row r="701" customFormat="false" ht="18" hidden="false" customHeight="false" outlineLevel="0" collapsed="false">
      <c r="H701" s="124"/>
      <c r="J701" s="132"/>
    </row>
    <row r="702" customFormat="false" ht="18" hidden="false" customHeight="false" outlineLevel="0" collapsed="false">
      <c r="H702" s="124"/>
      <c r="J702" s="132"/>
    </row>
    <row r="703" customFormat="false" ht="18" hidden="false" customHeight="false" outlineLevel="0" collapsed="false">
      <c r="H703" s="124"/>
      <c r="J703" s="132"/>
    </row>
    <row r="704" customFormat="false" ht="18" hidden="false" customHeight="false" outlineLevel="0" collapsed="false">
      <c r="H704" s="124"/>
      <c r="J704" s="132"/>
    </row>
    <row r="705" customFormat="false" ht="18" hidden="false" customHeight="false" outlineLevel="0" collapsed="false">
      <c r="H705" s="124"/>
      <c r="J705" s="132"/>
    </row>
    <row r="706" customFormat="false" ht="18" hidden="false" customHeight="false" outlineLevel="0" collapsed="false">
      <c r="H706" s="124"/>
      <c r="J706" s="132"/>
    </row>
    <row r="707" customFormat="false" ht="18" hidden="false" customHeight="false" outlineLevel="0" collapsed="false">
      <c r="H707" s="124"/>
      <c r="J707" s="132"/>
    </row>
    <row r="708" customFormat="false" ht="18" hidden="false" customHeight="false" outlineLevel="0" collapsed="false">
      <c r="H708" s="124"/>
      <c r="J708" s="132"/>
    </row>
    <row r="709" customFormat="false" ht="18" hidden="false" customHeight="false" outlineLevel="0" collapsed="false">
      <c r="H709" s="124"/>
      <c r="J709" s="132"/>
    </row>
    <row r="710" customFormat="false" ht="18" hidden="false" customHeight="false" outlineLevel="0" collapsed="false">
      <c r="H710" s="124"/>
      <c r="J710" s="132"/>
    </row>
    <row r="711" customFormat="false" ht="18" hidden="false" customHeight="false" outlineLevel="0" collapsed="false">
      <c r="H711" s="124"/>
      <c r="J711" s="132"/>
    </row>
    <row r="712" customFormat="false" ht="18" hidden="false" customHeight="false" outlineLevel="0" collapsed="false">
      <c r="H712" s="124"/>
      <c r="J712" s="132"/>
    </row>
    <row r="713" customFormat="false" ht="18" hidden="false" customHeight="false" outlineLevel="0" collapsed="false">
      <c r="H713" s="124"/>
      <c r="J713" s="132"/>
    </row>
    <row r="714" customFormat="false" ht="18" hidden="false" customHeight="false" outlineLevel="0" collapsed="false">
      <c r="H714" s="124"/>
      <c r="J714" s="132"/>
    </row>
    <row r="715" customFormat="false" ht="18" hidden="false" customHeight="false" outlineLevel="0" collapsed="false">
      <c r="H715" s="124"/>
      <c r="J715" s="132"/>
    </row>
    <row r="716" customFormat="false" ht="18" hidden="false" customHeight="false" outlineLevel="0" collapsed="false">
      <c r="H716" s="124"/>
      <c r="J716" s="132"/>
    </row>
    <row r="717" customFormat="false" ht="18" hidden="false" customHeight="false" outlineLevel="0" collapsed="false">
      <c r="H717" s="124"/>
      <c r="J717" s="132"/>
    </row>
    <row r="718" customFormat="false" ht="18" hidden="false" customHeight="false" outlineLevel="0" collapsed="false">
      <c r="H718" s="124"/>
      <c r="J718" s="132"/>
    </row>
    <row r="719" customFormat="false" ht="18" hidden="false" customHeight="false" outlineLevel="0" collapsed="false">
      <c r="H719" s="124"/>
      <c r="J719" s="132"/>
    </row>
    <row r="720" customFormat="false" ht="18" hidden="false" customHeight="false" outlineLevel="0" collapsed="false">
      <c r="H720" s="124"/>
      <c r="J720" s="132"/>
    </row>
    <row r="721" customFormat="false" ht="18" hidden="false" customHeight="false" outlineLevel="0" collapsed="false">
      <c r="H721" s="124"/>
      <c r="J721" s="132"/>
    </row>
    <row r="722" customFormat="false" ht="18" hidden="false" customHeight="false" outlineLevel="0" collapsed="false">
      <c r="H722" s="124"/>
      <c r="J722" s="132"/>
    </row>
    <row r="723" customFormat="false" ht="18" hidden="false" customHeight="false" outlineLevel="0" collapsed="false">
      <c r="H723" s="124"/>
      <c r="J723" s="132"/>
    </row>
    <row r="724" customFormat="false" ht="18" hidden="false" customHeight="false" outlineLevel="0" collapsed="false">
      <c r="H724" s="124"/>
      <c r="J724" s="132"/>
    </row>
    <row r="725" customFormat="false" ht="18" hidden="false" customHeight="false" outlineLevel="0" collapsed="false">
      <c r="H725" s="124"/>
      <c r="J725" s="132"/>
    </row>
    <row r="726" customFormat="false" ht="18" hidden="false" customHeight="false" outlineLevel="0" collapsed="false">
      <c r="H726" s="124"/>
      <c r="J726" s="132"/>
    </row>
    <row r="727" customFormat="false" ht="18" hidden="false" customHeight="false" outlineLevel="0" collapsed="false">
      <c r="H727" s="124"/>
      <c r="J727" s="132"/>
    </row>
    <row r="728" customFormat="false" ht="18" hidden="false" customHeight="false" outlineLevel="0" collapsed="false">
      <c r="H728" s="124"/>
      <c r="J728" s="132"/>
    </row>
    <row r="729" customFormat="false" ht="18" hidden="false" customHeight="false" outlineLevel="0" collapsed="false">
      <c r="H729" s="124"/>
      <c r="J729" s="132"/>
    </row>
    <row r="730" customFormat="false" ht="18" hidden="false" customHeight="false" outlineLevel="0" collapsed="false">
      <c r="H730" s="124"/>
      <c r="J730" s="132"/>
    </row>
    <row r="731" customFormat="false" ht="18" hidden="false" customHeight="false" outlineLevel="0" collapsed="false">
      <c r="H731" s="124"/>
      <c r="J731" s="132"/>
    </row>
    <row r="732" customFormat="false" ht="18" hidden="false" customHeight="false" outlineLevel="0" collapsed="false">
      <c r="H732" s="124"/>
      <c r="J732" s="132"/>
    </row>
    <row r="733" customFormat="false" ht="18" hidden="false" customHeight="false" outlineLevel="0" collapsed="false">
      <c r="H733" s="124"/>
      <c r="J733" s="132"/>
    </row>
    <row r="734" customFormat="false" ht="18" hidden="false" customHeight="false" outlineLevel="0" collapsed="false">
      <c r="H734" s="124"/>
      <c r="J734" s="132"/>
    </row>
    <row r="735" customFormat="false" ht="18" hidden="false" customHeight="false" outlineLevel="0" collapsed="false">
      <c r="H735" s="124"/>
      <c r="J735" s="132"/>
    </row>
    <row r="736" customFormat="false" ht="18" hidden="false" customHeight="false" outlineLevel="0" collapsed="false">
      <c r="H736" s="124"/>
      <c r="J736" s="132"/>
    </row>
    <row r="737" customFormat="false" ht="18" hidden="false" customHeight="false" outlineLevel="0" collapsed="false">
      <c r="H737" s="124"/>
      <c r="J737" s="132"/>
    </row>
    <row r="738" customFormat="false" ht="18" hidden="false" customHeight="false" outlineLevel="0" collapsed="false">
      <c r="H738" s="124"/>
      <c r="J738" s="132"/>
    </row>
    <row r="739" customFormat="false" ht="18" hidden="false" customHeight="false" outlineLevel="0" collapsed="false">
      <c r="H739" s="124"/>
      <c r="J739" s="132"/>
    </row>
    <row r="740" customFormat="false" ht="18" hidden="false" customHeight="false" outlineLevel="0" collapsed="false">
      <c r="H740" s="124"/>
      <c r="J740" s="132"/>
    </row>
    <row r="741" customFormat="false" ht="18" hidden="false" customHeight="false" outlineLevel="0" collapsed="false">
      <c r="H741" s="124"/>
      <c r="J741" s="132"/>
    </row>
    <row r="742" customFormat="false" ht="18" hidden="false" customHeight="false" outlineLevel="0" collapsed="false">
      <c r="H742" s="124"/>
      <c r="J742" s="132"/>
    </row>
    <row r="743" customFormat="false" ht="18" hidden="false" customHeight="false" outlineLevel="0" collapsed="false">
      <c r="H743" s="124"/>
      <c r="J743" s="132"/>
    </row>
    <row r="744" customFormat="false" ht="18" hidden="false" customHeight="false" outlineLevel="0" collapsed="false">
      <c r="H744" s="124"/>
      <c r="J744" s="132"/>
    </row>
    <row r="745" customFormat="false" ht="18" hidden="false" customHeight="false" outlineLevel="0" collapsed="false">
      <c r="H745" s="124"/>
      <c r="J745" s="132"/>
    </row>
    <row r="746" customFormat="false" ht="18" hidden="false" customHeight="false" outlineLevel="0" collapsed="false">
      <c r="H746" s="124"/>
      <c r="J746" s="132"/>
    </row>
    <row r="747" customFormat="false" ht="18" hidden="false" customHeight="false" outlineLevel="0" collapsed="false">
      <c r="H747" s="124"/>
      <c r="J747" s="132"/>
    </row>
    <row r="748" customFormat="false" ht="18" hidden="false" customHeight="false" outlineLevel="0" collapsed="false">
      <c r="H748" s="124"/>
      <c r="J748" s="132"/>
    </row>
    <row r="749" customFormat="false" ht="18" hidden="false" customHeight="false" outlineLevel="0" collapsed="false">
      <c r="H749" s="124"/>
      <c r="J749" s="132"/>
    </row>
    <row r="750" customFormat="false" ht="18" hidden="false" customHeight="false" outlineLevel="0" collapsed="false">
      <c r="H750" s="124"/>
      <c r="J750" s="132"/>
    </row>
    <row r="751" customFormat="false" ht="18" hidden="false" customHeight="false" outlineLevel="0" collapsed="false">
      <c r="H751" s="124"/>
      <c r="J751" s="132"/>
    </row>
    <row r="752" customFormat="false" ht="18" hidden="false" customHeight="false" outlineLevel="0" collapsed="false">
      <c r="H752" s="124"/>
      <c r="J752" s="132"/>
    </row>
    <row r="753" customFormat="false" ht="18" hidden="false" customHeight="false" outlineLevel="0" collapsed="false">
      <c r="H753" s="124"/>
      <c r="J753" s="132"/>
    </row>
    <row r="754" customFormat="false" ht="18" hidden="false" customHeight="false" outlineLevel="0" collapsed="false">
      <c r="H754" s="124"/>
      <c r="J754" s="132"/>
    </row>
    <row r="755" customFormat="false" ht="18" hidden="false" customHeight="false" outlineLevel="0" collapsed="false">
      <c r="H755" s="124"/>
      <c r="J755" s="132"/>
    </row>
    <row r="756" customFormat="false" ht="18" hidden="false" customHeight="false" outlineLevel="0" collapsed="false">
      <c r="H756" s="124"/>
      <c r="J756" s="132"/>
    </row>
    <row r="757" customFormat="false" ht="18" hidden="false" customHeight="false" outlineLevel="0" collapsed="false">
      <c r="H757" s="124"/>
      <c r="J757" s="132"/>
    </row>
    <row r="758" customFormat="false" ht="18" hidden="false" customHeight="false" outlineLevel="0" collapsed="false">
      <c r="H758" s="124"/>
      <c r="J758" s="132"/>
    </row>
    <row r="759" customFormat="false" ht="18" hidden="false" customHeight="false" outlineLevel="0" collapsed="false">
      <c r="H759" s="124"/>
      <c r="J759" s="132"/>
    </row>
    <row r="760" customFormat="false" ht="18" hidden="false" customHeight="false" outlineLevel="0" collapsed="false">
      <c r="H760" s="124"/>
      <c r="J760" s="132"/>
    </row>
    <row r="761" customFormat="false" ht="18" hidden="false" customHeight="false" outlineLevel="0" collapsed="false">
      <c r="H761" s="124"/>
      <c r="J761" s="132"/>
    </row>
    <row r="762" customFormat="false" ht="18" hidden="false" customHeight="false" outlineLevel="0" collapsed="false">
      <c r="H762" s="124"/>
      <c r="J762" s="132"/>
    </row>
    <row r="763" customFormat="false" ht="18" hidden="false" customHeight="false" outlineLevel="0" collapsed="false">
      <c r="H763" s="124"/>
      <c r="J763" s="132"/>
    </row>
    <row r="764" customFormat="false" ht="18" hidden="false" customHeight="false" outlineLevel="0" collapsed="false">
      <c r="H764" s="124"/>
      <c r="J764" s="132"/>
    </row>
    <row r="765" customFormat="false" ht="18" hidden="false" customHeight="false" outlineLevel="0" collapsed="false">
      <c r="H765" s="124"/>
      <c r="J765" s="132"/>
    </row>
    <row r="766" customFormat="false" ht="18" hidden="false" customHeight="false" outlineLevel="0" collapsed="false">
      <c r="H766" s="124"/>
      <c r="J766" s="132"/>
    </row>
    <row r="767" customFormat="false" ht="18" hidden="false" customHeight="false" outlineLevel="0" collapsed="false">
      <c r="H767" s="124"/>
      <c r="J767" s="132"/>
    </row>
    <row r="768" customFormat="false" ht="18" hidden="false" customHeight="false" outlineLevel="0" collapsed="false">
      <c r="H768" s="124"/>
      <c r="J768" s="132"/>
    </row>
    <row r="769" customFormat="false" ht="18" hidden="false" customHeight="false" outlineLevel="0" collapsed="false">
      <c r="H769" s="124"/>
      <c r="J769" s="132"/>
    </row>
    <row r="770" customFormat="false" ht="18" hidden="false" customHeight="false" outlineLevel="0" collapsed="false">
      <c r="H770" s="124"/>
      <c r="J770" s="132"/>
    </row>
    <row r="771" customFormat="false" ht="18" hidden="false" customHeight="false" outlineLevel="0" collapsed="false">
      <c r="H771" s="124"/>
      <c r="J771" s="132"/>
    </row>
    <row r="772" customFormat="false" ht="18" hidden="false" customHeight="false" outlineLevel="0" collapsed="false">
      <c r="H772" s="124"/>
      <c r="J772" s="132"/>
    </row>
    <row r="773" customFormat="false" ht="18" hidden="false" customHeight="false" outlineLevel="0" collapsed="false">
      <c r="H773" s="124"/>
      <c r="J773" s="132"/>
    </row>
    <row r="774" customFormat="false" ht="18" hidden="false" customHeight="false" outlineLevel="0" collapsed="false">
      <c r="H774" s="124"/>
      <c r="J774" s="132"/>
    </row>
    <row r="775" customFormat="false" ht="18" hidden="false" customHeight="false" outlineLevel="0" collapsed="false">
      <c r="H775" s="124"/>
      <c r="J775" s="132"/>
    </row>
    <row r="776" customFormat="false" ht="18" hidden="false" customHeight="false" outlineLevel="0" collapsed="false">
      <c r="H776" s="124"/>
      <c r="J776" s="132"/>
    </row>
    <row r="777" customFormat="false" ht="18" hidden="false" customHeight="false" outlineLevel="0" collapsed="false">
      <c r="H777" s="124"/>
      <c r="J777" s="132"/>
    </row>
    <row r="778" customFormat="false" ht="18" hidden="false" customHeight="false" outlineLevel="0" collapsed="false">
      <c r="H778" s="124"/>
      <c r="J778" s="132"/>
    </row>
    <row r="779" customFormat="false" ht="18" hidden="false" customHeight="false" outlineLevel="0" collapsed="false">
      <c r="H779" s="124"/>
      <c r="J779" s="132"/>
    </row>
    <row r="780" customFormat="false" ht="18" hidden="false" customHeight="false" outlineLevel="0" collapsed="false">
      <c r="H780" s="124"/>
      <c r="J780" s="132"/>
    </row>
    <row r="781" customFormat="false" ht="18" hidden="false" customHeight="false" outlineLevel="0" collapsed="false">
      <c r="H781" s="124"/>
      <c r="J781" s="132"/>
    </row>
    <row r="782" customFormat="false" ht="18" hidden="false" customHeight="false" outlineLevel="0" collapsed="false">
      <c r="H782" s="124"/>
      <c r="J782" s="132"/>
    </row>
    <row r="783" customFormat="false" ht="18" hidden="false" customHeight="false" outlineLevel="0" collapsed="false">
      <c r="H783" s="124"/>
      <c r="J783" s="132"/>
    </row>
    <row r="784" customFormat="false" ht="18" hidden="false" customHeight="false" outlineLevel="0" collapsed="false">
      <c r="H784" s="124"/>
      <c r="J784" s="132"/>
    </row>
    <row r="785" customFormat="false" ht="18" hidden="false" customHeight="false" outlineLevel="0" collapsed="false">
      <c r="H785" s="124"/>
      <c r="J785" s="132"/>
    </row>
    <row r="786" customFormat="false" ht="18" hidden="false" customHeight="false" outlineLevel="0" collapsed="false">
      <c r="H786" s="124"/>
      <c r="J786" s="132"/>
    </row>
    <row r="787" customFormat="false" ht="18" hidden="false" customHeight="false" outlineLevel="0" collapsed="false">
      <c r="H787" s="124"/>
      <c r="J787" s="132"/>
    </row>
    <row r="788" customFormat="false" ht="18" hidden="false" customHeight="false" outlineLevel="0" collapsed="false">
      <c r="H788" s="124"/>
      <c r="J788" s="132"/>
    </row>
    <row r="789" customFormat="false" ht="18" hidden="false" customHeight="false" outlineLevel="0" collapsed="false">
      <c r="H789" s="124"/>
      <c r="J789" s="132"/>
    </row>
    <row r="790" customFormat="false" ht="18" hidden="false" customHeight="false" outlineLevel="0" collapsed="false">
      <c r="H790" s="124"/>
      <c r="J790" s="132"/>
    </row>
    <row r="791" customFormat="false" ht="18" hidden="false" customHeight="false" outlineLevel="0" collapsed="false">
      <c r="H791" s="124"/>
      <c r="J791" s="132"/>
    </row>
    <row r="792" customFormat="false" ht="18" hidden="false" customHeight="false" outlineLevel="0" collapsed="false">
      <c r="H792" s="124"/>
      <c r="J792" s="132"/>
    </row>
    <row r="793" customFormat="false" ht="18" hidden="false" customHeight="false" outlineLevel="0" collapsed="false">
      <c r="H793" s="124"/>
      <c r="J793" s="132"/>
    </row>
    <row r="794" customFormat="false" ht="18" hidden="false" customHeight="false" outlineLevel="0" collapsed="false">
      <c r="H794" s="124"/>
      <c r="J794" s="132"/>
    </row>
    <row r="795" customFormat="false" ht="18" hidden="false" customHeight="false" outlineLevel="0" collapsed="false">
      <c r="H795" s="124"/>
      <c r="J795" s="132"/>
    </row>
    <row r="796" customFormat="false" ht="18" hidden="false" customHeight="false" outlineLevel="0" collapsed="false">
      <c r="H796" s="124"/>
      <c r="J796" s="132"/>
    </row>
    <row r="797" customFormat="false" ht="18" hidden="false" customHeight="false" outlineLevel="0" collapsed="false">
      <c r="H797" s="124"/>
      <c r="J797" s="132"/>
    </row>
    <row r="798" customFormat="false" ht="18" hidden="false" customHeight="false" outlineLevel="0" collapsed="false">
      <c r="H798" s="124"/>
      <c r="J798" s="132"/>
    </row>
    <row r="799" customFormat="false" ht="18" hidden="false" customHeight="false" outlineLevel="0" collapsed="false">
      <c r="H799" s="124"/>
      <c r="J799" s="132"/>
    </row>
    <row r="800" customFormat="false" ht="18" hidden="false" customHeight="false" outlineLevel="0" collapsed="false">
      <c r="H800" s="124"/>
      <c r="J800" s="132"/>
    </row>
    <row r="801" customFormat="false" ht="18" hidden="false" customHeight="false" outlineLevel="0" collapsed="false">
      <c r="H801" s="124"/>
      <c r="J801" s="132"/>
    </row>
    <row r="802" customFormat="false" ht="18" hidden="false" customHeight="false" outlineLevel="0" collapsed="false">
      <c r="H802" s="124"/>
      <c r="J802" s="132"/>
    </row>
    <row r="803" customFormat="false" ht="18" hidden="false" customHeight="false" outlineLevel="0" collapsed="false">
      <c r="H803" s="124"/>
      <c r="J803" s="132"/>
    </row>
    <row r="804" customFormat="false" ht="18" hidden="false" customHeight="false" outlineLevel="0" collapsed="false">
      <c r="H804" s="124"/>
      <c r="J804" s="132"/>
    </row>
    <row r="805" customFormat="false" ht="18" hidden="false" customHeight="false" outlineLevel="0" collapsed="false">
      <c r="H805" s="124"/>
      <c r="J805" s="132"/>
    </row>
    <row r="806" customFormat="false" ht="18" hidden="false" customHeight="false" outlineLevel="0" collapsed="false">
      <c r="H806" s="124"/>
      <c r="J806" s="132"/>
    </row>
    <row r="807" customFormat="false" ht="18" hidden="false" customHeight="false" outlineLevel="0" collapsed="false">
      <c r="H807" s="124"/>
      <c r="J807" s="132"/>
    </row>
    <row r="808" customFormat="false" ht="18" hidden="false" customHeight="false" outlineLevel="0" collapsed="false">
      <c r="H808" s="124"/>
      <c r="J808" s="132"/>
    </row>
    <row r="809" customFormat="false" ht="18" hidden="false" customHeight="false" outlineLevel="0" collapsed="false">
      <c r="H809" s="124"/>
      <c r="J809" s="132"/>
    </row>
    <row r="810" customFormat="false" ht="18" hidden="false" customHeight="false" outlineLevel="0" collapsed="false">
      <c r="H810" s="124"/>
      <c r="J810" s="132"/>
    </row>
    <row r="811" customFormat="false" ht="18" hidden="false" customHeight="false" outlineLevel="0" collapsed="false">
      <c r="H811" s="124"/>
      <c r="J811" s="132"/>
    </row>
    <row r="812" customFormat="false" ht="18" hidden="false" customHeight="false" outlineLevel="0" collapsed="false">
      <c r="H812" s="124"/>
      <c r="J812" s="132"/>
    </row>
    <row r="813" customFormat="false" ht="18" hidden="false" customHeight="false" outlineLevel="0" collapsed="false">
      <c r="H813" s="124"/>
      <c r="J813" s="132"/>
    </row>
    <row r="814" customFormat="false" ht="18" hidden="false" customHeight="false" outlineLevel="0" collapsed="false">
      <c r="H814" s="124"/>
      <c r="J814" s="132"/>
    </row>
    <row r="815" customFormat="false" ht="18" hidden="false" customHeight="false" outlineLevel="0" collapsed="false">
      <c r="H815" s="124"/>
      <c r="J815" s="132"/>
    </row>
    <row r="816" customFormat="false" ht="18" hidden="false" customHeight="false" outlineLevel="0" collapsed="false">
      <c r="H816" s="124"/>
      <c r="J816" s="132"/>
    </row>
    <row r="817" customFormat="false" ht="18" hidden="false" customHeight="false" outlineLevel="0" collapsed="false">
      <c r="H817" s="124"/>
      <c r="J817" s="132"/>
    </row>
    <row r="818" customFormat="false" ht="18" hidden="false" customHeight="false" outlineLevel="0" collapsed="false">
      <c r="H818" s="124"/>
      <c r="J818" s="132"/>
    </row>
    <row r="819" customFormat="false" ht="18" hidden="false" customHeight="false" outlineLevel="0" collapsed="false">
      <c r="H819" s="124"/>
      <c r="J819" s="132"/>
    </row>
    <row r="820" customFormat="false" ht="18" hidden="false" customHeight="false" outlineLevel="0" collapsed="false">
      <c r="H820" s="124"/>
      <c r="J820" s="132"/>
    </row>
    <row r="821" customFormat="false" ht="18" hidden="false" customHeight="false" outlineLevel="0" collapsed="false">
      <c r="H821" s="124"/>
      <c r="J821" s="132"/>
    </row>
    <row r="822" customFormat="false" ht="18" hidden="false" customHeight="false" outlineLevel="0" collapsed="false">
      <c r="H822" s="124"/>
      <c r="J822" s="132"/>
    </row>
    <row r="823" customFormat="false" ht="18" hidden="false" customHeight="false" outlineLevel="0" collapsed="false">
      <c r="H823" s="124"/>
      <c r="J823" s="132"/>
    </row>
    <row r="824" customFormat="false" ht="18" hidden="false" customHeight="false" outlineLevel="0" collapsed="false">
      <c r="H824" s="124"/>
      <c r="J824" s="132"/>
    </row>
    <row r="825" customFormat="false" ht="18" hidden="false" customHeight="false" outlineLevel="0" collapsed="false">
      <c r="H825" s="124"/>
      <c r="J825" s="132"/>
    </row>
    <row r="826" customFormat="false" ht="18" hidden="false" customHeight="false" outlineLevel="0" collapsed="false">
      <c r="H826" s="124"/>
      <c r="J826" s="132"/>
    </row>
    <row r="827" customFormat="false" ht="18" hidden="false" customHeight="false" outlineLevel="0" collapsed="false">
      <c r="H827" s="124"/>
      <c r="J827" s="132"/>
    </row>
    <row r="828" customFormat="false" ht="18" hidden="false" customHeight="false" outlineLevel="0" collapsed="false">
      <c r="H828" s="124"/>
      <c r="J828" s="132"/>
    </row>
    <row r="829" customFormat="false" ht="18" hidden="false" customHeight="false" outlineLevel="0" collapsed="false">
      <c r="H829" s="124"/>
      <c r="J829" s="132"/>
    </row>
    <row r="830" customFormat="false" ht="18" hidden="false" customHeight="false" outlineLevel="0" collapsed="false">
      <c r="H830" s="124"/>
      <c r="J830" s="132"/>
    </row>
    <row r="831" customFormat="false" ht="18" hidden="false" customHeight="false" outlineLevel="0" collapsed="false">
      <c r="H831" s="124"/>
      <c r="J831" s="132"/>
    </row>
    <row r="832" customFormat="false" ht="18" hidden="false" customHeight="false" outlineLevel="0" collapsed="false">
      <c r="H832" s="124"/>
      <c r="J832" s="132"/>
    </row>
    <row r="833" customFormat="false" ht="18" hidden="false" customHeight="false" outlineLevel="0" collapsed="false">
      <c r="H833" s="124"/>
      <c r="J833" s="132"/>
    </row>
    <row r="834" customFormat="false" ht="18" hidden="false" customHeight="false" outlineLevel="0" collapsed="false">
      <c r="H834" s="124"/>
      <c r="J834" s="132"/>
    </row>
    <row r="835" customFormat="false" ht="18" hidden="false" customHeight="false" outlineLevel="0" collapsed="false">
      <c r="H835" s="124"/>
      <c r="J835" s="132"/>
    </row>
    <row r="836" customFormat="false" ht="18" hidden="false" customHeight="false" outlineLevel="0" collapsed="false">
      <c r="H836" s="124"/>
      <c r="J836" s="132"/>
    </row>
    <row r="837" customFormat="false" ht="18" hidden="false" customHeight="false" outlineLevel="0" collapsed="false">
      <c r="H837" s="124"/>
      <c r="J837" s="132"/>
    </row>
    <row r="838" customFormat="false" ht="18" hidden="false" customHeight="false" outlineLevel="0" collapsed="false">
      <c r="H838" s="124"/>
      <c r="J838" s="132"/>
    </row>
    <row r="839" customFormat="false" ht="18" hidden="false" customHeight="false" outlineLevel="0" collapsed="false">
      <c r="H839" s="124"/>
      <c r="J839" s="132"/>
    </row>
    <row r="840" customFormat="false" ht="18" hidden="false" customHeight="false" outlineLevel="0" collapsed="false">
      <c r="H840" s="124"/>
      <c r="J840" s="132"/>
    </row>
    <row r="841" customFormat="false" ht="18" hidden="false" customHeight="false" outlineLevel="0" collapsed="false">
      <c r="H841" s="124"/>
      <c r="J841" s="132"/>
    </row>
    <row r="842" customFormat="false" ht="18" hidden="false" customHeight="false" outlineLevel="0" collapsed="false">
      <c r="H842" s="124"/>
      <c r="J842" s="132"/>
    </row>
    <row r="843" customFormat="false" ht="18" hidden="false" customHeight="false" outlineLevel="0" collapsed="false">
      <c r="H843" s="124"/>
      <c r="J843" s="132"/>
    </row>
    <row r="844" customFormat="false" ht="18" hidden="false" customHeight="false" outlineLevel="0" collapsed="false">
      <c r="H844" s="124"/>
      <c r="J844" s="132"/>
    </row>
    <row r="845" customFormat="false" ht="18" hidden="false" customHeight="false" outlineLevel="0" collapsed="false">
      <c r="H845" s="124"/>
      <c r="J845" s="132"/>
    </row>
    <row r="846" customFormat="false" ht="18" hidden="false" customHeight="false" outlineLevel="0" collapsed="false">
      <c r="H846" s="124"/>
      <c r="J846" s="132"/>
    </row>
    <row r="847" customFormat="false" ht="18" hidden="false" customHeight="false" outlineLevel="0" collapsed="false">
      <c r="H847" s="124"/>
      <c r="J847" s="132"/>
    </row>
    <row r="848" customFormat="false" ht="18" hidden="false" customHeight="false" outlineLevel="0" collapsed="false">
      <c r="H848" s="124"/>
      <c r="J848" s="132"/>
    </row>
    <row r="849" customFormat="false" ht="18" hidden="false" customHeight="false" outlineLevel="0" collapsed="false">
      <c r="H849" s="124"/>
      <c r="J849" s="132"/>
    </row>
    <row r="850" customFormat="false" ht="18" hidden="false" customHeight="false" outlineLevel="0" collapsed="false">
      <c r="H850" s="124"/>
      <c r="J850" s="132"/>
    </row>
    <row r="851" customFormat="false" ht="18" hidden="false" customHeight="false" outlineLevel="0" collapsed="false">
      <c r="H851" s="124"/>
      <c r="J851" s="132"/>
    </row>
    <row r="852" customFormat="false" ht="18" hidden="false" customHeight="false" outlineLevel="0" collapsed="false">
      <c r="H852" s="124"/>
      <c r="J852" s="132"/>
    </row>
    <row r="853" customFormat="false" ht="18" hidden="false" customHeight="false" outlineLevel="0" collapsed="false">
      <c r="H853" s="124"/>
      <c r="J853" s="132"/>
    </row>
    <row r="854" customFormat="false" ht="18" hidden="false" customHeight="false" outlineLevel="0" collapsed="false">
      <c r="H854" s="124"/>
      <c r="J854" s="132"/>
    </row>
    <row r="855" customFormat="false" ht="18" hidden="false" customHeight="false" outlineLevel="0" collapsed="false">
      <c r="H855" s="124"/>
      <c r="J855" s="132"/>
    </row>
    <row r="856" customFormat="false" ht="18" hidden="false" customHeight="false" outlineLevel="0" collapsed="false">
      <c r="H856" s="124"/>
      <c r="J856" s="132"/>
    </row>
    <row r="857" customFormat="false" ht="18" hidden="false" customHeight="false" outlineLevel="0" collapsed="false">
      <c r="H857" s="124"/>
      <c r="J857" s="132"/>
    </row>
    <row r="858" customFormat="false" ht="18" hidden="false" customHeight="false" outlineLevel="0" collapsed="false">
      <c r="H858" s="124"/>
      <c r="J858" s="132"/>
    </row>
    <row r="859" customFormat="false" ht="18" hidden="false" customHeight="false" outlineLevel="0" collapsed="false">
      <c r="H859" s="124"/>
      <c r="J859" s="132"/>
    </row>
    <row r="860" customFormat="false" ht="18" hidden="false" customHeight="false" outlineLevel="0" collapsed="false">
      <c r="H860" s="124"/>
      <c r="J860" s="132"/>
    </row>
    <row r="861" customFormat="false" ht="18" hidden="false" customHeight="false" outlineLevel="0" collapsed="false">
      <c r="H861" s="124"/>
      <c r="J861" s="132"/>
    </row>
    <row r="862" customFormat="false" ht="18" hidden="false" customHeight="false" outlineLevel="0" collapsed="false">
      <c r="H862" s="124"/>
      <c r="J862" s="132"/>
    </row>
    <row r="863" customFormat="false" ht="18" hidden="false" customHeight="false" outlineLevel="0" collapsed="false">
      <c r="H863" s="124"/>
      <c r="J863" s="132"/>
    </row>
    <row r="864" customFormat="false" ht="18" hidden="false" customHeight="false" outlineLevel="0" collapsed="false">
      <c r="H864" s="124"/>
      <c r="J864" s="132"/>
    </row>
    <row r="865" customFormat="false" ht="18" hidden="false" customHeight="false" outlineLevel="0" collapsed="false">
      <c r="H865" s="124"/>
      <c r="J865" s="132"/>
    </row>
    <row r="866" customFormat="false" ht="18" hidden="false" customHeight="false" outlineLevel="0" collapsed="false">
      <c r="H866" s="124"/>
      <c r="J866" s="132"/>
    </row>
    <row r="867" customFormat="false" ht="18" hidden="false" customHeight="false" outlineLevel="0" collapsed="false">
      <c r="H867" s="124"/>
      <c r="J867" s="132"/>
    </row>
    <row r="868" customFormat="false" ht="18" hidden="false" customHeight="false" outlineLevel="0" collapsed="false">
      <c r="H868" s="124"/>
      <c r="J868" s="132"/>
    </row>
    <row r="869" customFormat="false" ht="18" hidden="false" customHeight="false" outlineLevel="0" collapsed="false">
      <c r="H869" s="124"/>
      <c r="J869" s="132"/>
    </row>
    <row r="870" customFormat="false" ht="18" hidden="false" customHeight="false" outlineLevel="0" collapsed="false">
      <c r="H870" s="124"/>
      <c r="J870" s="132"/>
    </row>
    <row r="871" customFormat="false" ht="18" hidden="false" customHeight="false" outlineLevel="0" collapsed="false">
      <c r="H871" s="124"/>
      <c r="J871" s="132"/>
    </row>
    <row r="872" customFormat="false" ht="18" hidden="false" customHeight="false" outlineLevel="0" collapsed="false">
      <c r="H872" s="124"/>
      <c r="J872" s="132"/>
    </row>
    <row r="873" customFormat="false" ht="18" hidden="false" customHeight="false" outlineLevel="0" collapsed="false">
      <c r="H873" s="124"/>
      <c r="J873" s="132"/>
    </row>
    <row r="874" customFormat="false" ht="18" hidden="false" customHeight="false" outlineLevel="0" collapsed="false">
      <c r="H874" s="124"/>
      <c r="J874" s="132"/>
    </row>
    <row r="875" customFormat="false" ht="18" hidden="false" customHeight="false" outlineLevel="0" collapsed="false">
      <c r="H875" s="124"/>
      <c r="J875" s="132"/>
    </row>
    <row r="876" customFormat="false" ht="18" hidden="false" customHeight="false" outlineLevel="0" collapsed="false">
      <c r="H876" s="124"/>
      <c r="J876" s="132"/>
    </row>
    <row r="877" customFormat="false" ht="18" hidden="false" customHeight="false" outlineLevel="0" collapsed="false">
      <c r="H877" s="124"/>
      <c r="J877" s="132"/>
    </row>
    <row r="878" customFormat="false" ht="18" hidden="false" customHeight="false" outlineLevel="0" collapsed="false">
      <c r="H878" s="124"/>
      <c r="J878" s="132"/>
    </row>
    <row r="879" customFormat="false" ht="18" hidden="false" customHeight="false" outlineLevel="0" collapsed="false">
      <c r="H879" s="124"/>
      <c r="J879" s="132"/>
    </row>
    <row r="880" customFormat="false" ht="18" hidden="false" customHeight="false" outlineLevel="0" collapsed="false">
      <c r="H880" s="124"/>
      <c r="J880" s="132"/>
    </row>
    <row r="881" customFormat="false" ht="18" hidden="false" customHeight="false" outlineLevel="0" collapsed="false">
      <c r="H881" s="124"/>
      <c r="J881" s="132"/>
    </row>
    <row r="882" customFormat="false" ht="18" hidden="false" customHeight="false" outlineLevel="0" collapsed="false">
      <c r="H882" s="124"/>
      <c r="J882" s="132"/>
    </row>
    <row r="883" customFormat="false" ht="18" hidden="false" customHeight="false" outlineLevel="0" collapsed="false">
      <c r="H883" s="124"/>
      <c r="J883" s="132"/>
    </row>
    <row r="884" customFormat="false" ht="18" hidden="false" customHeight="false" outlineLevel="0" collapsed="false">
      <c r="H884" s="124"/>
      <c r="J884" s="132"/>
    </row>
    <row r="885" customFormat="false" ht="18" hidden="false" customHeight="false" outlineLevel="0" collapsed="false">
      <c r="H885" s="124"/>
      <c r="J885" s="132"/>
    </row>
    <row r="886" customFormat="false" ht="18" hidden="false" customHeight="false" outlineLevel="0" collapsed="false">
      <c r="H886" s="124"/>
      <c r="J886" s="132"/>
    </row>
    <row r="887" customFormat="false" ht="18" hidden="false" customHeight="false" outlineLevel="0" collapsed="false">
      <c r="H887" s="124"/>
      <c r="J887" s="132"/>
    </row>
    <row r="888" customFormat="false" ht="18" hidden="false" customHeight="false" outlineLevel="0" collapsed="false">
      <c r="H888" s="124"/>
      <c r="J888" s="132"/>
    </row>
    <row r="889" customFormat="false" ht="18" hidden="false" customHeight="false" outlineLevel="0" collapsed="false">
      <c r="H889" s="124"/>
      <c r="J889" s="132"/>
    </row>
    <row r="890" customFormat="false" ht="18" hidden="false" customHeight="false" outlineLevel="0" collapsed="false">
      <c r="H890" s="124"/>
      <c r="J890" s="132"/>
    </row>
    <row r="891" customFormat="false" ht="18" hidden="false" customHeight="false" outlineLevel="0" collapsed="false">
      <c r="H891" s="124"/>
      <c r="J891" s="132"/>
    </row>
    <row r="892" customFormat="false" ht="18" hidden="false" customHeight="false" outlineLevel="0" collapsed="false">
      <c r="H892" s="124"/>
      <c r="J892" s="132"/>
    </row>
    <row r="893" customFormat="false" ht="18" hidden="false" customHeight="false" outlineLevel="0" collapsed="false">
      <c r="H893" s="124"/>
      <c r="J893" s="132"/>
    </row>
    <row r="894" customFormat="false" ht="18" hidden="false" customHeight="false" outlineLevel="0" collapsed="false">
      <c r="H894" s="124"/>
      <c r="J894" s="132"/>
    </row>
    <row r="895" customFormat="false" ht="18" hidden="false" customHeight="false" outlineLevel="0" collapsed="false">
      <c r="H895" s="124"/>
      <c r="J895" s="132"/>
    </row>
    <row r="896" customFormat="false" ht="18" hidden="false" customHeight="false" outlineLevel="0" collapsed="false">
      <c r="H896" s="124"/>
      <c r="J896" s="132"/>
    </row>
    <row r="897" customFormat="false" ht="18" hidden="false" customHeight="false" outlineLevel="0" collapsed="false">
      <c r="H897" s="124"/>
      <c r="J897" s="132"/>
    </row>
    <row r="898" customFormat="false" ht="18" hidden="false" customHeight="false" outlineLevel="0" collapsed="false">
      <c r="H898" s="124"/>
      <c r="J898" s="132"/>
    </row>
    <row r="899" customFormat="false" ht="18" hidden="false" customHeight="false" outlineLevel="0" collapsed="false">
      <c r="H899" s="124"/>
      <c r="J899" s="132"/>
    </row>
    <row r="900" customFormat="false" ht="18" hidden="false" customHeight="false" outlineLevel="0" collapsed="false">
      <c r="H900" s="124"/>
      <c r="J900" s="132"/>
    </row>
    <row r="901" customFormat="false" ht="18" hidden="false" customHeight="false" outlineLevel="0" collapsed="false">
      <c r="H901" s="124"/>
      <c r="J901" s="132"/>
    </row>
    <row r="902" customFormat="false" ht="18" hidden="false" customHeight="false" outlineLevel="0" collapsed="false">
      <c r="H902" s="124"/>
      <c r="J902" s="132"/>
    </row>
    <row r="903" customFormat="false" ht="18" hidden="false" customHeight="false" outlineLevel="0" collapsed="false">
      <c r="H903" s="124"/>
      <c r="J903" s="132"/>
    </row>
    <row r="904" customFormat="false" ht="18" hidden="false" customHeight="false" outlineLevel="0" collapsed="false">
      <c r="H904" s="124"/>
      <c r="J904" s="132"/>
    </row>
    <row r="905" customFormat="false" ht="18" hidden="false" customHeight="false" outlineLevel="0" collapsed="false">
      <c r="H905" s="124"/>
      <c r="J905" s="132"/>
    </row>
    <row r="906" customFormat="false" ht="18" hidden="false" customHeight="false" outlineLevel="0" collapsed="false">
      <c r="H906" s="124"/>
      <c r="J906" s="132"/>
    </row>
    <row r="907" customFormat="false" ht="18" hidden="false" customHeight="false" outlineLevel="0" collapsed="false">
      <c r="H907" s="124"/>
      <c r="J907" s="132"/>
    </row>
    <row r="908" customFormat="false" ht="18" hidden="false" customHeight="false" outlineLevel="0" collapsed="false">
      <c r="H908" s="124"/>
      <c r="J908" s="132"/>
    </row>
    <row r="909" customFormat="false" ht="18" hidden="false" customHeight="false" outlineLevel="0" collapsed="false">
      <c r="H909" s="124"/>
      <c r="J909" s="132"/>
    </row>
    <row r="910" customFormat="false" ht="18" hidden="false" customHeight="false" outlineLevel="0" collapsed="false">
      <c r="H910" s="124"/>
      <c r="J910" s="132"/>
    </row>
    <row r="911" customFormat="false" ht="18" hidden="false" customHeight="false" outlineLevel="0" collapsed="false">
      <c r="H911" s="124"/>
      <c r="J911" s="132"/>
    </row>
    <row r="912" customFormat="false" ht="18" hidden="false" customHeight="false" outlineLevel="0" collapsed="false">
      <c r="H912" s="124"/>
      <c r="J912" s="132"/>
    </row>
    <row r="913" customFormat="false" ht="18" hidden="false" customHeight="false" outlineLevel="0" collapsed="false">
      <c r="H913" s="124"/>
      <c r="J913" s="132"/>
    </row>
    <row r="914" customFormat="false" ht="18" hidden="false" customHeight="false" outlineLevel="0" collapsed="false">
      <c r="H914" s="124"/>
      <c r="J914" s="132"/>
    </row>
    <row r="915" customFormat="false" ht="18" hidden="false" customHeight="false" outlineLevel="0" collapsed="false">
      <c r="H915" s="124"/>
      <c r="J915" s="132"/>
    </row>
    <row r="916" customFormat="false" ht="18" hidden="false" customHeight="false" outlineLevel="0" collapsed="false">
      <c r="H916" s="124"/>
      <c r="J916" s="132"/>
    </row>
    <row r="917" customFormat="false" ht="18" hidden="false" customHeight="false" outlineLevel="0" collapsed="false">
      <c r="H917" s="124"/>
      <c r="J917" s="132"/>
    </row>
    <row r="918" customFormat="false" ht="18" hidden="false" customHeight="false" outlineLevel="0" collapsed="false">
      <c r="H918" s="124"/>
      <c r="J918" s="132"/>
    </row>
    <row r="919" customFormat="false" ht="18" hidden="false" customHeight="false" outlineLevel="0" collapsed="false">
      <c r="H919" s="124"/>
      <c r="J919" s="132"/>
    </row>
    <row r="920" customFormat="false" ht="18" hidden="false" customHeight="false" outlineLevel="0" collapsed="false">
      <c r="H920" s="124"/>
      <c r="J920" s="132"/>
    </row>
    <row r="921" customFormat="false" ht="18" hidden="false" customHeight="false" outlineLevel="0" collapsed="false">
      <c r="H921" s="124"/>
      <c r="J921" s="132"/>
    </row>
    <row r="922" customFormat="false" ht="18" hidden="false" customHeight="false" outlineLevel="0" collapsed="false">
      <c r="H922" s="124"/>
      <c r="J922" s="132"/>
    </row>
    <row r="923" customFormat="false" ht="18" hidden="false" customHeight="false" outlineLevel="0" collapsed="false">
      <c r="H923" s="124"/>
      <c r="J923" s="132"/>
    </row>
    <row r="924" customFormat="false" ht="18" hidden="false" customHeight="false" outlineLevel="0" collapsed="false">
      <c r="H924" s="124"/>
      <c r="J924" s="132"/>
    </row>
    <row r="925" customFormat="false" ht="18" hidden="false" customHeight="false" outlineLevel="0" collapsed="false">
      <c r="H925" s="124"/>
      <c r="J925" s="132"/>
    </row>
    <row r="926" customFormat="false" ht="18" hidden="false" customHeight="false" outlineLevel="0" collapsed="false">
      <c r="H926" s="124"/>
      <c r="J926" s="132"/>
    </row>
    <row r="927" customFormat="false" ht="18" hidden="false" customHeight="false" outlineLevel="0" collapsed="false">
      <c r="H927" s="124"/>
      <c r="J927" s="132"/>
    </row>
    <row r="928" customFormat="false" ht="18" hidden="false" customHeight="false" outlineLevel="0" collapsed="false">
      <c r="H928" s="124"/>
      <c r="J928" s="132"/>
    </row>
    <row r="929" customFormat="false" ht="18" hidden="false" customHeight="false" outlineLevel="0" collapsed="false">
      <c r="H929" s="124"/>
      <c r="J929" s="132"/>
    </row>
    <row r="930" customFormat="false" ht="18" hidden="false" customHeight="false" outlineLevel="0" collapsed="false">
      <c r="H930" s="124"/>
      <c r="J930" s="132"/>
    </row>
    <row r="931" customFormat="false" ht="18" hidden="false" customHeight="false" outlineLevel="0" collapsed="false">
      <c r="H931" s="124"/>
      <c r="J931" s="132"/>
    </row>
    <row r="932" customFormat="false" ht="18" hidden="false" customHeight="false" outlineLevel="0" collapsed="false">
      <c r="H932" s="124"/>
      <c r="J932" s="132"/>
    </row>
    <row r="933" customFormat="false" ht="18" hidden="false" customHeight="false" outlineLevel="0" collapsed="false">
      <c r="H933" s="124"/>
      <c r="J933" s="132"/>
    </row>
    <row r="934" customFormat="false" ht="18" hidden="false" customHeight="false" outlineLevel="0" collapsed="false">
      <c r="H934" s="124"/>
      <c r="J934" s="132"/>
    </row>
    <row r="935" customFormat="false" ht="18" hidden="false" customHeight="false" outlineLevel="0" collapsed="false">
      <c r="H935" s="124"/>
      <c r="J935" s="132"/>
    </row>
    <row r="936" customFormat="false" ht="18" hidden="false" customHeight="false" outlineLevel="0" collapsed="false">
      <c r="H936" s="124"/>
      <c r="J936" s="132"/>
    </row>
    <row r="937" customFormat="false" ht="18" hidden="false" customHeight="false" outlineLevel="0" collapsed="false">
      <c r="H937" s="124"/>
      <c r="J937" s="132"/>
    </row>
    <row r="938" customFormat="false" ht="18" hidden="false" customHeight="false" outlineLevel="0" collapsed="false">
      <c r="H938" s="124"/>
      <c r="J938" s="132"/>
    </row>
    <row r="939" customFormat="false" ht="18" hidden="false" customHeight="false" outlineLevel="0" collapsed="false">
      <c r="H939" s="124"/>
      <c r="J939" s="132"/>
    </row>
    <row r="940" customFormat="false" ht="18" hidden="false" customHeight="false" outlineLevel="0" collapsed="false">
      <c r="H940" s="124"/>
      <c r="J940" s="132"/>
    </row>
    <row r="941" customFormat="false" ht="18" hidden="false" customHeight="false" outlineLevel="0" collapsed="false">
      <c r="H941" s="124"/>
      <c r="J941" s="132"/>
    </row>
    <row r="942" customFormat="false" ht="18" hidden="false" customHeight="false" outlineLevel="0" collapsed="false">
      <c r="H942" s="124"/>
      <c r="J942" s="132"/>
    </row>
    <row r="943" customFormat="false" ht="18" hidden="false" customHeight="false" outlineLevel="0" collapsed="false">
      <c r="H943" s="124"/>
      <c r="J943" s="132"/>
    </row>
    <row r="944" customFormat="false" ht="18" hidden="false" customHeight="false" outlineLevel="0" collapsed="false">
      <c r="H944" s="124"/>
      <c r="J944" s="132"/>
    </row>
    <row r="945" customFormat="false" ht="18" hidden="false" customHeight="false" outlineLevel="0" collapsed="false">
      <c r="H945" s="124"/>
      <c r="J945" s="132"/>
    </row>
    <row r="946" customFormat="false" ht="18" hidden="false" customHeight="false" outlineLevel="0" collapsed="false">
      <c r="H946" s="124"/>
      <c r="J946" s="132"/>
    </row>
    <row r="947" customFormat="false" ht="18" hidden="false" customHeight="false" outlineLevel="0" collapsed="false">
      <c r="H947" s="124"/>
      <c r="J947" s="132"/>
    </row>
    <row r="948" customFormat="false" ht="18" hidden="false" customHeight="false" outlineLevel="0" collapsed="false">
      <c r="H948" s="124"/>
      <c r="J948" s="132"/>
    </row>
    <row r="949" customFormat="false" ht="18" hidden="false" customHeight="false" outlineLevel="0" collapsed="false">
      <c r="H949" s="124"/>
      <c r="J949" s="132"/>
    </row>
    <row r="950" customFormat="false" ht="18" hidden="false" customHeight="false" outlineLevel="0" collapsed="false">
      <c r="H950" s="124"/>
      <c r="J950" s="132"/>
    </row>
    <row r="951" customFormat="false" ht="18" hidden="false" customHeight="false" outlineLevel="0" collapsed="false">
      <c r="H951" s="124"/>
      <c r="J951" s="132"/>
    </row>
    <row r="952" customFormat="false" ht="18" hidden="false" customHeight="false" outlineLevel="0" collapsed="false">
      <c r="H952" s="124"/>
      <c r="J952" s="132"/>
    </row>
    <row r="953" customFormat="false" ht="18" hidden="false" customHeight="false" outlineLevel="0" collapsed="false">
      <c r="H953" s="124"/>
      <c r="J953" s="132"/>
    </row>
    <row r="954" customFormat="false" ht="18" hidden="false" customHeight="false" outlineLevel="0" collapsed="false">
      <c r="H954" s="124"/>
      <c r="J954" s="132"/>
    </row>
    <row r="955" customFormat="false" ht="18" hidden="false" customHeight="false" outlineLevel="0" collapsed="false">
      <c r="H955" s="124"/>
      <c r="J955" s="132"/>
    </row>
    <row r="956" customFormat="false" ht="18" hidden="false" customHeight="false" outlineLevel="0" collapsed="false">
      <c r="H956" s="124"/>
      <c r="J956" s="132"/>
    </row>
    <row r="957" customFormat="false" ht="18" hidden="false" customHeight="false" outlineLevel="0" collapsed="false">
      <c r="H957" s="124"/>
      <c r="J957" s="132"/>
    </row>
    <row r="958" customFormat="false" ht="18" hidden="false" customHeight="false" outlineLevel="0" collapsed="false">
      <c r="H958" s="124"/>
      <c r="J958" s="132"/>
    </row>
    <row r="959" customFormat="false" ht="18" hidden="false" customHeight="false" outlineLevel="0" collapsed="false">
      <c r="H959" s="124"/>
      <c r="J959" s="132"/>
    </row>
    <row r="960" customFormat="false" ht="18" hidden="false" customHeight="false" outlineLevel="0" collapsed="false">
      <c r="H960" s="124"/>
      <c r="J960" s="132"/>
    </row>
    <row r="961" customFormat="false" ht="18" hidden="false" customHeight="false" outlineLevel="0" collapsed="false">
      <c r="H961" s="124"/>
      <c r="J961" s="132"/>
    </row>
    <row r="962" customFormat="false" ht="18" hidden="false" customHeight="false" outlineLevel="0" collapsed="false">
      <c r="H962" s="124"/>
      <c r="J962" s="132"/>
    </row>
    <row r="963" customFormat="false" ht="18" hidden="false" customHeight="false" outlineLevel="0" collapsed="false">
      <c r="H963" s="124"/>
      <c r="J963" s="132"/>
    </row>
    <row r="964" customFormat="false" ht="18" hidden="false" customHeight="false" outlineLevel="0" collapsed="false">
      <c r="H964" s="124"/>
      <c r="J964" s="132"/>
    </row>
    <row r="965" customFormat="false" ht="18" hidden="false" customHeight="false" outlineLevel="0" collapsed="false">
      <c r="H965" s="124"/>
      <c r="J965" s="132"/>
    </row>
    <row r="966" customFormat="false" ht="18" hidden="false" customHeight="false" outlineLevel="0" collapsed="false">
      <c r="H966" s="124"/>
      <c r="J966" s="132"/>
    </row>
    <row r="967" customFormat="false" ht="18" hidden="false" customHeight="false" outlineLevel="0" collapsed="false">
      <c r="H967" s="124"/>
      <c r="J967" s="132"/>
    </row>
    <row r="968" customFormat="false" ht="18" hidden="false" customHeight="false" outlineLevel="0" collapsed="false">
      <c r="H968" s="124"/>
      <c r="J968" s="132"/>
    </row>
    <row r="969" customFormat="false" ht="18" hidden="false" customHeight="false" outlineLevel="0" collapsed="false">
      <c r="H969" s="124"/>
      <c r="J969" s="132"/>
    </row>
    <row r="970" customFormat="false" ht="18" hidden="false" customHeight="false" outlineLevel="0" collapsed="false">
      <c r="H970" s="124"/>
      <c r="J970" s="132"/>
    </row>
    <row r="971" customFormat="false" ht="18" hidden="false" customHeight="false" outlineLevel="0" collapsed="false">
      <c r="H971" s="124"/>
      <c r="J971" s="132"/>
    </row>
    <row r="972" customFormat="false" ht="18" hidden="false" customHeight="false" outlineLevel="0" collapsed="false">
      <c r="H972" s="124"/>
      <c r="J972" s="132"/>
    </row>
    <row r="973" customFormat="false" ht="18" hidden="false" customHeight="false" outlineLevel="0" collapsed="false">
      <c r="H973" s="124"/>
      <c r="J973" s="132"/>
    </row>
    <row r="974" customFormat="false" ht="18" hidden="false" customHeight="false" outlineLevel="0" collapsed="false">
      <c r="H974" s="124"/>
      <c r="J974" s="132"/>
    </row>
    <row r="975" customFormat="false" ht="18" hidden="false" customHeight="false" outlineLevel="0" collapsed="false">
      <c r="H975" s="124"/>
      <c r="J975" s="132"/>
    </row>
    <row r="976" customFormat="false" ht="18" hidden="false" customHeight="false" outlineLevel="0" collapsed="false">
      <c r="H976" s="124"/>
      <c r="J976" s="132"/>
    </row>
    <row r="977" customFormat="false" ht="18" hidden="false" customHeight="false" outlineLevel="0" collapsed="false">
      <c r="H977" s="124"/>
      <c r="J977" s="132"/>
    </row>
    <row r="978" customFormat="false" ht="18" hidden="false" customHeight="false" outlineLevel="0" collapsed="false">
      <c r="H978" s="124"/>
      <c r="J978" s="132"/>
    </row>
    <row r="979" customFormat="false" ht="18" hidden="false" customHeight="false" outlineLevel="0" collapsed="false">
      <c r="H979" s="124"/>
      <c r="J979" s="132"/>
    </row>
    <row r="980" customFormat="false" ht="18" hidden="false" customHeight="false" outlineLevel="0" collapsed="false">
      <c r="H980" s="124"/>
      <c r="J980" s="132"/>
    </row>
    <row r="981" customFormat="false" ht="18" hidden="false" customHeight="false" outlineLevel="0" collapsed="false">
      <c r="H981" s="124"/>
      <c r="J981" s="132"/>
    </row>
    <row r="982" customFormat="false" ht="18" hidden="false" customHeight="false" outlineLevel="0" collapsed="false">
      <c r="H982" s="124"/>
      <c r="J982" s="132"/>
    </row>
    <row r="983" customFormat="false" ht="18" hidden="false" customHeight="false" outlineLevel="0" collapsed="false">
      <c r="H983" s="124"/>
      <c r="J983" s="132"/>
    </row>
    <row r="984" customFormat="false" ht="18" hidden="false" customHeight="false" outlineLevel="0" collapsed="false">
      <c r="H984" s="124"/>
      <c r="J984" s="132"/>
    </row>
    <row r="985" customFormat="false" ht="18" hidden="false" customHeight="false" outlineLevel="0" collapsed="false">
      <c r="H985" s="124"/>
      <c r="J985" s="132"/>
    </row>
    <row r="986" customFormat="false" ht="18" hidden="false" customHeight="false" outlineLevel="0" collapsed="false">
      <c r="H986" s="124"/>
      <c r="J986" s="132"/>
    </row>
    <row r="987" customFormat="false" ht="18" hidden="false" customHeight="false" outlineLevel="0" collapsed="false">
      <c r="H987" s="124"/>
      <c r="J987" s="132"/>
    </row>
    <row r="988" customFormat="false" ht="18" hidden="false" customHeight="false" outlineLevel="0" collapsed="false">
      <c r="H988" s="124"/>
      <c r="J988" s="132"/>
    </row>
    <row r="989" customFormat="false" ht="18" hidden="false" customHeight="false" outlineLevel="0" collapsed="false">
      <c r="H989" s="124"/>
      <c r="J989" s="132"/>
    </row>
    <row r="990" customFormat="false" ht="18" hidden="false" customHeight="false" outlineLevel="0" collapsed="false">
      <c r="H990" s="124"/>
      <c r="J990" s="132"/>
    </row>
    <row r="991" customFormat="false" ht="18" hidden="false" customHeight="false" outlineLevel="0" collapsed="false">
      <c r="H991" s="124"/>
      <c r="J991" s="132"/>
    </row>
    <row r="992" customFormat="false" ht="18" hidden="false" customHeight="false" outlineLevel="0" collapsed="false">
      <c r="H992" s="124"/>
      <c r="J992" s="132"/>
    </row>
    <row r="993" customFormat="false" ht="18" hidden="false" customHeight="false" outlineLevel="0" collapsed="false">
      <c r="H993" s="124"/>
      <c r="J993" s="132"/>
    </row>
    <row r="994" customFormat="false" ht="18" hidden="false" customHeight="false" outlineLevel="0" collapsed="false">
      <c r="H994" s="124"/>
      <c r="J994" s="132"/>
    </row>
    <row r="995" customFormat="false" ht="18" hidden="false" customHeight="false" outlineLevel="0" collapsed="false">
      <c r="H995" s="124"/>
      <c r="J995" s="132"/>
    </row>
    <row r="996" customFormat="false" ht="18" hidden="false" customHeight="false" outlineLevel="0" collapsed="false">
      <c r="H996" s="124"/>
      <c r="J996" s="132"/>
    </row>
    <row r="997" customFormat="false" ht="18" hidden="false" customHeight="false" outlineLevel="0" collapsed="false">
      <c r="H997" s="124"/>
      <c r="J997" s="132"/>
    </row>
    <row r="998" customFormat="false" ht="18" hidden="false" customHeight="false" outlineLevel="0" collapsed="false">
      <c r="H998" s="124"/>
      <c r="J998" s="132"/>
    </row>
    <row r="999" customFormat="false" ht="18" hidden="false" customHeight="false" outlineLevel="0" collapsed="false">
      <c r="H999" s="124"/>
      <c r="J999" s="132"/>
    </row>
    <row r="1000" customFormat="false" ht="18" hidden="false" customHeight="false" outlineLevel="0" collapsed="false">
      <c r="H1000" s="124"/>
      <c r="J1000" s="132"/>
    </row>
    <row r="1001" customFormat="false" ht="18" hidden="false" customHeight="false" outlineLevel="0" collapsed="false">
      <c r="H1001" s="124"/>
      <c r="J1001" s="132"/>
    </row>
    <row r="1002" customFormat="false" ht="18" hidden="false" customHeight="false" outlineLevel="0" collapsed="false">
      <c r="H1002" s="124"/>
      <c r="J1002" s="132"/>
    </row>
    <row r="1003" customFormat="false" ht="18" hidden="false" customHeight="false" outlineLevel="0" collapsed="false">
      <c r="H1003" s="124"/>
      <c r="J1003" s="132"/>
    </row>
    <row r="1004" customFormat="false" ht="18" hidden="false" customHeight="false" outlineLevel="0" collapsed="false">
      <c r="H1004" s="124"/>
      <c r="J1004" s="132"/>
    </row>
    <row r="1005" customFormat="false" ht="18" hidden="false" customHeight="false" outlineLevel="0" collapsed="false">
      <c r="H1005" s="124"/>
      <c r="J1005" s="132"/>
    </row>
    <row r="1006" customFormat="false" ht="18" hidden="false" customHeight="false" outlineLevel="0" collapsed="false">
      <c r="H1006" s="124"/>
      <c r="J1006" s="132"/>
    </row>
    <row r="1007" customFormat="false" ht="18" hidden="false" customHeight="false" outlineLevel="0" collapsed="false">
      <c r="H1007" s="124"/>
      <c r="J1007" s="132"/>
    </row>
    <row r="1008" customFormat="false" ht="18" hidden="false" customHeight="false" outlineLevel="0" collapsed="false">
      <c r="H1008" s="124"/>
      <c r="J1008" s="132"/>
    </row>
    <row r="1009" customFormat="false" ht="18" hidden="false" customHeight="false" outlineLevel="0" collapsed="false">
      <c r="H1009" s="124"/>
      <c r="J1009" s="132"/>
    </row>
    <row r="1010" customFormat="false" ht="18" hidden="false" customHeight="false" outlineLevel="0" collapsed="false">
      <c r="H1010" s="124"/>
      <c r="J1010" s="132"/>
    </row>
    <row r="1011" customFormat="false" ht="18" hidden="false" customHeight="false" outlineLevel="0" collapsed="false">
      <c r="H1011" s="124"/>
      <c r="J1011" s="132"/>
    </row>
    <row r="1012" customFormat="false" ht="18" hidden="false" customHeight="false" outlineLevel="0" collapsed="false">
      <c r="H1012" s="124"/>
      <c r="J1012" s="132"/>
    </row>
    <row r="1013" customFormat="false" ht="18" hidden="false" customHeight="false" outlineLevel="0" collapsed="false">
      <c r="H1013" s="124"/>
      <c r="J1013" s="132"/>
    </row>
    <row r="1014" customFormat="false" ht="18" hidden="false" customHeight="false" outlineLevel="0" collapsed="false">
      <c r="H1014" s="124"/>
      <c r="J1014" s="132"/>
    </row>
    <row r="1015" customFormat="false" ht="18" hidden="false" customHeight="false" outlineLevel="0" collapsed="false">
      <c r="H1015" s="124"/>
      <c r="J1015" s="132"/>
    </row>
    <row r="1016" customFormat="false" ht="18" hidden="false" customHeight="false" outlineLevel="0" collapsed="false">
      <c r="H1016" s="124"/>
      <c r="J1016" s="132"/>
    </row>
    <row r="1017" customFormat="false" ht="18" hidden="false" customHeight="false" outlineLevel="0" collapsed="false">
      <c r="H1017" s="124"/>
      <c r="J1017" s="132"/>
    </row>
    <row r="1018" customFormat="false" ht="18" hidden="false" customHeight="false" outlineLevel="0" collapsed="false">
      <c r="H1018" s="124"/>
      <c r="J1018" s="132"/>
    </row>
    <row r="1019" customFormat="false" ht="18" hidden="false" customHeight="false" outlineLevel="0" collapsed="false">
      <c r="H1019" s="124"/>
      <c r="J1019" s="132"/>
    </row>
    <row r="1020" customFormat="false" ht="18" hidden="false" customHeight="false" outlineLevel="0" collapsed="false">
      <c r="H1020" s="124"/>
      <c r="J1020" s="132"/>
    </row>
    <row r="1021" customFormat="false" ht="18" hidden="false" customHeight="false" outlineLevel="0" collapsed="false">
      <c r="H1021" s="124"/>
      <c r="J1021" s="132"/>
    </row>
  </sheetData>
  <mergeCells count="4">
    <mergeCell ref="D1:H1"/>
    <mergeCell ref="D2:H2"/>
    <mergeCell ref="D3:H3"/>
    <mergeCell ref="L5:M5"/>
  </mergeCells>
  <dataValidations count="3">
    <dataValidation allowBlank="true" error="Вычисляемые поля не редактировать!" errorStyle="stop" operator="between" prompt="Не редактировать" showDropDown="false" showErrorMessage="true" showInputMessage="true" sqref="H6:H21" type="custom">
      <formula1>IF(G6="не редактировать",0,0)</formula1>
      <formula2>0</formula2>
    </dataValidation>
    <dataValidation allowBlank="true" error="Вычисляемые поля не редактировать!" errorStyle="stop" operator="between" prompt="Не редактировать" showDropDown="false" showErrorMessage="true" showInputMessage="true" sqref="F6:G21 I6:J21" type="custom">
      <formula1>IF(F6="не редактировать",0,0)</formula1>
      <formula2>0</formula2>
    </dataValidation>
    <dataValidation allowBlank="true" error="Формулу не трогать!" errorStyle="stop" operator="between" prompt="Формулу не трогать!" showDropDown="false" showErrorMessage="true" showInputMessage="true" sqref="B1" type="custom">
      <formula1>IF(B1="не редактировать",0,0)</formula1>
      <formula2>0</formula2>
    </dataValidation>
  </dataValidations>
  <printOptions headings="false" gridLines="false" gridLinesSet="true" horizontalCentered="false" verticalCentered="false"/>
  <pageMargins left="0.659722222222222" right="0.52986111111111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37.56"/>
    <col collapsed="false" customWidth="true" hidden="false" outlineLevel="0" max="5" min="5" style="2" width="13.14"/>
    <col collapsed="false" customWidth="true" hidden="false" outlineLevel="0" max="6" min="6" style="3" width="13.41"/>
    <col collapsed="false" customWidth="true" hidden="false" outlineLevel="0" max="7" min="7" style="4" width="13.99"/>
    <col collapsed="false" customWidth="true" hidden="false" outlineLevel="0" max="8" min="8" style="1" width="8.99"/>
    <col collapsed="false" customWidth="true" hidden="false" outlineLevel="0" max="9" min="9" style="129" width="4.41"/>
    <col collapsed="false" customWidth="false" hidden="false" outlineLevel="0" max="257" min="10" style="1" width="9.14"/>
  </cols>
  <sheetData>
    <row r="1" customFormat="false" ht="19.7" hidden="false" customHeight="true" outlineLevel="0" collapsed="false">
      <c r="B1" s="130" t="n">
        <f aca="false">COUNTIF(G6:G1006,"00:00,00")</f>
        <v>0</v>
      </c>
      <c r="D1" s="131" t="s">
        <v>142</v>
      </c>
      <c r="E1" s="131"/>
      <c r="F1" s="131"/>
      <c r="G1" s="131"/>
      <c r="H1" s="131"/>
      <c r="I1" s="132"/>
    </row>
    <row r="2" customFormat="false" ht="19.7" hidden="false" customHeight="true" outlineLevel="0" collapsed="false">
      <c r="B2" s="133" t="s">
        <v>1</v>
      </c>
      <c r="D2" s="164"/>
      <c r="E2" s="164"/>
      <c r="F2" s="164"/>
      <c r="G2" s="164"/>
      <c r="I2" s="132"/>
    </row>
    <row r="3" customFormat="false" ht="28.5" hidden="false" customHeight="true" outlineLevel="0" collapsed="false">
      <c r="D3" s="134"/>
      <c r="E3" s="134"/>
      <c r="F3" s="134"/>
      <c r="G3" s="134"/>
      <c r="I3" s="132"/>
    </row>
    <row r="4" customFormat="false" ht="18" hidden="false" customHeight="false" outlineLevel="0" collapsed="false">
      <c r="D4" s="134"/>
      <c r="E4" s="135"/>
      <c r="F4" s="127"/>
      <c r="G4" s="136"/>
      <c r="H4" s="120"/>
      <c r="I4" s="132"/>
    </row>
    <row r="5" s="44" customFormat="true" ht="69" hidden="false" customHeight="true" outlineLevel="0" collapsed="false">
      <c r="A5" s="44" t="s">
        <v>133</v>
      </c>
      <c r="B5" s="137" t="s">
        <v>134</v>
      </c>
      <c r="C5" s="138" t="s">
        <v>135</v>
      </c>
      <c r="D5" s="139" t="s">
        <v>136</v>
      </c>
      <c r="E5" s="140" t="s">
        <v>137</v>
      </c>
      <c r="F5" s="140" t="s">
        <v>138</v>
      </c>
      <c r="G5" s="141" t="s">
        <v>139</v>
      </c>
      <c r="H5" s="142" t="s">
        <v>140</v>
      </c>
      <c r="I5" s="143" t="s">
        <v>7</v>
      </c>
      <c r="K5" s="144"/>
      <c r="L5" s="144"/>
    </row>
    <row r="6" customFormat="false" ht="18" hidden="true" customHeight="false" outlineLevel="0" collapsed="false">
      <c r="A6" s="46" t="n">
        <v>6</v>
      </c>
      <c r="B6" s="52"/>
      <c r="C6" s="52"/>
      <c r="D6" s="53" t="s">
        <v>41</v>
      </c>
      <c r="E6" s="145" t="n">
        <f aca="false">VALUE(CONCATENATE("00:",TEXT(B6,"0,00")))</f>
        <v>0</v>
      </c>
      <c r="F6" s="145" t="n">
        <f aca="false">VALUE(CONCATENATE("00:",TEXT(C6,"0,00")))</f>
        <v>0</v>
      </c>
      <c r="G6" s="146" t="n">
        <f aca="false">IF(AND(E6&gt;0,F6&gt;0),IF(E6&lt;F6,E6,F6),IF(E6&gt;F6,E6,F6))</f>
        <v>0</v>
      </c>
      <c r="H6" s="147" t="n">
        <f aca="false">ROW()-$B$1-5</f>
        <v>1</v>
      </c>
      <c r="I6" s="148" t="n">
        <f aca="false">ROW()-5</f>
        <v>1</v>
      </c>
      <c r="K6" s="149"/>
      <c r="L6" s="149"/>
      <c r="M6" s="149"/>
    </row>
    <row r="7" customFormat="false" ht="18" hidden="true" customHeight="true" outlineLevel="0" collapsed="false">
      <c r="A7" s="71" t="n">
        <v>9</v>
      </c>
      <c r="B7" s="77"/>
      <c r="C7" s="77"/>
      <c r="D7" s="78" t="s">
        <v>45</v>
      </c>
      <c r="E7" s="150" t="n">
        <f aca="false">VALUE(CONCATENATE("00:",TEXT(B7,"0,00")))</f>
        <v>0</v>
      </c>
      <c r="F7" s="150" t="n">
        <f aca="false">VALUE(CONCATENATE("00:",TEXT(C7,"0,00")))</f>
        <v>0</v>
      </c>
      <c r="G7" s="151" t="n">
        <f aca="false">IF(AND(E7&gt;0,F7&gt;0),IF(E7&lt;F7,E7,F7),IF(E7&gt;F7,E7,F7))</f>
        <v>0</v>
      </c>
      <c r="H7" s="152" t="n">
        <f aca="false">ROW()-$B$1-5</f>
        <v>2</v>
      </c>
      <c r="I7" s="153" t="n">
        <f aca="false">ROW()-5</f>
        <v>2</v>
      </c>
      <c r="K7" s="149"/>
      <c r="L7" s="149"/>
      <c r="M7" s="149"/>
    </row>
    <row r="8" customFormat="false" ht="18" hidden="true" customHeight="false" outlineLevel="0" collapsed="false">
      <c r="A8" s="71" t="n">
        <v>10</v>
      </c>
      <c r="B8" s="77"/>
      <c r="C8" s="77"/>
      <c r="D8" s="78" t="s">
        <v>49</v>
      </c>
      <c r="E8" s="150" t="n">
        <f aca="false">VALUE(CONCATENATE("00:",TEXT(B8,"0,00")))</f>
        <v>0</v>
      </c>
      <c r="F8" s="150" t="n">
        <f aca="false">VALUE(CONCATENATE("00:",TEXT(C8,"0,00")))</f>
        <v>0</v>
      </c>
      <c r="G8" s="151" t="n">
        <f aca="false">IF(AND(E8&gt;0,F8&gt;0),IF(E8&lt;F8,E8,F8),IF(E8&gt;F8,E8,F8))</f>
        <v>0</v>
      </c>
      <c r="H8" s="152" t="n">
        <f aca="false">ROW()-$B$1-5</f>
        <v>3</v>
      </c>
      <c r="I8" s="153" t="n">
        <f aca="false">ROW()-5</f>
        <v>3</v>
      </c>
      <c r="J8" s="120"/>
      <c r="K8" s="120"/>
    </row>
    <row r="9" customFormat="false" ht="18" hidden="true" customHeight="false" outlineLevel="0" collapsed="false">
      <c r="A9" s="71" t="n">
        <v>11</v>
      </c>
      <c r="B9" s="77"/>
      <c r="C9" s="77"/>
      <c r="D9" s="78" t="s">
        <v>52</v>
      </c>
      <c r="E9" s="150" t="n">
        <f aca="false">VALUE(CONCATENATE("00:",TEXT(B9,"0,00")))</f>
        <v>0</v>
      </c>
      <c r="F9" s="150" t="n">
        <f aca="false">VALUE(CONCATENATE("00:",TEXT(C9,"0,00")))</f>
        <v>0</v>
      </c>
      <c r="G9" s="151" t="n">
        <f aca="false">IF(AND(E9&gt;0,F9&gt;0),IF(E9&lt;F9,E9,F9),IF(E9&gt;F9,E9,F9))</f>
        <v>0</v>
      </c>
      <c r="H9" s="152" t="n">
        <f aca="false">ROW()-$B$1-5</f>
        <v>4</v>
      </c>
      <c r="I9" s="153" t="n">
        <f aca="false">ROW()-5</f>
        <v>4</v>
      </c>
      <c r="J9" s="120"/>
      <c r="K9" s="120"/>
    </row>
    <row r="10" customFormat="false" ht="18" hidden="true" customHeight="false" outlineLevel="0" collapsed="false">
      <c r="A10" s="71" t="n">
        <v>15</v>
      </c>
      <c r="B10" s="77"/>
      <c r="C10" s="77"/>
      <c r="D10" s="78" t="s">
        <v>55</v>
      </c>
      <c r="E10" s="150" t="n">
        <f aca="false">VALUE(CONCATENATE("00:",TEXT(B10,"0,00")))</f>
        <v>0</v>
      </c>
      <c r="F10" s="150" t="n">
        <f aca="false">VALUE(CONCATENATE("00:",TEXT(C10,"0,00")))</f>
        <v>0</v>
      </c>
      <c r="G10" s="151" t="n">
        <f aca="false">IF(AND(E10&gt;0,F10&gt;0),IF(E10&lt;F10,E10,F10),IF(E10&gt;F10,E10,F10))</f>
        <v>0</v>
      </c>
      <c r="H10" s="152" t="n">
        <f aca="false">ROW()-$B$1-5</f>
        <v>5</v>
      </c>
      <c r="I10" s="153" t="n">
        <f aca="false">ROW()-5</f>
        <v>5</v>
      </c>
      <c r="J10" s="120"/>
      <c r="K10" s="120"/>
    </row>
    <row r="11" customFormat="false" ht="18" hidden="true" customHeight="false" outlineLevel="0" collapsed="false">
      <c r="A11" s="95" t="n">
        <v>16</v>
      </c>
      <c r="B11" s="101"/>
      <c r="C11" s="101"/>
      <c r="D11" s="102" t="s">
        <v>59</v>
      </c>
      <c r="E11" s="150" t="n">
        <f aca="false">VALUE(CONCATENATE("00:",TEXT(B11,"0,00")))</f>
        <v>0</v>
      </c>
      <c r="F11" s="150" t="n">
        <f aca="false">VALUE(CONCATENATE("00:",TEXT(C11,"0,00")))</f>
        <v>0</v>
      </c>
      <c r="G11" s="151" t="n">
        <f aca="false">IF(AND(E11&gt;0,F11&gt;0),IF(E11&lt;F11,E11,F11),IF(E11&gt;F11,E11,F11))</f>
        <v>0</v>
      </c>
      <c r="H11" s="152" t="n">
        <f aca="false">ROW()-$B$1-5</f>
        <v>6</v>
      </c>
      <c r="I11" s="153" t="n">
        <f aca="false">ROW()-5</f>
        <v>6</v>
      </c>
      <c r="J11" s="120"/>
      <c r="K11" s="120"/>
    </row>
    <row r="12" customFormat="false" ht="18" hidden="true" customHeight="false" outlineLevel="0" collapsed="false">
      <c r="A12" s="71" t="n">
        <v>17</v>
      </c>
      <c r="B12" s="77"/>
      <c r="C12" s="77"/>
      <c r="D12" s="78" t="s">
        <v>62</v>
      </c>
      <c r="E12" s="154" t="n">
        <f aca="false">VALUE(CONCATENATE("00:",TEXT(B12,"0,00")))</f>
        <v>0</v>
      </c>
      <c r="F12" s="154" t="n">
        <f aca="false">VALUE(CONCATENATE("00:",TEXT(C12,"0,00")))</f>
        <v>0</v>
      </c>
      <c r="G12" s="155" t="n">
        <f aca="false">IF(AND(E12&gt;0,F12&gt;0),IF(E12&lt;F12,E12,F12),IF(E12&gt;F12,E12,F12))</f>
        <v>0</v>
      </c>
      <c r="H12" s="156" t="n">
        <f aca="false">ROW()-$B$1-5</f>
        <v>7</v>
      </c>
      <c r="I12" s="157" t="n">
        <f aca="false">ROW()-5</f>
        <v>7</v>
      </c>
      <c r="J12" s="120"/>
      <c r="K12" s="120"/>
    </row>
    <row r="13" customFormat="false" ht="18" hidden="true" customHeight="false" outlineLevel="0" collapsed="false">
      <c r="A13" s="71" t="n">
        <v>19</v>
      </c>
      <c r="B13" s="77"/>
      <c r="C13" s="77"/>
      <c r="D13" s="78" t="s">
        <v>64</v>
      </c>
      <c r="E13" s="154" t="n">
        <f aca="false">VALUE(CONCATENATE("00:",TEXT(B13,"0,00")))</f>
        <v>0</v>
      </c>
      <c r="F13" s="154" t="n">
        <f aca="false">VALUE(CONCATENATE("00:",TEXT(C13,"0,00")))</f>
        <v>0</v>
      </c>
      <c r="G13" s="155" t="n">
        <f aca="false">IF(AND(E13&gt;0,F13&gt;0),IF(E13&lt;F13,E13,F13),IF(E13&gt;F13,E13,F13))</f>
        <v>0</v>
      </c>
      <c r="H13" s="156" t="n">
        <f aca="false">ROW()-$B$1-5</f>
        <v>8</v>
      </c>
      <c r="I13" s="157" t="n">
        <f aca="false">ROW()-5</f>
        <v>8</v>
      </c>
      <c r="J13" s="120"/>
      <c r="K13" s="120"/>
    </row>
    <row r="14" customFormat="false" ht="18" hidden="true" customHeight="false" outlineLevel="0" collapsed="false">
      <c r="A14" s="71" t="n">
        <v>23</v>
      </c>
      <c r="B14" s="77"/>
      <c r="C14" s="77"/>
      <c r="D14" s="78" t="s">
        <v>67</v>
      </c>
      <c r="E14" s="150" t="n">
        <f aca="false">VALUE(CONCATENATE("00:",TEXT(B14,"0,00")))</f>
        <v>0</v>
      </c>
      <c r="F14" s="150" t="n">
        <f aca="false">VALUE(CONCATENATE("00:",TEXT(C14,"0,00")))</f>
        <v>0</v>
      </c>
      <c r="G14" s="151" t="n">
        <f aca="false">IF(AND(E14&gt;0,F14&gt;0),IF(E14&lt;F14,E14,F14),IF(E14&gt;F14,E14,F14))</f>
        <v>0</v>
      </c>
      <c r="H14" s="152" t="n">
        <f aca="false">ROW()-$B$1-5</f>
        <v>9</v>
      </c>
      <c r="I14" s="153" t="n">
        <f aca="false">ROW()-5</f>
        <v>9</v>
      </c>
      <c r="J14" s="120"/>
      <c r="K14" s="120"/>
    </row>
    <row r="15" customFormat="false" ht="18" hidden="true" customHeight="false" outlineLevel="0" collapsed="false">
      <c r="A15" s="71" t="n">
        <v>27</v>
      </c>
      <c r="B15" s="77"/>
      <c r="C15" s="77"/>
      <c r="D15" s="78" t="s">
        <v>70</v>
      </c>
      <c r="E15" s="154" t="n">
        <f aca="false">VALUE(CONCATENATE("00:",TEXT(B15,"0,00")))</f>
        <v>0</v>
      </c>
      <c r="F15" s="154" t="n">
        <f aca="false">VALUE(CONCATENATE("00:",TEXT(C15,"0,00")))</f>
        <v>0</v>
      </c>
      <c r="G15" s="155" t="n">
        <f aca="false">IF(AND(E15&gt;0,F15&gt;0),IF(E15&lt;F15,E15,F15),IF(E15&gt;F15,E15,F15))</f>
        <v>0</v>
      </c>
      <c r="H15" s="156" t="n">
        <f aca="false">ROW()-$B$1-5</f>
        <v>10</v>
      </c>
      <c r="I15" s="157" t="n">
        <f aca="false">ROW()-5</f>
        <v>10</v>
      </c>
      <c r="J15" s="120"/>
      <c r="K15" s="120"/>
    </row>
    <row r="16" customFormat="false" ht="18" hidden="true" customHeight="false" outlineLevel="0" collapsed="false">
      <c r="A16" s="71" t="n">
        <v>28</v>
      </c>
      <c r="B16" s="77"/>
      <c r="C16" s="77"/>
      <c r="D16" s="78" t="s">
        <v>72</v>
      </c>
      <c r="E16" s="154" t="n">
        <f aca="false">VALUE(CONCATENATE("00:",TEXT(B16,"0,00")))</f>
        <v>0</v>
      </c>
      <c r="F16" s="154" t="n">
        <f aca="false">VALUE(CONCATENATE("00:",TEXT(C16,"0,00")))</f>
        <v>0</v>
      </c>
      <c r="G16" s="155" t="n">
        <f aca="false">IF(AND(E16&gt;0,F16&gt;0),IF(E16&lt;F16,E16,F16),IF(E16&gt;F16,E16,F16))</f>
        <v>0</v>
      </c>
      <c r="H16" s="156" t="n">
        <f aca="false">ROW()-$B$1-5</f>
        <v>11</v>
      </c>
      <c r="I16" s="157" t="n">
        <f aca="false">ROW()-5</f>
        <v>11</v>
      </c>
      <c r="J16" s="120"/>
      <c r="K16" s="120"/>
    </row>
    <row r="17" customFormat="false" ht="18" hidden="true" customHeight="false" outlineLevel="0" collapsed="false">
      <c r="A17" s="71" t="n">
        <v>31</v>
      </c>
      <c r="B17" s="77"/>
      <c r="C17" s="77"/>
      <c r="D17" s="78" t="s">
        <v>74</v>
      </c>
      <c r="E17" s="154" t="n">
        <f aca="false">VALUE(CONCATENATE("00:",TEXT(B17,"0,00")))</f>
        <v>0</v>
      </c>
      <c r="F17" s="154" t="n">
        <f aca="false">VALUE(CONCATENATE("00:",TEXT(C17,"0,00")))</f>
        <v>0</v>
      </c>
      <c r="G17" s="155" t="n">
        <f aca="false">IF(AND(E17&gt;0,F17&gt;0),IF(E17&lt;F17,E17,F17),IF(E17&gt;F17,E17,F17))</f>
        <v>0</v>
      </c>
      <c r="H17" s="156" t="n">
        <f aca="false">ROW()-$B$1-5</f>
        <v>12</v>
      </c>
      <c r="I17" s="157" t="n">
        <f aca="false">ROW()-5</f>
        <v>12</v>
      </c>
      <c r="J17" s="120"/>
      <c r="K17" s="120"/>
    </row>
    <row r="18" customFormat="false" ht="18" hidden="false" customHeight="false" outlineLevel="0" collapsed="false">
      <c r="A18" s="71" t="n">
        <v>33</v>
      </c>
      <c r="B18" s="77" t="n">
        <v>20.42</v>
      </c>
      <c r="C18" s="77" t="n">
        <v>20.11</v>
      </c>
      <c r="D18" s="78" t="s">
        <v>79</v>
      </c>
      <c r="E18" s="150" t="n">
        <f aca="false">VALUE(CONCATENATE("00:",TEXT(B18,"0,00")))</f>
        <v>0.0138888888888889</v>
      </c>
      <c r="F18" s="150" t="n">
        <f aca="false">VALUE(CONCATENATE("00:",TEXT(C18,"0,00")))</f>
        <v>0.0138888888888889</v>
      </c>
      <c r="G18" s="151" t="n">
        <f aca="false">IF(AND(E18&gt;0,F18&gt;0),IF(E18&lt;F18,E18,F18),IF(E18&gt;F18,E18,F18))</f>
        <v>0.0138888888888889</v>
      </c>
      <c r="H18" s="152" t="n">
        <f aca="false">ROW()-$B$1-5</f>
        <v>13</v>
      </c>
      <c r="I18" s="153" t="n">
        <f aca="false">ROW()-5</f>
        <v>13</v>
      </c>
      <c r="J18" s="120"/>
      <c r="K18" s="120"/>
    </row>
    <row r="19" customFormat="false" ht="18" hidden="false" customHeight="false" outlineLevel="0" collapsed="false">
      <c r="A19" s="71" t="n">
        <v>30</v>
      </c>
      <c r="B19" s="77" t="n">
        <v>22.5</v>
      </c>
      <c r="C19" s="77" t="n">
        <v>21.06</v>
      </c>
      <c r="D19" s="78" t="s">
        <v>77</v>
      </c>
      <c r="E19" s="154" t="n">
        <f aca="false">VALUE(CONCATENATE("00:",TEXT(B19,"0,00")))</f>
        <v>0.0159722222222222</v>
      </c>
      <c r="F19" s="154" t="n">
        <f aca="false">VALUE(CONCATENATE("00:",TEXT(C19,"0,00")))</f>
        <v>0.0145833333333333</v>
      </c>
      <c r="G19" s="155" t="n">
        <f aca="false">IF(AND(E19&gt;0,F19&gt;0),IF(E19&lt;F19,E19,F19),IF(E19&gt;F19,E19,F19))</f>
        <v>0.0145833333333333</v>
      </c>
      <c r="H19" s="156" t="n">
        <f aca="false">ROW()-$B$1-5</f>
        <v>14</v>
      </c>
      <c r="I19" s="157" t="n">
        <f aca="false">ROW()-5</f>
        <v>14</v>
      </c>
      <c r="J19" s="120"/>
      <c r="K19" s="120"/>
    </row>
    <row r="20" customFormat="false" ht="18" hidden="false" customHeight="false" outlineLevel="0" collapsed="false">
      <c r="A20" s="71" t="n">
        <v>8</v>
      </c>
      <c r="B20" s="52" t="n">
        <v>23.1</v>
      </c>
      <c r="C20" s="52" t="n">
        <v>22.64</v>
      </c>
      <c r="D20" s="53" t="s">
        <v>89</v>
      </c>
      <c r="E20" s="158" t="n">
        <f aca="false">VALUE(CONCATENATE("00:",TEXT(B20,"0,00")))</f>
        <v>0.0159722222222222</v>
      </c>
      <c r="F20" s="158" t="n">
        <f aca="false">VALUE(CONCATENATE("00:",TEXT(C20,"0,00")))</f>
        <v>0.0159722222222222</v>
      </c>
      <c r="G20" s="159" t="n">
        <f aca="false">IF(AND(E20&gt;0,F20&gt;0),IF(E20&lt;F20,E20,F20),IF(E20&gt;F20,E20,F20))</f>
        <v>0.0159722222222222</v>
      </c>
      <c r="H20" s="160" t="n">
        <f aca="false">ROW()-$B$1-5</f>
        <v>15</v>
      </c>
      <c r="I20" s="161" t="n">
        <f aca="false">ROW()-5</f>
        <v>15</v>
      </c>
      <c r="J20" s="120"/>
      <c r="K20" s="120"/>
    </row>
    <row r="21" customFormat="false" ht="18" hidden="false" customHeight="false" outlineLevel="0" collapsed="false">
      <c r="A21" s="71" t="n">
        <v>7</v>
      </c>
      <c r="B21" s="52" t="n">
        <v>26.74</v>
      </c>
      <c r="C21" s="52" t="n">
        <v>24.29</v>
      </c>
      <c r="D21" s="53" t="s">
        <v>118</v>
      </c>
      <c r="E21" s="150" t="n">
        <f aca="false">VALUE(CONCATENATE("00:",TEXT(B21,"0,00")))</f>
        <v>0.01875</v>
      </c>
      <c r="F21" s="150" t="n">
        <f aca="false">VALUE(CONCATENATE("00:",TEXT(C21,"0,00")))</f>
        <v>0.0166666666666667</v>
      </c>
      <c r="G21" s="151" t="n">
        <f aca="false">IF(AND(E21&gt;0,F21&gt;0),IF(E21&lt;F21,E21,F21),IF(E21&gt;F21,E21,F21))</f>
        <v>0.0166666666666667</v>
      </c>
      <c r="H21" s="152" t="n">
        <f aca="false">ROW()-$B$1-5</f>
        <v>16</v>
      </c>
      <c r="I21" s="153" t="n">
        <f aca="false">ROW()-5</f>
        <v>16</v>
      </c>
      <c r="J21" s="120"/>
      <c r="K21" s="120"/>
    </row>
    <row r="22" customFormat="false" ht="18" hidden="false" customHeight="false" outlineLevel="0" collapsed="false">
      <c r="A22" s="46" t="n">
        <v>3</v>
      </c>
      <c r="B22" s="52" t="n">
        <v>29.56</v>
      </c>
      <c r="C22" s="52" t="n">
        <v>24.95</v>
      </c>
      <c r="D22" s="53" t="s">
        <v>102</v>
      </c>
      <c r="E22" s="150" t="n">
        <f aca="false">VALUE(CONCATENATE("00:",TEXT(B22,"0,00")))</f>
        <v>0.0208333333333333</v>
      </c>
      <c r="F22" s="150" t="n">
        <f aca="false">VALUE(CONCATENATE("00:",TEXT(C22,"0,00")))</f>
        <v>0.0173611111111111</v>
      </c>
      <c r="G22" s="151" t="n">
        <f aca="false">IF(AND(E22&gt;0,F22&gt;0),IF(E22&lt;F22,E22,F22),IF(E22&gt;F22,E22,F22))</f>
        <v>0.0173611111111111</v>
      </c>
      <c r="H22" s="152" t="n">
        <f aca="false">ROW()-$B$1-5</f>
        <v>17</v>
      </c>
      <c r="I22" s="153" t="n">
        <f aca="false">ROW()-5</f>
        <v>17</v>
      </c>
      <c r="J22" s="120"/>
      <c r="K22" s="120"/>
    </row>
    <row r="23" customFormat="false" ht="18" hidden="false" customHeight="false" outlineLevel="0" collapsed="false">
      <c r="A23" s="71" t="n">
        <v>42</v>
      </c>
      <c r="B23" s="77" t="n">
        <v>26.42</v>
      </c>
      <c r="C23" s="77" t="n">
        <v>25.12</v>
      </c>
      <c r="D23" s="78" t="s">
        <v>86</v>
      </c>
      <c r="E23" s="150" t="n">
        <f aca="false">VALUE(CONCATENATE("00:",TEXT(B23,"0,00")))</f>
        <v>0.0180555555555556</v>
      </c>
      <c r="F23" s="150" t="n">
        <f aca="false">VALUE(CONCATENATE("00:",TEXT(C23,"0,00")))</f>
        <v>0.0173611111111111</v>
      </c>
      <c r="G23" s="151" t="n">
        <f aca="false">IF(AND(E23&gt;0,F23&gt;0),IF(E23&lt;F23,E23,F23),IF(E23&gt;F23,E23,F23))</f>
        <v>0.0173611111111111</v>
      </c>
      <c r="H23" s="152" t="n">
        <f aca="false">ROW()-$B$1-5</f>
        <v>18</v>
      </c>
      <c r="I23" s="153" t="n">
        <f aca="false">ROW()-5</f>
        <v>18</v>
      </c>
      <c r="J23" s="120"/>
      <c r="K23" s="120"/>
    </row>
    <row r="24" customFormat="false" ht="18" hidden="false" customHeight="false" outlineLevel="0" collapsed="false">
      <c r="A24" s="71" t="n">
        <v>20</v>
      </c>
      <c r="B24" s="77" t="n">
        <v>26.06</v>
      </c>
      <c r="C24" s="77" t="n">
        <v>25.12</v>
      </c>
      <c r="D24" s="78" t="s">
        <v>123</v>
      </c>
      <c r="E24" s="150" t="n">
        <f aca="false">VALUE(CONCATENATE("00:",TEXT(B24,"0,00")))</f>
        <v>0.0180555555555556</v>
      </c>
      <c r="F24" s="150" t="n">
        <f aca="false">VALUE(CONCATENATE("00:",TEXT(C24,"0,00")))</f>
        <v>0.0173611111111111</v>
      </c>
      <c r="G24" s="151" t="n">
        <f aca="false">IF(AND(E24&gt;0,F24&gt;0),IF(E24&lt;F24,E24,F24),IF(E24&gt;F24,E24,F24))</f>
        <v>0.0173611111111111</v>
      </c>
      <c r="H24" s="152" t="n">
        <f aca="false">ROW()-$B$1-5</f>
        <v>19</v>
      </c>
      <c r="I24" s="153" t="n">
        <f aca="false">ROW()-5</f>
        <v>19</v>
      </c>
      <c r="J24" s="120"/>
      <c r="K24" s="120"/>
    </row>
    <row r="25" customFormat="false" ht="18" hidden="false" customHeight="false" outlineLevel="0" collapsed="false">
      <c r="A25" s="71" t="n">
        <v>29</v>
      </c>
      <c r="B25" s="77" t="n">
        <v>27.69</v>
      </c>
      <c r="C25" s="77" t="n">
        <v>26.26</v>
      </c>
      <c r="D25" s="78" t="s">
        <v>93</v>
      </c>
      <c r="E25" s="145" t="n">
        <f aca="false">VALUE(CONCATENATE("00:",TEXT(B25,"0,00")))</f>
        <v>0.0194444444444444</v>
      </c>
      <c r="F25" s="145" t="n">
        <f aca="false">VALUE(CONCATENATE("00:",TEXT(C25,"0,00")))</f>
        <v>0.0180555555555556</v>
      </c>
      <c r="G25" s="146" t="n">
        <f aca="false">IF(AND(E25&gt;0,F25&gt;0),IF(E25&lt;F25,E25,F25),IF(E25&gt;F25,E25,F25))</f>
        <v>0.0180555555555556</v>
      </c>
      <c r="H25" s="147" t="n">
        <f aca="false">ROW()-$B$1-5</f>
        <v>20</v>
      </c>
      <c r="I25" s="148" t="n">
        <f aca="false">ROW()-5</f>
        <v>20</v>
      </c>
      <c r="J25" s="120"/>
      <c r="K25" s="120"/>
    </row>
    <row r="26" customFormat="false" ht="18" hidden="false" customHeight="false" outlineLevel="0" collapsed="false">
      <c r="A26" s="46" t="n">
        <v>1</v>
      </c>
      <c r="B26" s="77" t="n">
        <v>28.69</v>
      </c>
      <c r="C26" s="77" t="n">
        <v>26.92</v>
      </c>
      <c r="D26" s="78" t="s">
        <v>98</v>
      </c>
      <c r="E26" s="150" t="n">
        <f aca="false">VALUE(CONCATENATE("00:",TEXT(B26,"0,00")))</f>
        <v>0.0201388888888889</v>
      </c>
      <c r="F26" s="150" t="n">
        <f aca="false">VALUE(CONCATENATE("00:",TEXT(C26,"0,00")))</f>
        <v>0.01875</v>
      </c>
      <c r="G26" s="151" t="n">
        <f aca="false">IF(AND(E26&gt;0,F26&gt;0),IF(E26&lt;F26,E26,F26),IF(E26&gt;F26,E26,F26))</f>
        <v>0.01875</v>
      </c>
      <c r="H26" s="152" t="n">
        <f aca="false">ROW()-$B$1-5</f>
        <v>21</v>
      </c>
      <c r="I26" s="153" t="n">
        <f aca="false">ROW()-5</f>
        <v>21</v>
      </c>
      <c r="J26" s="120"/>
      <c r="K26" s="120"/>
    </row>
    <row r="27" customFormat="false" ht="18" hidden="false" customHeight="false" outlineLevel="0" collapsed="false">
      <c r="A27" s="71" t="n">
        <v>26</v>
      </c>
      <c r="B27" s="77" t="n">
        <v>30.33</v>
      </c>
      <c r="C27" s="77" t="n">
        <v>27.79</v>
      </c>
      <c r="D27" s="78" t="s">
        <v>111</v>
      </c>
      <c r="E27" s="145" t="n">
        <f aca="false">VALUE(CONCATENATE("00:",TEXT(B27,"0,00")))</f>
        <v>0.0208333333333333</v>
      </c>
      <c r="F27" s="145" t="n">
        <f aca="false">VALUE(CONCATENATE("00:",TEXT(C27,"0,00")))</f>
        <v>0.0194444444444444</v>
      </c>
      <c r="G27" s="146" t="n">
        <f aca="false">IF(AND(E27&gt;0,F27&gt;0),IF(E27&lt;F27,E27,F27),IF(E27&gt;F27,E27,F27))</f>
        <v>0.0194444444444444</v>
      </c>
      <c r="H27" s="147" t="n">
        <f aca="false">ROW()-$B$1-5</f>
        <v>22</v>
      </c>
      <c r="I27" s="148" t="n">
        <f aca="false">ROW()-5</f>
        <v>22</v>
      </c>
      <c r="J27" s="120"/>
      <c r="K27" s="120"/>
    </row>
    <row r="28" customFormat="false" ht="18" hidden="false" customHeight="false" outlineLevel="0" collapsed="false">
      <c r="A28" s="71" t="n">
        <v>21</v>
      </c>
      <c r="B28" s="77" t="n">
        <v>30.22</v>
      </c>
      <c r="C28" s="77" t="n">
        <v>27.97</v>
      </c>
      <c r="D28" s="78" t="s">
        <v>105</v>
      </c>
      <c r="E28" s="145" t="n">
        <f aca="false">VALUE(CONCATENATE("00:",TEXT(B28,"0,00")))</f>
        <v>0.0208333333333333</v>
      </c>
      <c r="F28" s="145" t="n">
        <f aca="false">VALUE(CONCATENATE("00:",TEXT(C28,"0,00")))</f>
        <v>0.0194444444444444</v>
      </c>
      <c r="G28" s="146" t="n">
        <f aca="false">IF(AND(E28&gt;0,F28&gt;0),IF(E28&lt;F28,E28,F28),IF(E28&gt;F28,E28,F28))</f>
        <v>0.0194444444444444</v>
      </c>
      <c r="H28" s="147" t="n">
        <f aca="false">ROW()-$B$1-5</f>
        <v>23</v>
      </c>
      <c r="I28" s="148" t="n">
        <f aca="false">ROW()-5</f>
        <v>23</v>
      </c>
      <c r="J28" s="120"/>
      <c r="K28" s="120"/>
    </row>
    <row r="29" customFormat="false" ht="18" hidden="false" customHeight="false" outlineLevel="0" collapsed="false">
      <c r="A29" s="71" t="n">
        <v>24</v>
      </c>
      <c r="B29" s="77" t="n">
        <v>31.52</v>
      </c>
      <c r="C29" s="77" t="n">
        <v>28.13</v>
      </c>
      <c r="D29" s="78" t="s">
        <v>129</v>
      </c>
      <c r="E29" s="150" t="n">
        <f aca="false">VALUE(CONCATENATE("00:",TEXT(B29,"0,00")))</f>
        <v>0.0222222222222222</v>
      </c>
      <c r="F29" s="150" t="n">
        <f aca="false">VALUE(CONCATENATE("00:",TEXT(C29,"0,00")))</f>
        <v>0.0194444444444444</v>
      </c>
      <c r="G29" s="151" t="n">
        <f aca="false">IF(AND(E29&gt;0,F29&gt;0),IF(E29&lt;F29,E29,F29),IF(E29&gt;F29,E29,F29))</f>
        <v>0.0194444444444444</v>
      </c>
      <c r="H29" s="152" t="n">
        <f aca="false">ROW()-$B$1-5</f>
        <v>24</v>
      </c>
      <c r="I29" s="153" t="n">
        <f aca="false">ROW()-5</f>
        <v>24</v>
      </c>
      <c r="J29" s="120"/>
      <c r="K29" s="120"/>
    </row>
    <row r="30" customFormat="false" ht="18" hidden="false" customHeight="false" outlineLevel="0" collapsed="false">
      <c r="A30" s="71" t="n">
        <v>18</v>
      </c>
      <c r="B30" s="52" t="n">
        <v>29.83</v>
      </c>
      <c r="C30" s="52" t="n">
        <v>28.28</v>
      </c>
      <c r="D30" s="53" t="s">
        <v>120</v>
      </c>
      <c r="E30" s="150" t="n">
        <f aca="false">VALUE(CONCATENATE("00:",TEXT(B30,"0,00")))</f>
        <v>0.0208333333333333</v>
      </c>
      <c r="F30" s="150" t="n">
        <f aca="false">VALUE(CONCATENATE("00:",TEXT(C30,"0,00")))</f>
        <v>0.0194444444444444</v>
      </c>
      <c r="G30" s="151" t="n">
        <f aca="false">IF(AND(E30&gt;0,F30&gt;0),IF(E30&lt;F30,E30,F30),IF(E30&gt;F30,E30,F30))</f>
        <v>0.0194444444444444</v>
      </c>
      <c r="H30" s="152" t="n">
        <f aca="false">ROW()-$B$1-5</f>
        <v>25</v>
      </c>
      <c r="I30" s="153" t="n">
        <f aca="false">ROW()-5</f>
        <v>25</v>
      </c>
      <c r="J30" s="120"/>
      <c r="K30" s="120"/>
    </row>
    <row r="31" customFormat="false" ht="18" hidden="false" customHeight="false" outlineLevel="0" collapsed="false">
      <c r="A31" s="46" t="n">
        <v>2</v>
      </c>
      <c r="B31" s="77" t="n">
        <v>28.31</v>
      </c>
      <c r="C31" s="77" t="n">
        <v>46.16</v>
      </c>
      <c r="D31" s="78" t="s">
        <v>95</v>
      </c>
      <c r="E31" s="150" t="n">
        <f aca="false">VALUE(CONCATENATE("00:",TEXT(B31,"0,00")))</f>
        <v>0.0194444444444444</v>
      </c>
      <c r="F31" s="150" t="n">
        <f aca="false">VALUE(CONCATENATE("00:",TEXT(C31,"0,00")))</f>
        <v>0.0319444444444444</v>
      </c>
      <c r="G31" s="151" t="n">
        <f aca="false">IF(AND(E31&gt;0,F31&gt;0),IF(E31&lt;F31,E31,F31),IF(E31&gt;F31,E31,F31))</f>
        <v>0.0194444444444444</v>
      </c>
      <c r="H31" s="152" t="n">
        <f aca="false">ROW()-$B$1-5</f>
        <v>26</v>
      </c>
      <c r="I31" s="153" t="n">
        <f aca="false">ROW()-5</f>
        <v>26</v>
      </c>
      <c r="J31" s="120"/>
      <c r="K31" s="120"/>
    </row>
    <row r="32" customFormat="false" ht="18" hidden="false" customHeight="false" outlineLevel="0" collapsed="false">
      <c r="A32" s="46" t="n">
        <v>5</v>
      </c>
      <c r="B32" s="77" t="n">
        <v>31.08</v>
      </c>
      <c r="C32" s="77" t="n">
        <v>28.33</v>
      </c>
      <c r="D32" s="78" t="s">
        <v>108</v>
      </c>
      <c r="E32" s="145" t="n">
        <f aca="false">VALUE(CONCATENATE("00:",TEXT(B32,"0,00")))</f>
        <v>0.0215277777777778</v>
      </c>
      <c r="F32" s="145" t="n">
        <f aca="false">VALUE(CONCATENATE("00:",TEXT(C32,"0,00")))</f>
        <v>0.0194444444444444</v>
      </c>
      <c r="G32" s="146" t="n">
        <f aca="false">IF(AND(E32&gt;0,F32&gt;0),IF(E32&lt;F32,E32,F32),IF(E32&gt;F32,E32,F32))</f>
        <v>0.0194444444444444</v>
      </c>
      <c r="H32" s="147" t="n">
        <f aca="false">ROW()-$B$1-5</f>
        <v>27</v>
      </c>
      <c r="I32" s="148" t="n">
        <f aca="false">ROW()-5</f>
        <v>27</v>
      </c>
      <c r="J32" s="120"/>
      <c r="K32" s="120"/>
    </row>
    <row r="33" customFormat="false" ht="18" hidden="false" customHeight="false" outlineLevel="0" collapsed="false">
      <c r="A33" s="71" t="n">
        <v>32</v>
      </c>
      <c r="B33" s="77" t="n">
        <v>29.74</v>
      </c>
      <c r="C33" s="77" t="n">
        <v>28.35</v>
      </c>
      <c r="D33" s="78" t="s">
        <v>84</v>
      </c>
      <c r="E33" s="145" t="n">
        <f aca="false">VALUE(CONCATENATE("00:",TEXT(B33,"0,00")))</f>
        <v>0.0208333333333333</v>
      </c>
      <c r="F33" s="145" t="n">
        <f aca="false">VALUE(CONCATENATE("00:",TEXT(C33,"0,00")))</f>
        <v>0.0194444444444444</v>
      </c>
      <c r="G33" s="146" t="n">
        <f aca="false">IF(AND(E33&gt;0,F33&gt;0),IF(E33&lt;F33,E33,F33),IF(E33&gt;F33,E33,F33))</f>
        <v>0.0194444444444444</v>
      </c>
      <c r="H33" s="147" t="n">
        <f aca="false">ROW()-$B$1-5</f>
        <v>28</v>
      </c>
      <c r="I33" s="148" t="n">
        <f aca="false">ROW()-5</f>
        <v>28</v>
      </c>
      <c r="J33" s="120"/>
      <c r="K33" s="120"/>
    </row>
    <row r="34" customFormat="false" ht="18" hidden="false" customHeight="false" outlineLevel="0" collapsed="false">
      <c r="A34" s="71" t="n">
        <v>14</v>
      </c>
      <c r="B34" s="77" t="n">
        <v>30.61</v>
      </c>
      <c r="C34" s="77" t="n">
        <v>28.67</v>
      </c>
      <c r="D34" s="78" t="s">
        <v>126</v>
      </c>
      <c r="E34" s="150" t="n">
        <f aca="false">VALUE(CONCATENATE("00:",TEXT(B34,"0,00")))</f>
        <v>0.0215277777777778</v>
      </c>
      <c r="F34" s="150" t="n">
        <f aca="false">VALUE(CONCATENATE("00:",TEXT(C34,"0,00")))</f>
        <v>0.0201388888888889</v>
      </c>
      <c r="G34" s="151" t="n">
        <f aca="false">IF(AND(E34&gt;0,F34&gt;0),IF(E34&lt;F34,E34,F34),IF(E34&gt;F34,E34,F34))</f>
        <v>0.0201388888888889</v>
      </c>
      <c r="H34" s="152" t="n">
        <f aca="false">ROW()-$B$1-5</f>
        <v>29</v>
      </c>
      <c r="I34" s="153" t="n">
        <f aca="false">ROW()-5</f>
        <v>29</v>
      </c>
      <c r="J34" s="120"/>
      <c r="K34" s="120"/>
    </row>
    <row r="35" customFormat="false" ht="18" hidden="false" customHeight="false" outlineLevel="0" collapsed="false">
      <c r="A35" s="95" t="n">
        <v>34</v>
      </c>
      <c r="B35" s="101" t="n">
        <v>34.08</v>
      </c>
      <c r="C35" s="101" t="n">
        <v>33.04</v>
      </c>
      <c r="D35" s="102" t="s">
        <v>115</v>
      </c>
      <c r="E35" s="150" t="n">
        <f aca="false">VALUE(CONCATENATE("00:",TEXT(B35,"0,00")))</f>
        <v>0.0236111111111111</v>
      </c>
      <c r="F35" s="150" t="n">
        <f aca="false">VALUE(CONCATENATE("00:",TEXT(C35,"0,00")))</f>
        <v>0.0229166666666667</v>
      </c>
      <c r="G35" s="151" t="n">
        <f aca="false">IF(AND(E35&gt;0,F35&gt;0),IF(E35&lt;F35,E35,F35),IF(E35&gt;F35,E35,F35))</f>
        <v>0.0229166666666667</v>
      </c>
      <c r="H35" s="152" t="n">
        <f aca="false">ROW()-$B$1-5</f>
        <v>30</v>
      </c>
      <c r="I35" s="153" t="n">
        <f aca="false">ROW()-5</f>
        <v>30</v>
      </c>
      <c r="J35" s="120"/>
      <c r="K35" s="120"/>
    </row>
    <row r="36" customFormat="false" ht="18" hidden="false" customHeight="false" outlineLevel="0" collapsed="false">
      <c r="B36" s="121"/>
      <c r="C36" s="121"/>
      <c r="D36" s="122"/>
      <c r="E36" s="123"/>
      <c r="F36" s="123"/>
      <c r="G36" s="124"/>
      <c r="H36" s="125"/>
      <c r="I36" s="163"/>
      <c r="J36" s="120"/>
      <c r="K36" s="120"/>
    </row>
    <row r="37" customFormat="false" ht="18" hidden="false" customHeight="false" outlineLevel="0" collapsed="false">
      <c r="B37" s="121"/>
      <c r="C37" s="121"/>
      <c r="D37" s="122"/>
      <c r="E37" s="123"/>
      <c r="F37" s="123"/>
      <c r="G37" s="124"/>
      <c r="H37" s="125"/>
      <c r="I37" s="163"/>
      <c r="J37" s="120"/>
      <c r="K37" s="120"/>
    </row>
    <row r="38" customFormat="false" ht="18" hidden="false" customHeight="false" outlineLevel="0" collapsed="false">
      <c r="B38" s="121"/>
      <c r="C38" s="121"/>
      <c r="D38" s="122"/>
      <c r="E38" s="123"/>
      <c r="F38" s="123"/>
      <c r="G38" s="124"/>
      <c r="H38" s="125"/>
      <c r="I38" s="163"/>
      <c r="J38" s="120"/>
      <c r="K38" s="120"/>
    </row>
    <row r="39" customFormat="false" ht="18" hidden="false" customHeight="false" outlineLevel="0" collapsed="false">
      <c r="B39" s="121"/>
      <c r="C39" s="121"/>
      <c r="D39" s="122"/>
      <c r="E39" s="123"/>
      <c r="F39" s="123"/>
      <c r="G39" s="124"/>
      <c r="H39" s="125"/>
      <c r="I39" s="163"/>
      <c r="J39" s="120"/>
      <c r="K39" s="120"/>
    </row>
    <row r="40" customFormat="false" ht="18" hidden="false" customHeight="false" outlineLevel="0" collapsed="false">
      <c r="B40" s="121"/>
      <c r="C40" s="121"/>
      <c r="D40" s="122"/>
      <c r="E40" s="123"/>
      <c r="F40" s="123"/>
      <c r="G40" s="124"/>
      <c r="H40" s="125"/>
      <c r="I40" s="163"/>
      <c r="J40" s="120"/>
      <c r="K40" s="120"/>
    </row>
    <row r="41" customFormat="false" ht="18" hidden="false" customHeight="false" outlineLevel="0" collapsed="false">
      <c r="B41" s="121"/>
      <c r="C41" s="121"/>
      <c r="D41" s="122"/>
      <c r="E41" s="123"/>
      <c r="F41" s="123"/>
      <c r="G41" s="124"/>
      <c r="H41" s="125"/>
      <c r="I41" s="163"/>
      <c r="J41" s="120"/>
      <c r="K41" s="120"/>
    </row>
    <row r="42" customFormat="false" ht="18" hidden="false" customHeight="false" outlineLevel="0" collapsed="false">
      <c r="B42" s="121"/>
      <c r="C42" s="121"/>
      <c r="D42" s="122"/>
      <c r="E42" s="123"/>
      <c r="F42" s="123"/>
      <c r="G42" s="124"/>
      <c r="H42" s="125"/>
      <c r="I42" s="163"/>
      <c r="J42" s="120"/>
      <c r="K42" s="120"/>
    </row>
    <row r="43" customFormat="false" ht="18" hidden="false" customHeight="false" outlineLevel="0" collapsed="false">
      <c r="B43" s="121"/>
      <c r="C43" s="121"/>
      <c r="D43" s="122"/>
      <c r="E43" s="123"/>
      <c r="F43" s="123"/>
      <c r="G43" s="124"/>
      <c r="H43" s="125"/>
      <c r="I43" s="163"/>
      <c r="J43" s="120"/>
      <c r="K43" s="120"/>
    </row>
    <row r="44" customFormat="false" ht="18" hidden="false" customHeight="false" outlineLevel="0" collapsed="false">
      <c r="B44" s="121"/>
      <c r="C44" s="121"/>
      <c r="D44" s="122"/>
      <c r="E44" s="123"/>
      <c r="F44" s="123"/>
      <c r="G44" s="124"/>
      <c r="H44" s="125"/>
      <c r="I44" s="163"/>
      <c r="J44" s="120"/>
      <c r="K44" s="120"/>
    </row>
    <row r="45" customFormat="false" ht="18" hidden="false" customHeight="false" outlineLevel="0" collapsed="false">
      <c r="B45" s="121"/>
      <c r="C45" s="121"/>
      <c r="D45" s="122"/>
      <c r="E45" s="123"/>
      <c r="F45" s="123"/>
      <c r="G45" s="124"/>
      <c r="H45" s="125"/>
      <c r="I45" s="163"/>
      <c r="J45" s="120"/>
      <c r="K45" s="120"/>
    </row>
    <row r="46" customFormat="false" ht="18" hidden="false" customHeight="false" outlineLevel="0" collapsed="false">
      <c r="B46" s="121"/>
      <c r="C46" s="121"/>
      <c r="D46" s="122"/>
      <c r="E46" s="123"/>
      <c r="F46" s="123"/>
      <c r="G46" s="124"/>
      <c r="H46" s="125"/>
      <c r="I46" s="163"/>
      <c r="J46" s="120"/>
      <c r="K46" s="120"/>
    </row>
    <row r="47" customFormat="false" ht="18" hidden="false" customHeight="false" outlineLevel="0" collapsed="false">
      <c r="B47" s="121"/>
      <c r="C47" s="121"/>
      <c r="D47" s="122"/>
      <c r="E47" s="123"/>
      <c r="F47" s="123"/>
      <c r="G47" s="124"/>
      <c r="H47" s="125"/>
      <c r="I47" s="163"/>
      <c r="J47" s="120"/>
      <c r="K47" s="120"/>
    </row>
    <row r="48" customFormat="false" ht="18" hidden="false" customHeight="false" outlineLevel="0" collapsed="false">
      <c r="B48" s="121"/>
      <c r="C48" s="121"/>
      <c r="D48" s="122"/>
      <c r="E48" s="123"/>
      <c r="F48" s="123"/>
      <c r="G48" s="124"/>
      <c r="H48" s="125"/>
      <c r="I48" s="163"/>
      <c r="J48" s="120"/>
      <c r="K48" s="120"/>
    </row>
    <row r="49" customFormat="false" ht="18" hidden="false" customHeight="false" outlineLevel="0" collapsed="false">
      <c r="B49" s="121"/>
      <c r="C49" s="121"/>
      <c r="D49" s="122"/>
      <c r="E49" s="123"/>
      <c r="F49" s="123"/>
      <c r="G49" s="124"/>
      <c r="H49" s="125"/>
      <c r="I49" s="163"/>
      <c r="J49" s="120"/>
      <c r="K49" s="120"/>
    </row>
    <row r="50" customFormat="false" ht="18" hidden="false" customHeight="false" outlineLevel="0" collapsed="false">
      <c r="B50" s="121"/>
      <c r="C50" s="121"/>
      <c r="D50" s="122"/>
      <c r="E50" s="123"/>
      <c r="F50" s="123"/>
      <c r="G50" s="124"/>
      <c r="H50" s="125"/>
      <c r="I50" s="163"/>
      <c r="J50" s="120"/>
      <c r="K50" s="120"/>
    </row>
    <row r="51" customFormat="false" ht="18" hidden="false" customHeight="false" outlineLevel="0" collapsed="false">
      <c r="B51" s="121"/>
      <c r="C51" s="121"/>
      <c r="D51" s="122"/>
      <c r="E51" s="123"/>
      <c r="F51" s="123"/>
      <c r="G51" s="124"/>
      <c r="H51" s="125"/>
      <c r="I51" s="163"/>
      <c r="J51" s="120"/>
      <c r="K51" s="120"/>
    </row>
    <row r="52" customFormat="false" ht="18" hidden="false" customHeight="false" outlineLevel="0" collapsed="false">
      <c r="B52" s="121"/>
      <c r="C52" s="121"/>
      <c r="D52" s="122"/>
      <c r="E52" s="123"/>
      <c r="F52" s="123"/>
      <c r="G52" s="124"/>
      <c r="H52" s="125"/>
      <c r="I52" s="163"/>
      <c r="J52" s="120"/>
      <c r="K52" s="120"/>
    </row>
    <row r="53" customFormat="false" ht="18" hidden="false" customHeight="false" outlineLevel="0" collapsed="false">
      <c r="B53" s="121"/>
      <c r="C53" s="121"/>
      <c r="D53" s="122"/>
      <c r="E53" s="123"/>
      <c r="F53" s="123"/>
      <c r="G53" s="124"/>
      <c r="H53" s="125"/>
      <c r="I53" s="163"/>
      <c r="J53" s="120"/>
      <c r="K53" s="120"/>
    </row>
    <row r="54" customFormat="false" ht="18" hidden="false" customHeight="false" outlineLevel="0" collapsed="false">
      <c r="B54" s="121"/>
      <c r="C54" s="121"/>
      <c r="D54" s="122"/>
      <c r="E54" s="123"/>
      <c r="F54" s="123"/>
      <c r="G54" s="124"/>
      <c r="H54" s="125"/>
      <c r="I54" s="163"/>
      <c r="J54" s="120"/>
      <c r="K54" s="120"/>
    </row>
    <row r="55" customFormat="false" ht="18" hidden="false" customHeight="false" outlineLevel="0" collapsed="false">
      <c r="B55" s="121"/>
      <c r="C55" s="121"/>
      <c r="D55" s="122"/>
      <c r="E55" s="123"/>
      <c r="F55" s="123"/>
      <c r="G55" s="124"/>
      <c r="H55" s="125"/>
      <c r="I55" s="163"/>
      <c r="J55" s="120"/>
      <c r="K55" s="120"/>
    </row>
    <row r="56" customFormat="false" ht="18" hidden="false" customHeight="false" outlineLevel="0" collapsed="false">
      <c r="B56" s="121"/>
      <c r="C56" s="121"/>
      <c r="D56" s="122"/>
      <c r="E56" s="123"/>
      <c r="F56" s="123"/>
      <c r="G56" s="124"/>
      <c r="H56" s="125"/>
      <c r="I56" s="163"/>
      <c r="J56" s="120"/>
      <c r="K56" s="120"/>
    </row>
    <row r="57" customFormat="false" ht="18" hidden="false" customHeight="false" outlineLevel="0" collapsed="false">
      <c r="B57" s="121"/>
      <c r="C57" s="121"/>
      <c r="D57" s="121"/>
      <c r="E57" s="123"/>
      <c r="F57" s="123"/>
      <c r="G57" s="124"/>
      <c r="H57" s="120"/>
      <c r="I57" s="163"/>
      <c r="J57" s="120"/>
      <c r="K57" s="120"/>
    </row>
    <row r="58" customFormat="false" ht="18" hidden="false" customHeight="false" outlineLevel="0" collapsed="false">
      <c r="B58" s="121"/>
      <c r="C58" s="121"/>
      <c r="D58" s="121"/>
      <c r="E58" s="123"/>
      <c r="F58" s="123"/>
      <c r="G58" s="124"/>
      <c r="H58" s="120"/>
      <c r="I58" s="163"/>
      <c r="J58" s="120"/>
      <c r="K58" s="120"/>
    </row>
    <row r="59" customFormat="false" ht="18" hidden="false" customHeight="false" outlineLevel="0" collapsed="false">
      <c r="B59" s="121"/>
      <c r="C59" s="121"/>
      <c r="D59" s="121"/>
      <c r="E59" s="123"/>
      <c r="F59" s="123"/>
      <c r="G59" s="124"/>
      <c r="H59" s="120"/>
      <c r="I59" s="163"/>
      <c r="J59" s="120"/>
      <c r="K59" s="120"/>
    </row>
    <row r="60" customFormat="false" ht="18" hidden="false" customHeight="false" outlineLevel="0" collapsed="false">
      <c r="B60" s="121"/>
      <c r="C60" s="121"/>
      <c r="D60" s="121"/>
      <c r="E60" s="123"/>
      <c r="F60" s="123"/>
      <c r="G60" s="124"/>
      <c r="H60" s="120"/>
      <c r="I60" s="163"/>
      <c r="J60" s="120"/>
      <c r="K60" s="120"/>
    </row>
    <row r="61" customFormat="false" ht="18" hidden="false" customHeight="false" outlineLevel="0" collapsed="false">
      <c r="B61" s="121"/>
      <c r="C61" s="121"/>
      <c r="D61" s="121"/>
      <c r="E61" s="123"/>
      <c r="F61" s="123"/>
      <c r="G61" s="124"/>
      <c r="H61" s="120"/>
      <c r="I61" s="163"/>
      <c r="J61" s="120"/>
      <c r="K61" s="120"/>
    </row>
    <row r="62" customFormat="false" ht="18" hidden="false" customHeight="false" outlineLevel="0" collapsed="false">
      <c r="B62" s="121"/>
      <c r="C62" s="121"/>
      <c r="D62" s="121"/>
      <c r="E62" s="123"/>
      <c r="F62" s="123"/>
      <c r="G62" s="124"/>
      <c r="H62" s="120"/>
      <c r="I62" s="163"/>
      <c r="J62" s="120"/>
      <c r="K62" s="120"/>
    </row>
    <row r="63" customFormat="false" ht="18" hidden="false" customHeight="false" outlineLevel="0" collapsed="false">
      <c r="B63" s="121"/>
      <c r="C63" s="121"/>
      <c r="D63" s="121"/>
      <c r="E63" s="123"/>
      <c r="F63" s="123"/>
      <c r="G63" s="124"/>
      <c r="H63" s="120"/>
      <c r="I63" s="163"/>
      <c r="J63" s="120"/>
      <c r="K63" s="120"/>
    </row>
    <row r="64" customFormat="false" ht="18" hidden="false" customHeight="false" outlineLevel="0" collapsed="false">
      <c r="B64" s="121"/>
      <c r="C64" s="121"/>
      <c r="D64" s="121"/>
      <c r="E64" s="123"/>
      <c r="F64" s="123"/>
      <c r="G64" s="124"/>
      <c r="H64" s="120"/>
      <c r="I64" s="163"/>
      <c r="J64" s="120"/>
      <c r="K64" s="120"/>
    </row>
    <row r="65" customFormat="false" ht="18" hidden="false" customHeight="false" outlineLevel="0" collapsed="false">
      <c r="B65" s="121"/>
      <c r="C65" s="121"/>
      <c r="D65" s="121"/>
      <c r="E65" s="123"/>
      <c r="F65" s="123"/>
      <c r="G65" s="124"/>
      <c r="H65" s="120"/>
      <c r="I65" s="163"/>
      <c r="J65" s="120"/>
      <c r="K65" s="120"/>
    </row>
    <row r="66" customFormat="false" ht="18" hidden="false" customHeight="false" outlineLevel="0" collapsed="false">
      <c r="B66" s="121"/>
      <c r="C66" s="121"/>
      <c r="D66" s="121"/>
      <c r="E66" s="123"/>
      <c r="F66" s="123"/>
      <c r="G66" s="124"/>
      <c r="H66" s="120"/>
      <c r="I66" s="163"/>
      <c r="J66" s="120"/>
      <c r="K66" s="120"/>
    </row>
    <row r="67" customFormat="false" ht="18" hidden="false" customHeight="false" outlineLevel="0" collapsed="false">
      <c r="B67" s="121"/>
      <c r="C67" s="121"/>
      <c r="D67" s="121"/>
      <c r="E67" s="123"/>
      <c r="F67" s="123"/>
      <c r="G67" s="124"/>
      <c r="H67" s="120"/>
      <c r="I67" s="163"/>
      <c r="J67" s="120"/>
      <c r="K67" s="120"/>
    </row>
    <row r="68" customFormat="false" ht="18" hidden="false" customHeight="false" outlineLevel="0" collapsed="false">
      <c r="B68" s="121"/>
      <c r="C68" s="121"/>
      <c r="D68" s="121"/>
      <c r="E68" s="123"/>
      <c r="F68" s="123"/>
      <c r="G68" s="124"/>
      <c r="H68" s="120"/>
      <c r="I68" s="163"/>
      <c r="J68" s="120"/>
      <c r="K68" s="120"/>
    </row>
    <row r="69" customFormat="false" ht="18" hidden="false" customHeight="false" outlineLevel="0" collapsed="false">
      <c r="B69" s="121"/>
      <c r="C69" s="121"/>
      <c r="D69" s="121"/>
      <c r="E69" s="123"/>
      <c r="F69" s="123"/>
      <c r="G69" s="124"/>
      <c r="H69" s="120"/>
      <c r="I69" s="163"/>
      <c r="J69" s="120"/>
      <c r="K69" s="120"/>
    </row>
    <row r="70" customFormat="false" ht="18" hidden="false" customHeight="false" outlineLevel="0" collapsed="false">
      <c r="B70" s="121"/>
      <c r="C70" s="121"/>
      <c r="D70" s="121"/>
      <c r="E70" s="123"/>
      <c r="F70" s="123"/>
      <c r="G70" s="124"/>
      <c r="H70" s="120"/>
      <c r="I70" s="163"/>
      <c r="J70" s="120"/>
      <c r="K70" s="120"/>
    </row>
    <row r="71" customFormat="false" ht="18" hidden="false" customHeight="false" outlineLevel="0" collapsed="false">
      <c r="B71" s="121"/>
      <c r="C71" s="121"/>
      <c r="D71" s="121"/>
      <c r="E71" s="123"/>
      <c r="F71" s="123"/>
      <c r="G71" s="124"/>
      <c r="H71" s="120"/>
      <c r="I71" s="163"/>
      <c r="J71" s="120"/>
      <c r="K71" s="120"/>
    </row>
    <row r="72" customFormat="false" ht="18" hidden="false" customHeight="false" outlineLevel="0" collapsed="false">
      <c r="B72" s="121"/>
      <c r="C72" s="121"/>
      <c r="D72" s="121"/>
      <c r="E72" s="123"/>
      <c r="F72" s="123"/>
      <c r="G72" s="124"/>
      <c r="H72" s="120"/>
      <c r="I72" s="163"/>
      <c r="J72" s="120"/>
      <c r="K72" s="120"/>
    </row>
    <row r="73" customFormat="false" ht="18" hidden="false" customHeight="false" outlineLevel="0" collapsed="false">
      <c r="B73" s="121"/>
      <c r="C73" s="121"/>
      <c r="D73" s="121"/>
      <c r="E73" s="123"/>
      <c r="F73" s="123"/>
      <c r="G73" s="124"/>
      <c r="H73" s="120"/>
      <c r="I73" s="163"/>
      <c r="J73" s="120"/>
      <c r="K73" s="120"/>
    </row>
    <row r="74" customFormat="false" ht="18" hidden="false" customHeight="false" outlineLevel="0" collapsed="false">
      <c r="B74" s="121"/>
      <c r="C74" s="121"/>
      <c r="D74" s="121"/>
      <c r="E74" s="123"/>
      <c r="F74" s="123"/>
      <c r="G74" s="124"/>
      <c r="H74" s="120"/>
      <c r="I74" s="163"/>
      <c r="J74" s="120"/>
      <c r="K74" s="120"/>
    </row>
    <row r="75" customFormat="false" ht="18" hidden="false" customHeight="false" outlineLevel="0" collapsed="false">
      <c r="B75" s="121"/>
      <c r="C75" s="121"/>
      <c r="D75" s="121"/>
      <c r="E75" s="123"/>
      <c r="F75" s="123"/>
      <c r="G75" s="124"/>
      <c r="H75" s="120"/>
      <c r="I75" s="163"/>
      <c r="J75" s="120"/>
      <c r="K75" s="120"/>
    </row>
    <row r="76" customFormat="false" ht="18" hidden="false" customHeight="false" outlineLevel="0" collapsed="false">
      <c r="B76" s="121"/>
      <c r="C76" s="121"/>
      <c r="D76" s="121"/>
      <c r="E76" s="123"/>
      <c r="F76" s="123"/>
      <c r="G76" s="124"/>
      <c r="H76" s="120"/>
      <c r="I76" s="163"/>
      <c r="J76" s="120"/>
      <c r="K76" s="120"/>
    </row>
    <row r="77" customFormat="false" ht="18" hidden="false" customHeight="false" outlineLevel="0" collapsed="false">
      <c r="B77" s="121"/>
      <c r="C77" s="121"/>
      <c r="D77" s="121"/>
      <c r="E77" s="123"/>
      <c r="F77" s="123"/>
      <c r="G77" s="124"/>
      <c r="H77" s="120"/>
      <c r="I77" s="163"/>
      <c r="J77" s="120"/>
      <c r="K77" s="120"/>
    </row>
    <row r="78" customFormat="false" ht="18" hidden="false" customHeight="false" outlineLevel="0" collapsed="false">
      <c r="B78" s="121"/>
      <c r="C78" s="121"/>
      <c r="D78" s="121"/>
      <c r="E78" s="123"/>
      <c r="F78" s="123"/>
      <c r="G78" s="124"/>
      <c r="H78" s="120"/>
      <c r="I78" s="163"/>
      <c r="J78" s="120"/>
      <c r="K78" s="120"/>
    </row>
    <row r="79" customFormat="false" ht="18" hidden="false" customHeight="false" outlineLevel="0" collapsed="false">
      <c r="B79" s="121"/>
      <c r="C79" s="121"/>
      <c r="D79" s="121"/>
      <c r="E79" s="123"/>
      <c r="F79" s="123"/>
      <c r="G79" s="124"/>
      <c r="H79" s="120"/>
      <c r="I79" s="163"/>
      <c r="J79" s="120"/>
      <c r="K79" s="120"/>
    </row>
    <row r="80" customFormat="false" ht="18" hidden="false" customHeight="false" outlineLevel="0" collapsed="false">
      <c r="B80" s="121"/>
      <c r="C80" s="121"/>
      <c r="D80" s="121"/>
      <c r="E80" s="123"/>
      <c r="F80" s="123"/>
      <c r="G80" s="124"/>
      <c r="H80" s="120"/>
      <c r="I80" s="163"/>
      <c r="J80" s="120"/>
      <c r="K80" s="120"/>
    </row>
    <row r="81" customFormat="false" ht="18" hidden="false" customHeight="false" outlineLevel="0" collapsed="false">
      <c r="B81" s="121"/>
      <c r="C81" s="121"/>
      <c r="D81" s="121"/>
      <c r="E81" s="123"/>
      <c r="F81" s="123"/>
      <c r="G81" s="124"/>
      <c r="H81" s="120"/>
      <c r="I81" s="163"/>
      <c r="J81" s="120"/>
      <c r="K81" s="120"/>
    </row>
    <row r="82" customFormat="false" ht="18" hidden="false" customHeight="false" outlineLevel="0" collapsed="false">
      <c r="B82" s="121"/>
      <c r="C82" s="121"/>
      <c r="D82" s="121"/>
      <c r="E82" s="123"/>
      <c r="F82" s="123"/>
      <c r="G82" s="124"/>
      <c r="H82" s="120"/>
      <c r="I82" s="163"/>
      <c r="J82" s="120"/>
      <c r="K82" s="120"/>
    </row>
    <row r="83" customFormat="false" ht="18" hidden="false" customHeight="false" outlineLevel="0" collapsed="false">
      <c r="B83" s="121"/>
      <c r="C83" s="121"/>
      <c r="D83" s="121"/>
      <c r="E83" s="123"/>
      <c r="F83" s="123"/>
      <c r="G83" s="124"/>
      <c r="H83" s="120"/>
      <c r="I83" s="163"/>
      <c r="J83" s="120"/>
      <c r="K83" s="120"/>
    </row>
    <row r="84" customFormat="false" ht="18" hidden="false" customHeight="false" outlineLevel="0" collapsed="false">
      <c r="B84" s="121"/>
      <c r="C84" s="121"/>
      <c r="D84" s="121"/>
      <c r="E84" s="123"/>
      <c r="F84" s="123"/>
      <c r="G84" s="124"/>
      <c r="H84" s="120"/>
      <c r="I84" s="163"/>
      <c r="J84" s="120"/>
      <c r="K84" s="120"/>
    </row>
    <row r="85" customFormat="false" ht="18" hidden="false" customHeight="false" outlineLevel="0" collapsed="false">
      <c r="B85" s="121"/>
      <c r="C85" s="121"/>
      <c r="D85" s="121"/>
      <c r="E85" s="123"/>
      <c r="F85" s="123"/>
      <c r="G85" s="124"/>
      <c r="H85" s="120"/>
      <c r="I85" s="163"/>
      <c r="J85" s="120"/>
      <c r="K85" s="120"/>
    </row>
    <row r="86" customFormat="false" ht="18" hidden="false" customHeight="false" outlineLevel="0" collapsed="false">
      <c r="B86" s="121"/>
      <c r="C86" s="121"/>
      <c r="D86" s="121"/>
      <c r="E86" s="123"/>
      <c r="F86" s="123"/>
      <c r="G86" s="124"/>
      <c r="H86" s="120"/>
      <c r="I86" s="163"/>
      <c r="J86" s="120"/>
      <c r="K86" s="120"/>
    </row>
    <row r="87" customFormat="false" ht="18" hidden="false" customHeight="false" outlineLevel="0" collapsed="false">
      <c r="B87" s="121"/>
      <c r="C87" s="121"/>
      <c r="D87" s="121"/>
      <c r="E87" s="123"/>
      <c r="F87" s="123"/>
      <c r="G87" s="124"/>
      <c r="H87" s="120"/>
      <c r="I87" s="163"/>
      <c r="J87" s="120"/>
      <c r="K87" s="120"/>
    </row>
    <row r="88" customFormat="false" ht="18" hidden="false" customHeight="false" outlineLevel="0" collapsed="false">
      <c r="B88" s="121"/>
      <c r="C88" s="121"/>
      <c r="D88" s="121"/>
      <c r="E88" s="123"/>
      <c r="F88" s="123"/>
      <c r="G88" s="124"/>
      <c r="H88" s="120"/>
      <c r="I88" s="163"/>
      <c r="J88" s="120"/>
      <c r="K88" s="120"/>
    </row>
    <row r="89" customFormat="false" ht="18" hidden="false" customHeight="false" outlineLevel="0" collapsed="false">
      <c r="B89" s="121"/>
      <c r="C89" s="121"/>
      <c r="D89" s="121"/>
      <c r="E89" s="123"/>
      <c r="F89" s="123"/>
      <c r="G89" s="124"/>
      <c r="H89" s="120"/>
      <c r="I89" s="163"/>
      <c r="J89" s="120"/>
      <c r="K89" s="120"/>
    </row>
    <row r="90" customFormat="false" ht="18" hidden="false" customHeight="false" outlineLevel="0" collapsed="false">
      <c r="B90" s="121"/>
      <c r="C90" s="121"/>
      <c r="D90" s="121"/>
      <c r="E90" s="123"/>
      <c r="F90" s="123"/>
      <c r="G90" s="124"/>
      <c r="H90" s="120"/>
      <c r="I90" s="163"/>
      <c r="J90" s="120"/>
      <c r="K90" s="120"/>
    </row>
    <row r="91" customFormat="false" ht="18" hidden="false" customHeight="false" outlineLevel="0" collapsed="false">
      <c r="B91" s="121"/>
      <c r="C91" s="121"/>
      <c r="D91" s="121"/>
      <c r="E91" s="123"/>
      <c r="F91" s="123"/>
      <c r="G91" s="124"/>
      <c r="H91" s="120"/>
      <c r="I91" s="163"/>
      <c r="J91" s="120"/>
      <c r="K91" s="120"/>
    </row>
    <row r="92" customFormat="false" ht="18" hidden="false" customHeight="false" outlineLevel="0" collapsed="false">
      <c r="B92" s="121"/>
      <c r="C92" s="121"/>
      <c r="D92" s="121"/>
      <c r="E92" s="123"/>
      <c r="F92" s="123"/>
      <c r="G92" s="124"/>
      <c r="H92" s="120"/>
      <c r="I92" s="163"/>
      <c r="J92" s="120"/>
      <c r="K92" s="120"/>
    </row>
    <row r="93" customFormat="false" ht="18" hidden="false" customHeight="false" outlineLevel="0" collapsed="false">
      <c r="B93" s="121"/>
      <c r="C93" s="121"/>
      <c r="D93" s="121"/>
      <c r="E93" s="123"/>
      <c r="F93" s="123"/>
      <c r="G93" s="124"/>
      <c r="H93" s="120"/>
      <c r="I93" s="163"/>
      <c r="J93" s="120"/>
      <c r="K93" s="120"/>
    </row>
    <row r="94" customFormat="false" ht="18" hidden="false" customHeight="false" outlineLevel="0" collapsed="false">
      <c r="B94" s="121"/>
      <c r="C94" s="121"/>
      <c r="D94" s="121"/>
      <c r="E94" s="123"/>
      <c r="F94" s="123"/>
      <c r="G94" s="124"/>
      <c r="H94" s="120"/>
      <c r="I94" s="163"/>
      <c r="J94" s="120"/>
      <c r="K94" s="120"/>
    </row>
    <row r="95" customFormat="false" ht="18" hidden="false" customHeight="false" outlineLevel="0" collapsed="false">
      <c r="B95" s="121"/>
      <c r="C95" s="121"/>
      <c r="D95" s="121"/>
      <c r="E95" s="123"/>
      <c r="F95" s="123"/>
      <c r="G95" s="124"/>
      <c r="H95" s="120"/>
      <c r="I95" s="163"/>
      <c r="J95" s="120"/>
      <c r="K95" s="120"/>
    </row>
    <row r="96" customFormat="false" ht="18" hidden="false" customHeight="false" outlineLevel="0" collapsed="false">
      <c r="B96" s="121"/>
      <c r="C96" s="121"/>
      <c r="D96" s="121"/>
      <c r="E96" s="126"/>
      <c r="F96" s="127"/>
      <c r="G96" s="124"/>
      <c r="H96" s="120"/>
      <c r="I96" s="163"/>
      <c r="J96" s="120"/>
      <c r="K96" s="120"/>
    </row>
    <row r="97" customFormat="false" ht="18" hidden="false" customHeight="false" outlineLevel="0" collapsed="false">
      <c r="B97" s="121"/>
      <c r="C97" s="121"/>
      <c r="D97" s="121"/>
      <c r="E97" s="126"/>
      <c r="F97" s="127"/>
      <c r="G97" s="124"/>
      <c r="H97" s="120"/>
      <c r="I97" s="163"/>
      <c r="J97" s="120"/>
      <c r="K97" s="120"/>
    </row>
    <row r="98" customFormat="false" ht="18" hidden="false" customHeight="false" outlineLevel="0" collapsed="false">
      <c r="B98" s="121"/>
      <c r="C98" s="121"/>
      <c r="D98" s="121"/>
      <c r="E98" s="126"/>
      <c r="F98" s="127"/>
      <c r="G98" s="124"/>
      <c r="H98" s="120"/>
      <c r="I98" s="163"/>
      <c r="J98" s="120"/>
      <c r="K98" s="120"/>
    </row>
    <row r="99" customFormat="false" ht="18" hidden="false" customHeight="false" outlineLevel="0" collapsed="false">
      <c r="B99" s="121"/>
      <c r="C99" s="121"/>
      <c r="D99" s="121"/>
      <c r="E99" s="126"/>
      <c r="F99" s="127"/>
      <c r="G99" s="124"/>
      <c r="H99" s="120"/>
      <c r="I99" s="163"/>
      <c r="J99" s="120"/>
      <c r="K99" s="120"/>
    </row>
    <row r="100" customFormat="false" ht="18" hidden="false" customHeight="false" outlineLevel="0" collapsed="false">
      <c r="B100" s="121"/>
      <c r="C100" s="121"/>
      <c r="D100" s="121"/>
      <c r="E100" s="126"/>
      <c r="F100" s="127"/>
      <c r="G100" s="124"/>
      <c r="H100" s="120"/>
      <c r="I100" s="163"/>
      <c r="J100" s="120"/>
      <c r="K100" s="120"/>
    </row>
    <row r="101" customFormat="false" ht="18" hidden="false" customHeight="false" outlineLevel="0" collapsed="false">
      <c r="B101" s="121"/>
      <c r="C101" s="121"/>
      <c r="D101" s="121"/>
      <c r="E101" s="126"/>
      <c r="F101" s="127"/>
      <c r="G101" s="124"/>
      <c r="H101" s="120"/>
      <c r="I101" s="163"/>
      <c r="J101" s="120"/>
      <c r="K101" s="120"/>
    </row>
    <row r="102" customFormat="false" ht="18" hidden="false" customHeight="false" outlineLevel="0" collapsed="false">
      <c r="B102" s="121"/>
      <c r="C102" s="121"/>
      <c r="D102" s="121"/>
      <c r="E102" s="126"/>
      <c r="F102" s="127"/>
      <c r="G102" s="124"/>
      <c r="H102" s="120"/>
      <c r="I102" s="163"/>
      <c r="J102" s="120"/>
      <c r="K102" s="120"/>
    </row>
    <row r="103" customFormat="false" ht="18" hidden="false" customHeight="false" outlineLevel="0" collapsed="false">
      <c r="B103" s="121"/>
      <c r="C103" s="121"/>
      <c r="D103" s="121"/>
      <c r="E103" s="126"/>
      <c r="F103" s="127"/>
      <c r="G103" s="124"/>
      <c r="H103" s="120"/>
      <c r="I103" s="163"/>
      <c r="J103" s="120"/>
      <c r="K103" s="120"/>
    </row>
    <row r="104" customFormat="false" ht="18" hidden="false" customHeight="false" outlineLevel="0" collapsed="false">
      <c r="B104" s="121"/>
      <c r="C104" s="121"/>
      <c r="D104" s="121"/>
      <c r="E104" s="126"/>
      <c r="F104" s="127"/>
      <c r="G104" s="124"/>
      <c r="H104" s="120"/>
      <c r="I104" s="163"/>
      <c r="J104" s="120"/>
      <c r="K104" s="120"/>
    </row>
    <row r="105" customFormat="false" ht="18" hidden="false" customHeight="false" outlineLevel="0" collapsed="false">
      <c r="B105" s="121"/>
      <c r="C105" s="121"/>
      <c r="D105" s="121"/>
      <c r="E105" s="126"/>
      <c r="F105" s="127"/>
      <c r="G105" s="124"/>
      <c r="H105" s="120"/>
      <c r="I105" s="163"/>
      <c r="J105" s="120"/>
      <c r="K105" s="120"/>
    </row>
    <row r="106" customFormat="false" ht="18" hidden="false" customHeight="false" outlineLevel="0" collapsed="false">
      <c r="B106" s="121"/>
      <c r="C106" s="121"/>
      <c r="D106" s="121"/>
      <c r="E106" s="126"/>
      <c r="F106" s="127"/>
      <c r="G106" s="124"/>
      <c r="H106" s="120"/>
      <c r="I106" s="163"/>
      <c r="J106" s="120"/>
      <c r="K106" s="120"/>
    </row>
    <row r="107" customFormat="false" ht="18" hidden="false" customHeight="false" outlineLevel="0" collapsed="false">
      <c r="B107" s="121"/>
      <c r="C107" s="121"/>
      <c r="D107" s="121"/>
      <c r="E107" s="126"/>
      <c r="F107" s="127"/>
      <c r="G107" s="124"/>
      <c r="H107" s="120"/>
      <c r="I107" s="163"/>
      <c r="J107" s="120"/>
      <c r="K107" s="120"/>
    </row>
    <row r="108" customFormat="false" ht="18" hidden="false" customHeight="false" outlineLevel="0" collapsed="false">
      <c r="B108" s="121"/>
      <c r="C108" s="121"/>
      <c r="D108" s="121"/>
      <c r="E108" s="126"/>
      <c r="F108" s="127"/>
      <c r="G108" s="124"/>
      <c r="H108" s="120"/>
      <c r="I108" s="163"/>
      <c r="J108" s="120"/>
      <c r="K108" s="120"/>
    </row>
    <row r="109" customFormat="false" ht="18" hidden="false" customHeight="false" outlineLevel="0" collapsed="false">
      <c r="B109" s="121"/>
      <c r="C109" s="121"/>
      <c r="D109" s="121"/>
      <c r="E109" s="126"/>
      <c r="F109" s="127"/>
      <c r="G109" s="124"/>
      <c r="H109" s="120"/>
      <c r="I109" s="163"/>
      <c r="J109" s="120"/>
      <c r="K109" s="120"/>
    </row>
    <row r="110" customFormat="false" ht="18" hidden="false" customHeight="false" outlineLevel="0" collapsed="false">
      <c r="B110" s="121"/>
      <c r="C110" s="121"/>
      <c r="D110" s="121"/>
      <c r="E110" s="126"/>
      <c r="F110" s="127"/>
      <c r="G110" s="124"/>
      <c r="H110" s="120"/>
      <c r="I110" s="163"/>
      <c r="J110" s="120"/>
      <c r="K110" s="120"/>
    </row>
    <row r="111" customFormat="false" ht="18" hidden="false" customHeight="false" outlineLevel="0" collapsed="false">
      <c r="B111" s="121"/>
      <c r="C111" s="121"/>
      <c r="D111" s="121"/>
      <c r="E111" s="126"/>
      <c r="F111" s="127"/>
      <c r="G111" s="124"/>
      <c r="H111" s="120"/>
      <c r="I111" s="163"/>
      <c r="J111" s="120"/>
      <c r="K111" s="120"/>
    </row>
    <row r="112" customFormat="false" ht="18" hidden="false" customHeight="false" outlineLevel="0" collapsed="false">
      <c r="B112" s="121"/>
      <c r="C112" s="121"/>
      <c r="D112" s="121"/>
      <c r="E112" s="126"/>
      <c r="F112" s="127"/>
      <c r="G112" s="124"/>
      <c r="H112" s="120"/>
      <c r="I112" s="163"/>
      <c r="J112" s="120"/>
      <c r="K112" s="120"/>
    </row>
    <row r="113" customFormat="false" ht="18" hidden="false" customHeight="false" outlineLevel="0" collapsed="false">
      <c r="B113" s="121"/>
      <c r="C113" s="121"/>
      <c r="D113" s="121"/>
      <c r="E113" s="126"/>
      <c r="F113" s="127"/>
      <c r="G113" s="124"/>
      <c r="H113" s="120"/>
      <c r="I113" s="163"/>
      <c r="J113" s="120"/>
      <c r="K113" s="120"/>
    </row>
    <row r="114" customFormat="false" ht="18" hidden="false" customHeight="false" outlineLevel="0" collapsed="false">
      <c r="B114" s="121"/>
      <c r="C114" s="121"/>
      <c r="D114" s="121"/>
      <c r="E114" s="126"/>
      <c r="F114" s="127"/>
      <c r="G114" s="124"/>
      <c r="H114" s="120"/>
      <c r="I114" s="163"/>
      <c r="J114" s="120"/>
      <c r="K114" s="120"/>
    </row>
    <row r="115" customFormat="false" ht="18" hidden="false" customHeight="false" outlineLevel="0" collapsed="false">
      <c r="B115" s="121"/>
      <c r="C115" s="121"/>
      <c r="D115" s="121"/>
      <c r="E115" s="126"/>
      <c r="F115" s="127"/>
      <c r="G115" s="124"/>
      <c r="H115" s="120"/>
      <c r="I115" s="163"/>
      <c r="J115" s="120"/>
      <c r="K115" s="120"/>
    </row>
    <row r="116" customFormat="false" ht="18" hidden="false" customHeight="false" outlineLevel="0" collapsed="false">
      <c r="B116" s="121"/>
      <c r="C116" s="121"/>
      <c r="D116" s="121"/>
      <c r="E116" s="126"/>
      <c r="F116" s="127"/>
      <c r="G116" s="124"/>
      <c r="H116" s="120"/>
      <c r="I116" s="163"/>
      <c r="J116" s="120"/>
      <c r="K116" s="120"/>
    </row>
    <row r="117" customFormat="false" ht="18" hidden="false" customHeight="false" outlineLevel="0" collapsed="false">
      <c r="B117" s="121"/>
      <c r="C117" s="121"/>
      <c r="D117" s="121"/>
      <c r="E117" s="126"/>
      <c r="F117" s="127"/>
      <c r="G117" s="124"/>
      <c r="H117" s="120"/>
      <c r="I117" s="163"/>
      <c r="J117" s="120"/>
      <c r="K117" s="120"/>
    </row>
    <row r="118" customFormat="false" ht="18" hidden="false" customHeight="false" outlineLevel="0" collapsed="false">
      <c r="B118" s="121"/>
      <c r="C118" s="121"/>
      <c r="D118" s="121"/>
      <c r="E118" s="126"/>
      <c r="F118" s="127"/>
      <c r="G118" s="124"/>
      <c r="H118" s="120"/>
      <c r="I118" s="163"/>
      <c r="J118" s="120"/>
      <c r="K118" s="120"/>
    </row>
    <row r="119" customFormat="false" ht="18" hidden="false" customHeight="false" outlineLevel="0" collapsed="false">
      <c r="B119" s="121"/>
      <c r="C119" s="121"/>
      <c r="D119" s="121"/>
      <c r="E119" s="126"/>
      <c r="F119" s="127"/>
      <c r="G119" s="124"/>
      <c r="H119" s="120"/>
      <c r="I119" s="163"/>
      <c r="J119" s="120"/>
      <c r="K119" s="120"/>
    </row>
    <row r="120" customFormat="false" ht="18" hidden="false" customHeight="false" outlineLevel="0" collapsed="false">
      <c r="B120" s="121"/>
      <c r="C120" s="121"/>
      <c r="D120" s="121"/>
      <c r="E120" s="126"/>
      <c r="F120" s="127"/>
      <c r="G120" s="124"/>
      <c r="H120" s="120"/>
      <c r="I120" s="163"/>
      <c r="J120" s="120"/>
      <c r="K120" s="120"/>
    </row>
    <row r="121" customFormat="false" ht="18" hidden="false" customHeight="false" outlineLevel="0" collapsed="false">
      <c r="B121" s="121"/>
      <c r="C121" s="121"/>
      <c r="D121" s="121"/>
      <c r="E121" s="126"/>
      <c r="F121" s="127"/>
      <c r="G121" s="124"/>
      <c r="H121" s="120"/>
      <c r="I121" s="163"/>
      <c r="J121" s="120"/>
      <c r="K121" s="120"/>
    </row>
    <row r="122" customFormat="false" ht="18" hidden="false" customHeight="false" outlineLevel="0" collapsed="false">
      <c r="B122" s="121"/>
      <c r="C122" s="121"/>
      <c r="D122" s="121"/>
      <c r="E122" s="126"/>
      <c r="F122" s="127"/>
      <c r="G122" s="124"/>
      <c r="H122" s="120"/>
      <c r="I122" s="163"/>
      <c r="J122" s="120"/>
      <c r="K122" s="120"/>
    </row>
    <row r="123" customFormat="false" ht="18" hidden="false" customHeight="false" outlineLevel="0" collapsed="false">
      <c r="B123" s="121"/>
      <c r="C123" s="121"/>
      <c r="D123" s="121"/>
      <c r="E123" s="126"/>
      <c r="F123" s="127"/>
      <c r="G123" s="124"/>
      <c r="H123" s="120"/>
      <c r="I123" s="163"/>
      <c r="J123" s="120"/>
      <c r="K123" s="120"/>
    </row>
    <row r="124" customFormat="false" ht="18" hidden="false" customHeight="false" outlineLevel="0" collapsed="false">
      <c r="B124" s="121"/>
      <c r="C124" s="121"/>
      <c r="D124" s="121"/>
      <c r="E124" s="126"/>
      <c r="F124" s="127"/>
      <c r="G124" s="124"/>
      <c r="H124" s="120"/>
      <c r="I124" s="163"/>
      <c r="J124" s="120"/>
      <c r="K124" s="120"/>
    </row>
    <row r="125" customFormat="false" ht="18" hidden="false" customHeight="false" outlineLevel="0" collapsed="false">
      <c r="B125" s="121"/>
      <c r="C125" s="121"/>
      <c r="D125" s="121"/>
      <c r="E125" s="126"/>
      <c r="F125" s="127"/>
      <c r="G125" s="124"/>
      <c r="H125" s="120"/>
      <c r="I125" s="163"/>
      <c r="J125" s="120"/>
      <c r="K125" s="120"/>
    </row>
    <row r="126" customFormat="false" ht="18" hidden="false" customHeight="false" outlineLevel="0" collapsed="false">
      <c r="B126" s="121"/>
      <c r="C126" s="121"/>
      <c r="D126" s="121"/>
      <c r="E126" s="126"/>
      <c r="F126" s="127"/>
      <c r="G126" s="124"/>
      <c r="H126" s="120"/>
      <c r="I126" s="163"/>
      <c r="J126" s="120"/>
      <c r="K126" s="120"/>
    </row>
    <row r="127" customFormat="false" ht="18" hidden="false" customHeight="false" outlineLevel="0" collapsed="false">
      <c r="B127" s="121"/>
      <c r="C127" s="121"/>
      <c r="D127" s="121"/>
      <c r="E127" s="126"/>
      <c r="F127" s="127"/>
      <c r="G127" s="124"/>
      <c r="H127" s="120"/>
      <c r="I127" s="163"/>
      <c r="J127" s="120"/>
      <c r="K127" s="120"/>
    </row>
    <row r="128" customFormat="false" ht="18" hidden="false" customHeight="false" outlineLevel="0" collapsed="false">
      <c r="B128" s="121"/>
      <c r="C128" s="121"/>
      <c r="D128" s="121"/>
      <c r="E128" s="126"/>
      <c r="F128" s="127"/>
      <c r="G128" s="124"/>
      <c r="H128" s="120"/>
      <c r="I128" s="163"/>
      <c r="J128" s="120"/>
      <c r="K128" s="120"/>
    </row>
    <row r="129" customFormat="false" ht="18" hidden="false" customHeight="false" outlineLevel="0" collapsed="false">
      <c r="B129" s="121"/>
      <c r="C129" s="121"/>
      <c r="D129" s="121"/>
      <c r="E129" s="126"/>
      <c r="F129" s="127"/>
      <c r="G129" s="124"/>
      <c r="H129" s="120"/>
      <c r="I129" s="163"/>
      <c r="J129" s="120"/>
      <c r="K129" s="120"/>
    </row>
    <row r="130" customFormat="false" ht="18" hidden="false" customHeight="false" outlineLevel="0" collapsed="false">
      <c r="B130" s="121"/>
      <c r="C130" s="121"/>
      <c r="D130" s="121"/>
      <c r="E130" s="126"/>
      <c r="F130" s="127"/>
      <c r="G130" s="124"/>
      <c r="H130" s="120"/>
      <c r="I130" s="163"/>
      <c r="J130" s="120"/>
      <c r="K130" s="120"/>
    </row>
    <row r="131" customFormat="false" ht="18" hidden="false" customHeight="false" outlineLevel="0" collapsed="false">
      <c r="B131" s="121"/>
      <c r="C131" s="121"/>
      <c r="D131" s="121"/>
      <c r="E131" s="126"/>
      <c r="F131" s="127"/>
      <c r="G131" s="124"/>
      <c r="H131" s="120"/>
      <c r="I131" s="163"/>
      <c r="J131" s="120"/>
      <c r="K131" s="120"/>
    </row>
    <row r="132" customFormat="false" ht="18" hidden="false" customHeight="false" outlineLevel="0" collapsed="false">
      <c r="B132" s="121"/>
      <c r="C132" s="121"/>
      <c r="D132" s="121"/>
      <c r="E132" s="126"/>
      <c r="F132" s="127"/>
      <c r="G132" s="124"/>
      <c r="H132" s="120"/>
      <c r="I132" s="163"/>
      <c r="J132" s="120"/>
      <c r="K132" s="120"/>
    </row>
    <row r="133" customFormat="false" ht="18" hidden="false" customHeight="false" outlineLevel="0" collapsed="false">
      <c r="B133" s="121"/>
      <c r="C133" s="121"/>
      <c r="D133" s="121"/>
      <c r="E133" s="126"/>
      <c r="F133" s="127"/>
      <c r="G133" s="124"/>
      <c r="H133" s="120"/>
      <c r="I133" s="163"/>
      <c r="J133" s="120"/>
      <c r="K133" s="120"/>
    </row>
    <row r="134" customFormat="false" ht="18" hidden="false" customHeight="false" outlineLevel="0" collapsed="false">
      <c r="B134" s="121"/>
      <c r="C134" s="121"/>
      <c r="D134" s="121"/>
      <c r="E134" s="126"/>
      <c r="F134" s="127"/>
      <c r="G134" s="124"/>
      <c r="H134" s="120"/>
      <c r="I134" s="163"/>
      <c r="J134" s="120"/>
      <c r="K134" s="120"/>
    </row>
    <row r="135" customFormat="false" ht="18" hidden="false" customHeight="false" outlineLevel="0" collapsed="false">
      <c r="B135" s="121"/>
      <c r="C135" s="121"/>
      <c r="D135" s="121"/>
      <c r="E135" s="126"/>
      <c r="F135" s="127"/>
      <c r="G135" s="124"/>
      <c r="H135" s="120"/>
      <c r="I135" s="163"/>
      <c r="J135" s="120"/>
      <c r="K135" s="120"/>
    </row>
    <row r="136" customFormat="false" ht="18" hidden="false" customHeight="false" outlineLevel="0" collapsed="false">
      <c r="B136" s="120"/>
      <c r="C136" s="120"/>
      <c r="D136" s="121"/>
      <c r="E136" s="126"/>
      <c r="F136" s="127"/>
      <c r="G136" s="124"/>
      <c r="H136" s="120"/>
      <c r="I136" s="163"/>
      <c r="J136" s="120"/>
      <c r="K136" s="120"/>
    </row>
    <row r="137" customFormat="false" ht="18" hidden="false" customHeight="false" outlineLevel="0" collapsed="false">
      <c r="B137" s="120"/>
      <c r="C137" s="120"/>
      <c r="D137" s="120"/>
      <c r="E137" s="126"/>
      <c r="F137" s="127"/>
      <c r="G137" s="124"/>
      <c r="H137" s="120"/>
      <c r="I137" s="163"/>
      <c r="J137" s="120"/>
      <c r="K137" s="120"/>
    </row>
    <row r="138" customFormat="false" ht="18" hidden="false" customHeight="false" outlineLevel="0" collapsed="false">
      <c r="B138" s="120"/>
      <c r="C138" s="120"/>
      <c r="D138" s="120"/>
      <c r="E138" s="126"/>
      <c r="F138" s="127"/>
      <c r="G138" s="124"/>
      <c r="H138" s="120"/>
      <c r="I138" s="163"/>
      <c r="J138" s="120"/>
      <c r="K138" s="120"/>
    </row>
    <row r="139" customFormat="false" ht="18" hidden="false" customHeight="false" outlineLevel="0" collapsed="false">
      <c r="B139" s="120"/>
      <c r="C139" s="120"/>
      <c r="D139" s="120"/>
      <c r="E139" s="126"/>
      <c r="F139" s="127"/>
      <c r="G139" s="124"/>
      <c r="H139" s="120"/>
      <c r="I139" s="163"/>
      <c r="J139" s="120"/>
      <c r="K139" s="120"/>
    </row>
    <row r="140" customFormat="false" ht="18" hidden="false" customHeight="false" outlineLevel="0" collapsed="false">
      <c r="B140" s="120"/>
      <c r="C140" s="120"/>
      <c r="D140" s="120"/>
      <c r="E140" s="126"/>
      <c r="F140" s="127"/>
      <c r="G140" s="124"/>
      <c r="H140" s="120"/>
      <c r="I140" s="163"/>
      <c r="J140" s="120"/>
      <c r="K140" s="120"/>
    </row>
    <row r="141" customFormat="false" ht="18" hidden="false" customHeight="false" outlineLevel="0" collapsed="false">
      <c r="B141" s="120"/>
      <c r="C141" s="120"/>
      <c r="D141" s="120"/>
      <c r="E141" s="126"/>
      <c r="F141" s="127"/>
      <c r="G141" s="124"/>
      <c r="H141" s="120"/>
      <c r="I141" s="163"/>
      <c r="J141" s="120"/>
      <c r="K141" s="120"/>
    </row>
    <row r="142" customFormat="false" ht="18" hidden="false" customHeight="false" outlineLevel="0" collapsed="false">
      <c r="B142" s="120"/>
      <c r="C142" s="120"/>
      <c r="D142" s="120"/>
      <c r="E142" s="126"/>
      <c r="F142" s="127"/>
      <c r="G142" s="124"/>
      <c r="H142" s="120"/>
      <c r="I142" s="163"/>
      <c r="J142" s="120"/>
      <c r="K142" s="120"/>
    </row>
    <row r="143" customFormat="false" ht="18" hidden="false" customHeight="false" outlineLevel="0" collapsed="false">
      <c r="B143" s="120"/>
      <c r="C143" s="120"/>
      <c r="D143" s="120"/>
      <c r="E143" s="126"/>
      <c r="F143" s="127"/>
      <c r="G143" s="124"/>
      <c r="H143" s="120"/>
      <c r="I143" s="163"/>
      <c r="J143" s="120"/>
      <c r="K143" s="120"/>
    </row>
    <row r="144" customFormat="false" ht="18" hidden="false" customHeight="false" outlineLevel="0" collapsed="false">
      <c r="B144" s="120"/>
      <c r="C144" s="120"/>
      <c r="D144" s="120"/>
      <c r="E144" s="126"/>
      <c r="F144" s="127"/>
      <c r="G144" s="124"/>
      <c r="H144" s="120"/>
      <c r="I144" s="163"/>
      <c r="J144" s="120"/>
      <c r="K144" s="120"/>
    </row>
    <row r="145" customFormat="false" ht="18" hidden="false" customHeight="false" outlineLevel="0" collapsed="false">
      <c r="B145" s="120"/>
      <c r="C145" s="120"/>
      <c r="D145" s="120"/>
      <c r="E145" s="126"/>
      <c r="F145" s="127"/>
      <c r="G145" s="124"/>
      <c r="H145" s="120"/>
      <c r="I145" s="163"/>
      <c r="J145" s="120"/>
      <c r="K145" s="120"/>
    </row>
    <row r="146" customFormat="false" ht="18" hidden="false" customHeight="false" outlineLevel="0" collapsed="false">
      <c r="B146" s="120"/>
      <c r="C146" s="120"/>
      <c r="D146" s="120"/>
      <c r="E146" s="126"/>
      <c r="F146" s="127"/>
      <c r="G146" s="124"/>
      <c r="H146" s="120"/>
      <c r="I146" s="163"/>
      <c r="J146" s="120"/>
      <c r="K146" s="120"/>
    </row>
    <row r="147" customFormat="false" ht="18" hidden="false" customHeight="false" outlineLevel="0" collapsed="false">
      <c r="B147" s="120"/>
      <c r="C147" s="120"/>
      <c r="D147" s="120"/>
      <c r="E147" s="126"/>
      <c r="F147" s="127"/>
      <c r="G147" s="124"/>
      <c r="H147" s="120"/>
      <c r="I147" s="163"/>
      <c r="J147" s="120"/>
      <c r="K147" s="120"/>
    </row>
    <row r="148" customFormat="false" ht="18" hidden="false" customHeight="false" outlineLevel="0" collapsed="false">
      <c r="B148" s="120"/>
      <c r="C148" s="120"/>
      <c r="D148" s="120"/>
      <c r="E148" s="126"/>
      <c r="F148" s="127"/>
      <c r="G148" s="124"/>
      <c r="H148" s="120"/>
      <c r="I148" s="163"/>
      <c r="J148" s="120"/>
      <c r="K148" s="120"/>
    </row>
    <row r="149" customFormat="false" ht="18" hidden="false" customHeight="false" outlineLevel="0" collapsed="false">
      <c r="B149" s="120"/>
      <c r="C149" s="120"/>
      <c r="D149" s="120"/>
      <c r="E149" s="126"/>
      <c r="F149" s="127"/>
      <c r="G149" s="124"/>
      <c r="H149" s="120"/>
      <c r="I149" s="163"/>
      <c r="J149" s="120"/>
      <c r="K149" s="120"/>
    </row>
    <row r="150" customFormat="false" ht="18" hidden="false" customHeight="false" outlineLevel="0" collapsed="false">
      <c r="B150" s="120"/>
      <c r="C150" s="120"/>
      <c r="D150" s="120"/>
      <c r="E150" s="126"/>
      <c r="F150" s="127"/>
      <c r="G150" s="124"/>
      <c r="H150" s="120"/>
      <c r="I150" s="163"/>
      <c r="J150" s="120"/>
      <c r="K150" s="120"/>
    </row>
    <row r="151" customFormat="false" ht="18" hidden="false" customHeight="false" outlineLevel="0" collapsed="false">
      <c r="B151" s="120"/>
      <c r="C151" s="120"/>
      <c r="D151" s="120"/>
      <c r="E151" s="126"/>
      <c r="F151" s="127"/>
      <c r="G151" s="124"/>
      <c r="H151" s="120"/>
      <c r="I151" s="163"/>
      <c r="J151" s="120"/>
      <c r="K151" s="120"/>
    </row>
    <row r="152" customFormat="false" ht="18" hidden="false" customHeight="false" outlineLevel="0" collapsed="false">
      <c r="B152" s="120"/>
      <c r="C152" s="120"/>
      <c r="D152" s="120"/>
      <c r="E152" s="126"/>
      <c r="F152" s="127"/>
      <c r="G152" s="124"/>
      <c r="H152" s="120"/>
      <c r="I152" s="163"/>
      <c r="J152" s="120"/>
      <c r="K152" s="120"/>
    </row>
    <row r="153" customFormat="false" ht="18" hidden="false" customHeight="false" outlineLevel="0" collapsed="false">
      <c r="B153" s="120"/>
      <c r="C153" s="120"/>
      <c r="D153" s="120"/>
      <c r="E153" s="126"/>
      <c r="F153" s="127"/>
      <c r="G153" s="124"/>
      <c r="H153" s="120"/>
      <c r="I153" s="163"/>
      <c r="J153" s="120"/>
      <c r="K153" s="120"/>
    </row>
    <row r="154" customFormat="false" ht="18" hidden="false" customHeight="false" outlineLevel="0" collapsed="false">
      <c r="B154" s="120"/>
      <c r="C154" s="120"/>
      <c r="D154" s="120"/>
      <c r="E154" s="126"/>
      <c r="F154" s="127"/>
      <c r="G154" s="124"/>
      <c r="H154" s="120"/>
      <c r="I154" s="163"/>
      <c r="J154" s="120"/>
      <c r="K154" s="120"/>
    </row>
    <row r="155" customFormat="false" ht="18" hidden="false" customHeight="false" outlineLevel="0" collapsed="false">
      <c r="B155" s="120"/>
      <c r="C155" s="120"/>
      <c r="D155" s="120"/>
      <c r="E155" s="126"/>
      <c r="F155" s="127"/>
      <c r="G155" s="124"/>
      <c r="H155" s="120"/>
      <c r="I155" s="163"/>
      <c r="J155" s="120"/>
      <c r="K155" s="120"/>
    </row>
    <row r="156" customFormat="false" ht="18" hidden="false" customHeight="false" outlineLevel="0" collapsed="false">
      <c r="B156" s="120"/>
      <c r="C156" s="120"/>
      <c r="D156" s="120"/>
      <c r="E156" s="126"/>
      <c r="F156" s="127"/>
      <c r="G156" s="124"/>
      <c r="H156" s="120"/>
      <c r="I156" s="163"/>
      <c r="J156" s="120"/>
      <c r="K156" s="120"/>
    </row>
    <row r="157" customFormat="false" ht="18" hidden="false" customHeight="false" outlineLevel="0" collapsed="false">
      <c r="B157" s="120"/>
      <c r="C157" s="120"/>
      <c r="D157" s="120"/>
      <c r="E157" s="126"/>
      <c r="F157" s="127"/>
      <c r="G157" s="124"/>
      <c r="H157" s="120"/>
      <c r="I157" s="163"/>
      <c r="J157" s="120"/>
      <c r="K157" s="120"/>
    </row>
    <row r="158" customFormat="false" ht="18" hidden="false" customHeight="false" outlineLevel="0" collapsed="false">
      <c r="B158" s="120"/>
      <c r="C158" s="120"/>
      <c r="D158" s="120"/>
      <c r="E158" s="126"/>
      <c r="F158" s="127"/>
      <c r="G158" s="124"/>
      <c r="H158" s="120"/>
      <c r="I158" s="163"/>
      <c r="J158" s="120"/>
      <c r="K158" s="120"/>
    </row>
    <row r="159" customFormat="false" ht="18" hidden="false" customHeight="false" outlineLevel="0" collapsed="false">
      <c r="B159" s="120"/>
      <c r="C159" s="120"/>
      <c r="D159" s="120"/>
      <c r="E159" s="126"/>
      <c r="F159" s="127"/>
      <c r="G159" s="124"/>
      <c r="H159" s="120"/>
      <c r="I159" s="163"/>
      <c r="J159" s="120"/>
      <c r="K159" s="120"/>
    </row>
    <row r="160" customFormat="false" ht="18" hidden="false" customHeight="false" outlineLevel="0" collapsed="false">
      <c r="B160" s="120"/>
      <c r="C160" s="120"/>
      <c r="D160" s="120"/>
      <c r="E160" s="126"/>
      <c r="F160" s="127"/>
      <c r="G160" s="124"/>
      <c r="H160" s="120"/>
      <c r="I160" s="163"/>
      <c r="J160" s="120"/>
      <c r="K160" s="120"/>
    </row>
    <row r="161" customFormat="false" ht="18" hidden="false" customHeight="false" outlineLevel="0" collapsed="false">
      <c r="B161" s="120"/>
      <c r="C161" s="120"/>
      <c r="D161" s="120"/>
      <c r="E161" s="126"/>
      <c r="F161" s="127"/>
      <c r="G161" s="124"/>
      <c r="H161" s="120"/>
      <c r="I161" s="163"/>
      <c r="J161" s="120"/>
      <c r="K161" s="120"/>
    </row>
    <row r="162" customFormat="false" ht="18" hidden="false" customHeight="false" outlineLevel="0" collapsed="false">
      <c r="B162" s="120"/>
      <c r="C162" s="120"/>
      <c r="D162" s="120"/>
      <c r="E162" s="126"/>
      <c r="F162" s="127"/>
      <c r="G162" s="124"/>
      <c r="H162" s="120"/>
      <c r="I162" s="163"/>
      <c r="J162" s="120"/>
      <c r="K162" s="120"/>
    </row>
    <row r="163" customFormat="false" ht="18" hidden="false" customHeight="false" outlineLevel="0" collapsed="false">
      <c r="B163" s="120"/>
      <c r="C163" s="120"/>
      <c r="D163" s="120"/>
      <c r="E163" s="126"/>
      <c r="F163" s="127"/>
      <c r="G163" s="124"/>
      <c r="H163" s="120"/>
      <c r="I163" s="163"/>
      <c r="J163" s="120"/>
      <c r="K163" s="120"/>
    </row>
    <row r="164" customFormat="false" ht="18" hidden="false" customHeight="false" outlineLevel="0" collapsed="false">
      <c r="B164" s="120"/>
      <c r="C164" s="120"/>
      <c r="D164" s="120"/>
      <c r="E164" s="126"/>
      <c r="F164" s="127"/>
      <c r="G164" s="124"/>
      <c r="H164" s="120"/>
      <c r="I164" s="163"/>
      <c r="J164" s="120"/>
      <c r="K164" s="120"/>
    </row>
    <row r="165" customFormat="false" ht="18" hidden="false" customHeight="false" outlineLevel="0" collapsed="false">
      <c r="B165" s="120"/>
      <c r="C165" s="120"/>
      <c r="D165" s="120"/>
      <c r="E165" s="126"/>
      <c r="F165" s="127"/>
      <c r="G165" s="124"/>
      <c r="H165" s="120"/>
      <c r="I165" s="163"/>
      <c r="J165" s="120"/>
      <c r="K165" s="120"/>
    </row>
    <row r="166" customFormat="false" ht="18" hidden="false" customHeight="false" outlineLevel="0" collapsed="false">
      <c r="B166" s="120"/>
      <c r="C166" s="120"/>
      <c r="D166" s="120"/>
      <c r="E166" s="126"/>
      <c r="F166" s="127"/>
      <c r="G166" s="124"/>
      <c r="H166" s="120"/>
      <c r="I166" s="163"/>
      <c r="J166" s="120"/>
      <c r="K166" s="120"/>
    </row>
    <row r="167" customFormat="false" ht="18" hidden="false" customHeight="false" outlineLevel="0" collapsed="false">
      <c r="B167" s="120"/>
      <c r="C167" s="120"/>
      <c r="D167" s="120"/>
      <c r="E167" s="126"/>
      <c r="F167" s="127"/>
      <c r="G167" s="124"/>
      <c r="H167" s="120"/>
      <c r="I167" s="163"/>
      <c r="J167" s="120"/>
      <c r="K167" s="120"/>
    </row>
    <row r="168" customFormat="false" ht="18" hidden="false" customHeight="false" outlineLevel="0" collapsed="false">
      <c r="B168" s="120"/>
      <c r="C168" s="120"/>
      <c r="D168" s="120"/>
      <c r="E168" s="126"/>
      <c r="F168" s="127"/>
      <c r="G168" s="124"/>
      <c r="H168" s="120"/>
      <c r="I168" s="163"/>
      <c r="J168" s="120"/>
      <c r="K168" s="120"/>
    </row>
    <row r="169" customFormat="false" ht="18" hidden="false" customHeight="false" outlineLevel="0" collapsed="false">
      <c r="B169" s="120"/>
      <c r="C169" s="120"/>
      <c r="D169" s="120"/>
      <c r="E169" s="126"/>
      <c r="F169" s="127"/>
      <c r="G169" s="124"/>
      <c r="H169" s="120"/>
      <c r="I169" s="163"/>
      <c r="J169" s="120"/>
      <c r="K169" s="120"/>
    </row>
    <row r="170" customFormat="false" ht="18" hidden="false" customHeight="false" outlineLevel="0" collapsed="false">
      <c r="B170" s="120"/>
      <c r="C170" s="120"/>
      <c r="D170" s="120"/>
      <c r="E170" s="126"/>
      <c r="F170" s="127"/>
      <c r="G170" s="124"/>
      <c r="H170" s="120"/>
      <c r="I170" s="163"/>
      <c r="J170" s="120"/>
      <c r="K170" s="120"/>
    </row>
    <row r="171" customFormat="false" ht="18" hidden="false" customHeight="false" outlineLevel="0" collapsed="false">
      <c r="B171" s="120"/>
      <c r="C171" s="120"/>
      <c r="D171" s="120"/>
      <c r="E171" s="126"/>
      <c r="F171" s="127"/>
      <c r="G171" s="124"/>
      <c r="H171" s="120"/>
      <c r="I171" s="163"/>
      <c r="J171" s="120"/>
      <c r="K171" s="120"/>
    </row>
    <row r="172" customFormat="false" ht="18" hidden="false" customHeight="false" outlineLevel="0" collapsed="false">
      <c r="B172" s="120"/>
      <c r="C172" s="120"/>
      <c r="D172" s="120"/>
      <c r="E172" s="126"/>
      <c r="F172" s="127"/>
      <c r="G172" s="124"/>
      <c r="H172" s="120"/>
      <c r="I172" s="163"/>
      <c r="J172" s="120"/>
      <c r="K172" s="120"/>
    </row>
    <row r="173" customFormat="false" ht="18" hidden="false" customHeight="false" outlineLevel="0" collapsed="false">
      <c r="B173" s="120"/>
      <c r="C173" s="120"/>
      <c r="D173" s="120"/>
      <c r="E173" s="126"/>
      <c r="F173" s="127"/>
      <c r="G173" s="124"/>
      <c r="H173" s="120"/>
      <c r="I173" s="163"/>
      <c r="J173" s="120"/>
      <c r="K173" s="120"/>
    </row>
    <row r="174" customFormat="false" ht="18" hidden="false" customHeight="false" outlineLevel="0" collapsed="false">
      <c r="B174" s="120"/>
      <c r="C174" s="120"/>
      <c r="D174" s="120"/>
      <c r="E174" s="126"/>
      <c r="F174" s="127"/>
      <c r="G174" s="124"/>
      <c r="H174" s="120"/>
      <c r="I174" s="163"/>
      <c r="J174" s="120"/>
      <c r="K174" s="120"/>
    </row>
    <row r="175" customFormat="false" ht="18" hidden="false" customHeight="false" outlineLevel="0" collapsed="false">
      <c r="B175" s="120"/>
      <c r="C175" s="120"/>
      <c r="D175" s="120"/>
      <c r="E175" s="126"/>
      <c r="F175" s="127"/>
      <c r="G175" s="124"/>
      <c r="H175" s="120"/>
      <c r="I175" s="163"/>
      <c r="J175" s="120"/>
      <c r="K175" s="120"/>
    </row>
    <row r="176" customFormat="false" ht="18" hidden="false" customHeight="false" outlineLevel="0" collapsed="false">
      <c r="B176" s="120"/>
      <c r="C176" s="120"/>
      <c r="D176" s="120"/>
      <c r="E176" s="126"/>
      <c r="F176" s="127"/>
      <c r="G176" s="124"/>
      <c r="H176" s="120"/>
      <c r="I176" s="163"/>
      <c r="J176" s="120"/>
      <c r="K176" s="120"/>
    </row>
    <row r="177" customFormat="false" ht="18" hidden="false" customHeight="false" outlineLevel="0" collapsed="false">
      <c r="B177" s="120"/>
      <c r="C177" s="120"/>
      <c r="D177" s="120"/>
      <c r="E177" s="126"/>
      <c r="F177" s="127"/>
      <c r="G177" s="124"/>
      <c r="H177" s="120"/>
      <c r="I177" s="163"/>
      <c r="J177" s="120"/>
      <c r="K177" s="120"/>
    </row>
    <row r="178" customFormat="false" ht="18" hidden="false" customHeight="false" outlineLevel="0" collapsed="false">
      <c r="B178" s="120"/>
      <c r="C178" s="120"/>
      <c r="D178" s="120"/>
      <c r="E178" s="126"/>
      <c r="F178" s="127"/>
      <c r="G178" s="124"/>
      <c r="H178" s="120"/>
      <c r="I178" s="163"/>
      <c r="J178" s="120"/>
      <c r="K178" s="120"/>
    </row>
    <row r="179" customFormat="false" ht="18" hidden="false" customHeight="false" outlineLevel="0" collapsed="false">
      <c r="B179" s="120"/>
      <c r="C179" s="120"/>
      <c r="D179" s="120"/>
      <c r="E179" s="126"/>
      <c r="F179" s="127"/>
      <c r="G179" s="124"/>
      <c r="H179" s="120"/>
      <c r="I179" s="163"/>
      <c r="J179" s="120"/>
      <c r="K179" s="120"/>
    </row>
    <row r="180" customFormat="false" ht="18" hidden="false" customHeight="false" outlineLevel="0" collapsed="false">
      <c r="B180" s="120"/>
      <c r="C180" s="120"/>
      <c r="D180" s="120"/>
      <c r="E180" s="126"/>
      <c r="F180" s="127"/>
      <c r="G180" s="124"/>
      <c r="H180" s="120"/>
      <c r="I180" s="163"/>
      <c r="J180" s="120"/>
      <c r="K180" s="120"/>
    </row>
    <row r="181" customFormat="false" ht="18" hidden="false" customHeight="false" outlineLevel="0" collapsed="false">
      <c r="B181" s="120"/>
      <c r="C181" s="120"/>
      <c r="D181" s="120"/>
      <c r="E181" s="126"/>
      <c r="F181" s="127"/>
      <c r="G181" s="124"/>
      <c r="H181" s="120"/>
      <c r="I181" s="163"/>
      <c r="J181" s="120"/>
      <c r="K181" s="120"/>
    </row>
    <row r="182" customFormat="false" ht="18" hidden="false" customHeight="false" outlineLevel="0" collapsed="false">
      <c r="B182" s="120"/>
      <c r="C182" s="120"/>
      <c r="D182" s="120"/>
      <c r="E182" s="126"/>
      <c r="F182" s="127"/>
      <c r="G182" s="124"/>
      <c r="H182" s="120"/>
      <c r="I182" s="163"/>
      <c r="J182" s="120"/>
      <c r="K182" s="120"/>
    </row>
    <row r="183" customFormat="false" ht="18" hidden="false" customHeight="false" outlineLevel="0" collapsed="false">
      <c r="B183" s="120"/>
      <c r="C183" s="120"/>
      <c r="D183" s="120"/>
      <c r="E183" s="126"/>
      <c r="F183" s="127"/>
      <c r="G183" s="124"/>
      <c r="H183" s="120"/>
      <c r="I183" s="163"/>
      <c r="J183" s="120"/>
      <c r="K183" s="120"/>
    </row>
    <row r="184" customFormat="false" ht="18" hidden="false" customHeight="false" outlineLevel="0" collapsed="false">
      <c r="B184" s="120"/>
      <c r="C184" s="120"/>
      <c r="D184" s="120"/>
      <c r="E184" s="126"/>
      <c r="F184" s="127"/>
      <c r="G184" s="124"/>
      <c r="H184" s="120"/>
      <c r="I184" s="163"/>
      <c r="J184" s="120"/>
      <c r="K184" s="120"/>
    </row>
    <row r="185" customFormat="false" ht="18" hidden="false" customHeight="false" outlineLevel="0" collapsed="false">
      <c r="B185" s="120"/>
      <c r="C185" s="120"/>
      <c r="D185" s="120"/>
      <c r="E185" s="126"/>
      <c r="F185" s="127"/>
      <c r="G185" s="124"/>
      <c r="H185" s="120"/>
      <c r="I185" s="163"/>
      <c r="J185" s="120"/>
      <c r="K185" s="120"/>
    </row>
    <row r="186" customFormat="false" ht="18" hidden="false" customHeight="false" outlineLevel="0" collapsed="false">
      <c r="B186" s="120"/>
      <c r="C186" s="120"/>
      <c r="D186" s="120"/>
      <c r="E186" s="126"/>
      <c r="F186" s="127"/>
      <c r="G186" s="124"/>
      <c r="H186" s="120"/>
      <c r="I186" s="163"/>
      <c r="J186" s="120"/>
      <c r="K186" s="120"/>
    </row>
    <row r="187" customFormat="false" ht="18" hidden="false" customHeight="false" outlineLevel="0" collapsed="false">
      <c r="B187" s="120"/>
      <c r="C187" s="120"/>
      <c r="D187" s="120"/>
      <c r="E187" s="126"/>
      <c r="F187" s="127"/>
      <c r="G187" s="124"/>
      <c r="H187" s="120"/>
      <c r="I187" s="163"/>
      <c r="J187" s="120"/>
      <c r="K187" s="120"/>
    </row>
    <row r="188" customFormat="false" ht="18" hidden="false" customHeight="false" outlineLevel="0" collapsed="false">
      <c r="B188" s="120"/>
      <c r="C188" s="120"/>
      <c r="D188" s="120"/>
      <c r="E188" s="126"/>
      <c r="F188" s="127"/>
      <c r="G188" s="124"/>
      <c r="H188" s="120"/>
      <c r="I188" s="163"/>
      <c r="J188" s="120"/>
      <c r="K188" s="120"/>
    </row>
    <row r="189" customFormat="false" ht="18" hidden="false" customHeight="false" outlineLevel="0" collapsed="false">
      <c r="B189" s="120"/>
      <c r="C189" s="120"/>
      <c r="D189" s="120"/>
      <c r="E189" s="126"/>
      <c r="F189" s="127"/>
      <c r="G189" s="124"/>
      <c r="H189" s="120"/>
      <c r="I189" s="163"/>
      <c r="J189" s="120"/>
      <c r="K189" s="120"/>
    </row>
    <row r="190" customFormat="false" ht="18" hidden="false" customHeight="false" outlineLevel="0" collapsed="false">
      <c r="B190" s="120"/>
      <c r="C190" s="120"/>
      <c r="D190" s="120"/>
      <c r="E190" s="126"/>
      <c r="F190" s="127"/>
      <c r="G190" s="124"/>
      <c r="H190" s="120"/>
      <c r="I190" s="163"/>
      <c r="J190" s="120"/>
      <c r="K190" s="120"/>
    </row>
    <row r="191" customFormat="false" ht="18" hidden="false" customHeight="false" outlineLevel="0" collapsed="false">
      <c r="B191" s="120"/>
      <c r="C191" s="120"/>
      <c r="D191" s="120"/>
      <c r="E191" s="126"/>
      <c r="F191" s="127"/>
      <c r="G191" s="124"/>
      <c r="H191" s="120"/>
      <c r="I191" s="163"/>
      <c r="J191" s="120"/>
      <c r="K191" s="120"/>
    </row>
    <row r="192" customFormat="false" ht="18" hidden="false" customHeight="false" outlineLevel="0" collapsed="false">
      <c r="B192" s="120"/>
      <c r="C192" s="120"/>
      <c r="D192" s="120"/>
      <c r="E192" s="126"/>
      <c r="F192" s="127"/>
      <c r="G192" s="124"/>
      <c r="H192" s="120"/>
      <c r="I192" s="163"/>
      <c r="J192" s="120"/>
      <c r="K192" s="120"/>
    </row>
    <row r="193" customFormat="false" ht="18" hidden="false" customHeight="false" outlineLevel="0" collapsed="false">
      <c r="B193" s="120"/>
      <c r="C193" s="120"/>
      <c r="D193" s="120"/>
      <c r="E193" s="126"/>
      <c r="F193" s="127"/>
      <c r="G193" s="124"/>
      <c r="H193" s="120"/>
      <c r="I193" s="163"/>
      <c r="J193" s="120"/>
      <c r="K193" s="120"/>
    </row>
    <row r="194" customFormat="false" ht="18" hidden="false" customHeight="false" outlineLevel="0" collapsed="false">
      <c r="B194" s="120"/>
      <c r="C194" s="120"/>
      <c r="D194" s="120"/>
      <c r="E194" s="126"/>
      <c r="F194" s="127"/>
      <c r="G194" s="124"/>
      <c r="H194" s="120"/>
      <c r="I194" s="163"/>
      <c r="J194" s="120"/>
      <c r="K194" s="120"/>
    </row>
    <row r="195" customFormat="false" ht="18" hidden="false" customHeight="false" outlineLevel="0" collapsed="false">
      <c r="B195" s="120"/>
      <c r="C195" s="120"/>
      <c r="D195" s="120"/>
      <c r="E195" s="126"/>
      <c r="F195" s="127"/>
      <c r="G195" s="124"/>
      <c r="H195" s="120"/>
      <c r="I195" s="163"/>
      <c r="J195" s="120"/>
      <c r="K195" s="120"/>
    </row>
    <row r="196" customFormat="false" ht="18" hidden="false" customHeight="false" outlineLevel="0" collapsed="false">
      <c r="B196" s="120"/>
      <c r="C196" s="120"/>
      <c r="D196" s="120"/>
      <c r="E196" s="126"/>
      <c r="F196" s="127"/>
      <c r="G196" s="124"/>
      <c r="H196" s="120"/>
      <c r="I196" s="163"/>
      <c r="J196" s="120"/>
      <c r="K196" s="120"/>
    </row>
    <row r="197" customFormat="false" ht="18" hidden="false" customHeight="false" outlineLevel="0" collapsed="false">
      <c r="B197" s="120"/>
      <c r="C197" s="120"/>
      <c r="D197" s="120"/>
      <c r="E197" s="126"/>
      <c r="F197" s="127"/>
      <c r="G197" s="124"/>
      <c r="H197" s="120"/>
      <c r="I197" s="163"/>
      <c r="J197" s="120"/>
      <c r="K197" s="120"/>
    </row>
    <row r="198" customFormat="false" ht="18" hidden="false" customHeight="false" outlineLevel="0" collapsed="false">
      <c r="B198" s="120"/>
      <c r="C198" s="120"/>
      <c r="D198" s="120"/>
      <c r="E198" s="126"/>
      <c r="F198" s="127"/>
      <c r="G198" s="124"/>
      <c r="H198" s="120"/>
      <c r="I198" s="163"/>
      <c r="J198" s="120"/>
      <c r="K198" s="120"/>
    </row>
    <row r="199" customFormat="false" ht="18" hidden="false" customHeight="false" outlineLevel="0" collapsed="false">
      <c r="B199" s="120"/>
      <c r="C199" s="120"/>
      <c r="D199" s="120"/>
      <c r="E199" s="126"/>
      <c r="F199" s="127"/>
      <c r="G199" s="124"/>
      <c r="H199" s="120"/>
      <c r="I199" s="163"/>
      <c r="J199" s="120"/>
      <c r="K199" s="120"/>
    </row>
    <row r="200" customFormat="false" ht="18" hidden="false" customHeight="false" outlineLevel="0" collapsed="false">
      <c r="B200" s="120"/>
      <c r="C200" s="120"/>
      <c r="D200" s="120"/>
      <c r="E200" s="126"/>
      <c r="F200" s="127"/>
      <c r="G200" s="124"/>
      <c r="H200" s="120"/>
      <c r="I200" s="163"/>
      <c r="J200" s="120"/>
      <c r="K200" s="120"/>
    </row>
    <row r="201" customFormat="false" ht="18" hidden="false" customHeight="false" outlineLevel="0" collapsed="false">
      <c r="B201" s="120"/>
      <c r="C201" s="120"/>
      <c r="D201" s="120"/>
      <c r="E201" s="126"/>
      <c r="F201" s="127"/>
      <c r="G201" s="124"/>
      <c r="H201" s="120"/>
      <c r="I201" s="163"/>
      <c r="J201" s="120"/>
      <c r="K201" s="120"/>
    </row>
    <row r="202" customFormat="false" ht="18" hidden="false" customHeight="false" outlineLevel="0" collapsed="false">
      <c r="B202" s="120"/>
      <c r="C202" s="120"/>
      <c r="D202" s="120"/>
      <c r="E202" s="126"/>
      <c r="F202" s="127"/>
      <c r="G202" s="124"/>
      <c r="H202" s="120"/>
      <c r="I202" s="163"/>
      <c r="J202" s="120"/>
      <c r="K202" s="120"/>
    </row>
    <row r="203" customFormat="false" ht="18" hidden="false" customHeight="false" outlineLevel="0" collapsed="false">
      <c r="B203" s="120"/>
      <c r="C203" s="120"/>
      <c r="D203" s="120"/>
      <c r="E203" s="126"/>
      <c r="F203" s="127"/>
      <c r="G203" s="124"/>
      <c r="H203" s="120"/>
      <c r="I203" s="163"/>
      <c r="J203" s="120"/>
      <c r="K203" s="120"/>
    </row>
    <row r="204" customFormat="false" ht="18" hidden="false" customHeight="false" outlineLevel="0" collapsed="false">
      <c r="B204" s="120"/>
      <c r="C204" s="120"/>
      <c r="D204" s="120"/>
      <c r="E204" s="126"/>
      <c r="F204" s="127"/>
      <c r="G204" s="124"/>
      <c r="H204" s="120"/>
      <c r="I204" s="163"/>
      <c r="J204" s="120"/>
      <c r="K204" s="120"/>
    </row>
    <row r="205" customFormat="false" ht="18" hidden="false" customHeight="false" outlineLevel="0" collapsed="false">
      <c r="B205" s="120"/>
      <c r="C205" s="120"/>
      <c r="D205" s="120"/>
      <c r="E205" s="126"/>
      <c r="F205" s="127"/>
      <c r="G205" s="124"/>
      <c r="H205" s="120"/>
      <c r="I205" s="163"/>
      <c r="J205" s="120"/>
      <c r="K205" s="120"/>
    </row>
    <row r="206" customFormat="false" ht="18" hidden="false" customHeight="false" outlineLevel="0" collapsed="false">
      <c r="B206" s="120"/>
      <c r="C206" s="120"/>
      <c r="D206" s="120"/>
      <c r="E206" s="126"/>
      <c r="F206" s="127"/>
      <c r="G206" s="124"/>
      <c r="H206" s="120"/>
      <c r="I206" s="163"/>
      <c r="J206" s="120"/>
      <c r="K206" s="120"/>
    </row>
    <row r="207" customFormat="false" ht="18" hidden="false" customHeight="false" outlineLevel="0" collapsed="false">
      <c r="B207" s="120"/>
      <c r="C207" s="120"/>
      <c r="D207" s="120"/>
      <c r="E207" s="126"/>
      <c r="F207" s="127"/>
      <c r="G207" s="124"/>
      <c r="H207" s="120"/>
      <c r="I207" s="163"/>
      <c r="J207" s="120"/>
      <c r="K207" s="120"/>
    </row>
    <row r="208" customFormat="false" ht="18" hidden="false" customHeight="false" outlineLevel="0" collapsed="false">
      <c r="B208" s="120"/>
      <c r="C208" s="120"/>
      <c r="D208" s="120"/>
      <c r="E208" s="126"/>
      <c r="F208" s="127"/>
      <c r="G208" s="124"/>
      <c r="H208" s="120"/>
      <c r="I208" s="163"/>
      <c r="J208" s="120"/>
      <c r="K208" s="120"/>
    </row>
    <row r="209" customFormat="false" ht="18" hidden="false" customHeight="false" outlineLevel="0" collapsed="false">
      <c r="B209" s="120"/>
      <c r="C209" s="120"/>
      <c r="D209" s="120"/>
      <c r="E209" s="126"/>
      <c r="F209" s="127"/>
      <c r="G209" s="124"/>
      <c r="H209" s="120"/>
      <c r="I209" s="163"/>
      <c r="J209" s="120"/>
      <c r="K209" s="120"/>
    </row>
    <row r="210" customFormat="false" ht="18" hidden="false" customHeight="false" outlineLevel="0" collapsed="false">
      <c r="B210" s="120"/>
      <c r="C210" s="120"/>
      <c r="D210" s="120"/>
      <c r="E210" s="126"/>
      <c r="F210" s="127"/>
      <c r="G210" s="124"/>
      <c r="H210" s="120"/>
      <c r="I210" s="163"/>
      <c r="J210" s="120"/>
      <c r="K210" s="120"/>
    </row>
    <row r="211" customFormat="false" ht="18" hidden="false" customHeight="false" outlineLevel="0" collapsed="false">
      <c r="B211" s="120"/>
      <c r="C211" s="120"/>
      <c r="D211" s="120"/>
      <c r="E211" s="126"/>
      <c r="F211" s="127"/>
      <c r="G211" s="124"/>
      <c r="H211" s="120"/>
      <c r="I211" s="163"/>
      <c r="J211" s="120"/>
      <c r="K211" s="120"/>
    </row>
    <row r="212" customFormat="false" ht="18" hidden="false" customHeight="false" outlineLevel="0" collapsed="false">
      <c r="B212" s="120"/>
      <c r="C212" s="120"/>
      <c r="D212" s="120"/>
      <c r="E212" s="126"/>
      <c r="F212" s="127"/>
      <c r="G212" s="124"/>
      <c r="H212" s="120"/>
      <c r="I212" s="163"/>
      <c r="J212" s="120"/>
      <c r="K212" s="120"/>
    </row>
    <row r="213" customFormat="false" ht="18" hidden="false" customHeight="false" outlineLevel="0" collapsed="false">
      <c r="B213" s="120"/>
      <c r="C213" s="120"/>
      <c r="D213" s="120"/>
      <c r="E213" s="126"/>
      <c r="F213" s="127"/>
      <c r="G213" s="124"/>
      <c r="H213" s="120"/>
      <c r="I213" s="163"/>
      <c r="J213" s="120"/>
      <c r="K213" s="120"/>
    </row>
    <row r="214" customFormat="false" ht="18" hidden="false" customHeight="false" outlineLevel="0" collapsed="false">
      <c r="B214" s="120"/>
      <c r="C214" s="120"/>
      <c r="D214" s="120"/>
      <c r="E214" s="126"/>
      <c r="F214" s="127"/>
      <c r="G214" s="124"/>
      <c r="H214" s="120"/>
      <c r="I214" s="163"/>
      <c r="J214" s="120"/>
      <c r="K214" s="120"/>
    </row>
    <row r="215" customFormat="false" ht="18" hidden="false" customHeight="false" outlineLevel="0" collapsed="false">
      <c r="B215" s="120"/>
      <c r="C215" s="120"/>
      <c r="D215" s="120"/>
      <c r="E215" s="126"/>
      <c r="F215" s="127"/>
      <c r="G215" s="124"/>
      <c r="H215" s="120"/>
      <c r="I215" s="163"/>
      <c r="J215" s="120"/>
      <c r="K215" s="120"/>
    </row>
    <row r="216" customFormat="false" ht="18" hidden="false" customHeight="false" outlineLevel="0" collapsed="false">
      <c r="B216" s="120"/>
      <c r="C216" s="120"/>
      <c r="D216" s="120"/>
      <c r="E216" s="126"/>
      <c r="F216" s="127"/>
      <c r="G216" s="124"/>
      <c r="H216" s="120"/>
      <c r="I216" s="163"/>
      <c r="J216" s="120"/>
      <c r="K216" s="120"/>
    </row>
    <row r="217" customFormat="false" ht="18" hidden="false" customHeight="false" outlineLevel="0" collapsed="false">
      <c r="B217" s="120"/>
      <c r="C217" s="120"/>
      <c r="D217" s="120"/>
      <c r="E217" s="126"/>
      <c r="F217" s="127"/>
      <c r="G217" s="124"/>
      <c r="H217" s="120"/>
      <c r="I217" s="163"/>
      <c r="J217" s="120"/>
      <c r="K217" s="120"/>
    </row>
    <row r="218" customFormat="false" ht="18" hidden="false" customHeight="false" outlineLevel="0" collapsed="false">
      <c r="B218" s="120"/>
      <c r="C218" s="120"/>
      <c r="D218" s="120"/>
      <c r="E218" s="126"/>
      <c r="F218" s="127"/>
      <c r="G218" s="124"/>
      <c r="H218" s="120"/>
      <c r="I218" s="163"/>
      <c r="J218" s="120"/>
      <c r="K218" s="120"/>
    </row>
    <row r="219" customFormat="false" ht="18" hidden="false" customHeight="false" outlineLevel="0" collapsed="false">
      <c r="B219" s="120"/>
      <c r="C219" s="120"/>
      <c r="D219" s="120"/>
      <c r="E219" s="126"/>
      <c r="F219" s="127"/>
      <c r="G219" s="124"/>
      <c r="H219" s="120"/>
      <c r="I219" s="163"/>
      <c r="J219" s="120"/>
      <c r="K219" s="120"/>
    </row>
    <row r="220" customFormat="false" ht="18" hidden="false" customHeight="false" outlineLevel="0" collapsed="false">
      <c r="B220" s="120"/>
      <c r="C220" s="120"/>
      <c r="D220" s="120"/>
      <c r="E220" s="126"/>
      <c r="F220" s="127"/>
      <c r="G220" s="124"/>
      <c r="H220" s="120"/>
      <c r="I220" s="163"/>
      <c r="J220" s="120"/>
      <c r="K220" s="120"/>
    </row>
    <row r="221" customFormat="false" ht="18" hidden="false" customHeight="false" outlineLevel="0" collapsed="false">
      <c r="B221" s="120"/>
      <c r="C221" s="120"/>
      <c r="D221" s="120"/>
      <c r="E221" s="126"/>
      <c r="F221" s="127"/>
      <c r="G221" s="124"/>
      <c r="H221" s="120"/>
      <c r="I221" s="163"/>
      <c r="J221" s="120"/>
      <c r="K221" s="120"/>
    </row>
    <row r="222" customFormat="false" ht="18" hidden="false" customHeight="false" outlineLevel="0" collapsed="false">
      <c r="B222" s="120"/>
      <c r="C222" s="120"/>
      <c r="D222" s="120"/>
      <c r="E222" s="126"/>
      <c r="F222" s="127"/>
      <c r="G222" s="124"/>
      <c r="H222" s="120"/>
      <c r="I222" s="163"/>
      <c r="J222" s="120"/>
      <c r="K222" s="120"/>
    </row>
    <row r="223" customFormat="false" ht="18" hidden="false" customHeight="false" outlineLevel="0" collapsed="false">
      <c r="B223" s="120"/>
      <c r="C223" s="120"/>
      <c r="D223" s="120"/>
      <c r="E223" s="126"/>
      <c r="F223" s="127"/>
      <c r="G223" s="124"/>
      <c r="H223" s="120"/>
      <c r="I223" s="163"/>
      <c r="J223" s="120"/>
      <c r="K223" s="120"/>
    </row>
    <row r="224" customFormat="false" ht="18" hidden="false" customHeight="false" outlineLevel="0" collapsed="false">
      <c r="B224" s="120"/>
      <c r="C224" s="120"/>
      <c r="D224" s="120"/>
      <c r="E224" s="126"/>
      <c r="F224" s="127"/>
      <c r="G224" s="124"/>
      <c r="H224" s="120"/>
      <c r="I224" s="163"/>
      <c r="J224" s="120"/>
      <c r="K224" s="120"/>
    </row>
    <row r="225" customFormat="false" ht="18" hidden="false" customHeight="false" outlineLevel="0" collapsed="false">
      <c r="B225" s="120"/>
      <c r="C225" s="120"/>
      <c r="D225" s="120"/>
      <c r="E225" s="126"/>
      <c r="F225" s="127"/>
      <c r="G225" s="124"/>
      <c r="H225" s="120"/>
      <c r="I225" s="163"/>
      <c r="J225" s="120"/>
      <c r="K225" s="120"/>
    </row>
    <row r="226" customFormat="false" ht="18" hidden="false" customHeight="false" outlineLevel="0" collapsed="false">
      <c r="B226" s="120"/>
      <c r="C226" s="120"/>
      <c r="D226" s="120"/>
      <c r="E226" s="126"/>
      <c r="F226" s="127"/>
      <c r="G226" s="124"/>
      <c r="H226" s="120"/>
      <c r="I226" s="163"/>
      <c r="J226" s="120"/>
      <c r="K226" s="120"/>
    </row>
    <row r="227" customFormat="false" ht="18" hidden="false" customHeight="false" outlineLevel="0" collapsed="false">
      <c r="B227" s="120"/>
      <c r="C227" s="120"/>
      <c r="D227" s="120"/>
      <c r="E227" s="126"/>
      <c r="F227" s="127"/>
      <c r="G227" s="124"/>
      <c r="H227" s="120"/>
      <c r="I227" s="163"/>
      <c r="J227" s="120"/>
      <c r="K227" s="120"/>
    </row>
    <row r="228" customFormat="false" ht="18" hidden="false" customHeight="false" outlineLevel="0" collapsed="false">
      <c r="B228" s="120"/>
      <c r="C228" s="120"/>
      <c r="D228" s="120"/>
      <c r="E228" s="126"/>
      <c r="F228" s="127"/>
      <c r="G228" s="124"/>
      <c r="H228" s="120"/>
      <c r="I228" s="163"/>
      <c r="J228" s="120"/>
      <c r="K228" s="120"/>
    </row>
    <row r="229" customFormat="false" ht="18" hidden="false" customHeight="false" outlineLevel="0" collapsed="false">
      <c r="B229" s="120"/>
      <c r="C229" s="120"/>
      <c r="D229" s="120"/>
      <c r="E229" s="126"/>
      <c r="F229" s="127"/>
      <c r="G229" s="124"/>
      <c r="H229" s="120"/>
      <c r="I229" s="163"/>
      <c r="J229" s="120"/>
      <c r="K229" s="120"/>
    </row>
    <row r="230" customFormat="false" ht="18" hidden="false" customHeight="false" outlineLevel="0" collapsed="false">
      <c r="B230" s="120"/>
      <c r="C230" s="120"/>
      <c r="D230" s="120"/>
      <c r="E230" s="126"/>
      <c r="F230" s="127"/>
      <c r="G230" s="124"/>
      <c r="H230" s="120"/>
      <c r="I230" s="163"/>
      <c r="J230" s="120"/>
      <c r="K230" s="120"/>
    </row>
    <row r="231" customFormat="false" ht="18" hidden="false" customHeight="false" outlineLevel="0" collapsed="false">
      <c r="B231" s="120"/>
      <c r="C231" s="120"/>
      <c r="D231" s="120"/>
      <c r="E231" s="126"/>
      <c r="F231" s="127"/>
      <c r="G231" s="124"/>
      <c r="H231" s="120"/>
      <c r="I231" s="163"/>
      <c r="J231" s="120"/>
      <c r="K231" s="120"/>
    </row>
    <row r="232" customFormat="false" ht="18" hidden="false" customHeight="false" outlineLevel="0" collapsed="false">
      <c r="B232" s="120"/>
      <c r="C232" s="120"/>
      <c r="D232" s="120"/>
      <c r="E232" s="126"/>
      <c r="F232" s="127"/>
      <c r="G232" s="124"/>
      <c r="H232" s="120"/>
      <c r="I232" s="163"/>
      <c r="J232" s="120"/>
      <c r="K232" s="120"/>
    </row>
    <row r="233" customFormat="false" ht="18" hidden="false" customHeight="false" outlineLevel="0" collapsed="false">
      <c r="B233" s="120"/>
      <c r="C233" s="120"/>
      <c r="D233" s="120"/>
      <c r="E233" s="126"/>
      <c r="F233" s="127"/>
      <c r="G233" s="124"/>
      <c r="H233" s="120"/>
      <c r="I233" s="163"/>
      <c r="J233" s="120"/>
      <c r="K233" s="120"/>
    </row>
    <row r="234" customFormat="false" ht="18" hidden="false" customHeight="false" outlineLevel="0" collapsed="false">
      <c r="B234" s="120"/>
      <c r="C234" s="120"/>
      <c r="D234" s="120"/>
      <c r="E234" s="126"/>
      <c r="F234" s="127"/>
      <c r="G234" s="124"/>
      <c r="H234" s="120"/>
      <c r="I234" s="163"/>
      <c r="J234" s="120"/>
      <c r="K234" s="120"/>
    </row>
    <row r="235" customFormat="false" ht="18" hidden="false" customHeight="false" outlineLevel="0" collapsed="false">
      <c r="B235" s="120"/>
      <c r="C235" s="120"/>
      <c r="D235" s="120"/>
      <c r="E235" s="126"/>
      <c r="F235" s="127"/>
      <c r="G235" s="124"/>
      <c r="H235" s="120"/>
      <c r="I235" s="163"/>
      <c r="J235" s="120"/>
      <c r="K235" s="120"/>
    </row>
    <row r="236" customFormat="false" ht="18" hidden="false" customHeight="false" outlineLevel="0" collapsed="false">
      <c r="B236" s="120"/>
      <c r="C236" s="120"/>
      <c r="D236" s="120"/>
      <c r="E236" s="126"/>
      <c r="F236" s="127"/>
      <c r="G236" s="124"/>
      <c r="H236" s="120"/>
      <c r="I236" s="163"/>
      <c r="J236" s="120"/>
      <c r="K236" s="120"/>
    </row>
    <row r="237" customFormat="false" ht="18" hidden="false" customHeight="false" outlineLevel="0" collapsed="false">
      <c r="B237" s="120"/>
      <c r="C237" s="120"/>
      <c r="D237" s="120"/>
      <c r="E237" s="126"/>
      <c r="F237" s="127"/>
      <c r="G237" s="124"/>
      <c r="H237" s="120"/>
      <c r="I237" s="163"/>
      <c r="J237" s="120"/>
      <c r="K237" s="120"/>
    </row>
    <row r="238" customFormat="false" ht="18" hidden="false" customHeight="false" outlineLevel="0" collapsed="false">
      <c r="B238" s="120"/>
      <c r="C238" s="120"/>
      <c r="D238" s="120"/>
      <c r="E238" s="126"/>
      <c r="F238" s="127"/>
      <c r="G238" s="124"/>
      <c r="H238" s="120"/>
      <c r="I238" s="163"/>
      <c r="J238" s="120"/>
      <c r="K238" s="120"/>
    </row>
    <row r="239" customFormat="false" ht="18" hidden="false" customHeight="false" outlineLevel="0" collapsed="false">
      <c r="B239" s="120"/>
      <c r="C239" s="120"/>
      <c r="D239" s="120"/>
      <c r="E239" s="126"/>
      <c r="F239" s="127"/>
      <c r="G239" s="124"/>
      <c r="H239" s="120"/>
      <c r="I239" s="163"/>
      <c r="J239" s="120"/>
      <c r="K239" s="120"/>
    </row>
    <row r="240" customFormat="false" ht="18" hidden="false" customHeight="false" outlineLevel="0" collapsed="false">
      <c r="B240" s="120"/>
      <c r="C240" s="120"/>
      <c r="D240" s="120"/>
      <c r="E240" s="126"/>
      <c r="F240" s="127"/>
      <c r="G240" s="124"/>
      <c r="H240" s="120"/>
      <c r="I240" s="163"/>
      <c r="J240" s="120"/>
      <c r="K240" s="120"/>
    </row>
    <row r="241" customFormat="false" ht="18" hidden="false" customHeight="false" outlineLevel="0" collapsed="false">
      <c r="B241" s="120"/>
      <c r="C241" s="120"/>
      <c r="D241" s="120"/>
      <c r="E241" s="126"/>
      <c r="F241" s="127"/>
      <c r="G241" s="124"/>
      <c r="H241" s="120"/>
      <c r="I241" s="163"/>
      <c r="J241" s="120"/>
      <c r="K241" s="120"/>
    </row>
    <row r="242" customFormat="false" ht="18" hidden="false" customHeight="false" outlineLevel="0" collapsed="false">
      <c r="B242" s="120"/>
      <c r="C242" s="120"/>
      <c r="D242" s="120"/>
      <c r="E242" s="126"/>
      <c r="F242" s="127"/>
      <c r="G242" s="124"/>
      <c r="H242" s="120"/>
      <c r="I242" s="163"/>
      <c r="J242" s="120"/>
      <c r="K242" s="120"/>
    </row>
    <row r="243" customFormat="false" ht="18" hidden="false" customHeight="false" outlineLevel="0" collapsed="false">
      <c r="B243" s="120"/>
      <c r="C243" s="120"/>
      <c r="D243" s="120"/>
      <c r="E243" s="126"/>
      <c r="F243" s="127"/>
      <c r="G243" s="124"/>
      <c r="H243" s="120"/>
      <c r="I243" s="163"/>
      <c r="J243" s="120"/>
      <c r="K243" s="120"/>
    </row>
    <row r="244" customFormat="false" ht="18" hidden="false" customHeight="false" outlineLevel="0" collapsed="false">
      <c r="B244" s="120"/>
      <c r="C244" s="120"/>
      <c r="D244" s="120"/>
      <c r="E244" s="126"/>
      <c r="F244" s="127"/>
      <c r="G244" s="124"/>
      <c r="H244" s="120"/>
      <c r="I244" s="163"/>
      <c r="J244" s="120"/>
      <c r="K244" s="120"/>
    </row>
    <row r="245" customFormat="false" ht="18" hidden="false" customHeight="false" outlineLevel="0" collapsed="false">
      <c r="B245" s="120"/>
      <c r="C245" s="120"/>
      <c r="D245" s="120"/>
      <c r="E245" s="126"/>
      <c r="F245" s="127"/>
      <c r="G245" s="124"/>
      <c r="H245" s="120"/>
      <c r="I245" s="163"/>
      <c r="J245" s="120"/>
      <c r="K245" s="120"/>
    </row>
    <row r="246" customFormat="false" ht="18" hidden="false" customHeight="false" outlineLevel="0" collapsed="false">
      <c r="B246" s="120"/>
      <c r="C246" s="120"/>
      <c r="D246" s="120"/>
      <c r="E246" s="126"/>
      <c r="F246" s="127"/>
      <c r="G246" s="124"/>
      <c r="H246" s="120"/>
      <c r="I246" s="163"/>
      <c r="J246" s="120"/>
      <c r="K246" s="120"/>
    </row>
    <row r="247" customFormat="false" ht="18" hidden="false" customHeight="false" outlineLevel="0" collapsed="false">
      <c r="B247" s="120"/>
      <c r="C247" s="120"/>
      <c r="D247" s="120"/>
      <c r="E247" s="126"/>
      <c r="F247" s="127"/>
      <c r="G247" s="124"/>
      <c r="H247" s="120"/>
      <c r="I247" s="163"/>
      <c r="J247" s="120"/>
      <c r="K247" s="120"/>
    </row>
    <row r="248" customFormat="false" ht="18" hidden="false" customHeight="false" outlineLevel="0" collapsed="false">
      <c r="B248" s="120"/>
      <c r="C248" s="120"/>
      <c r="D248" s="120"/>
      <c r="E248" s="126"/>
      <c r="F248" s="127"/>
      <c r="G248" s="124"/>
      <c r="H248" s="120"/>
      <c r="I248" s="163"/>
      <c r="J248" s="120"/>
      <c r="K248" s="120"/>
    </row>
    <row r="249" customFormat="false" ht="18" hidden="false" customHeight="false" outlineLevel="0" collapsed="false">
      <c r="B249" s="120"/>
      <c r="C249" s="120"/>
      <c r="D249" s="120"/>
      <c r="E249" s="126"/>
      <c r="F249" s="127"/>
      <c r="G249" s="124"/>
      <c r="H249" s="120"/>
      <c r="I249" s="163"/>
      <c r="J249" s="120"/>
      <c r="K249" s="120"/>
    </row>
    <row r="250" customFormat="false" ht="18" hidden="false" customHeight="false" outlineLevel="0" collapsed="false">
      <c r="B250" s="120"/>
      <c r="C250" s="120"/>
      <c r="D250" s="120"/>
      <c r="E250" s="126"/>
      <c r="F250" s="127"/>
      <c r="G250" s="124"/>
      <c r="H250" s="120"/>
      <c r="I250" s="163"/>
      <c r="J250" s="120"/>
      <c r="K250" s="120"/>
    </row>
    <row r="251" customFormat="false" ht="18" hidden="false" customHeight="false" outlineLevel="0" collapsed="false">
      <c r="B251" s="120"/>
      <c r="C251" s="120"/>
      <c r="D251" s="120"/>
      <c r="E251" s="126"/>
      <c r="F251" s="127"/>
      <c r="G251" s="124"/>
      <c r="H251" s="120"/>
      <c r="I251" s="163"/>
      <c r="J251" s="120"/>
      <c r="K251" s="120"/>
    </row>
    <row r="252" customFormat="false" ht="18" hidden="false" customHeight="false" outlineLevel="0" collapsed="false">
      <c r="B252" s="120"/>
      <c r="C252" s="120"/>
      <c r="D252" s="120"/>
      <c r="E252" s="126"/>
      <c r="F252" s="127"/>
      <c r="G252" s="124"/>
      <c r="H252" s="120"/>
      <c r="I252" s="163"/>
      <c r="J252" s="120"/>
      <c r="K252" s="120"/>
    </row>
    <row r="253" customFormat="false" ht="18" hidden="false" customHeight="false" outlineLevel="0" collapsed="false">
      <c r="B253" s="120"/>
      <c r="C253" s="120"/>
      <c r="D253" s="120"/>
      <c r="E253" s="126"/>
      <c r="F253" s="127"/>
      <c r="G253" s="124"/>
      <c r="H253" s="120"/>
      <c r="I253" s="163"/>
      <c r="J253" s="120"/>
      <c r="K253" s="120"/>
    </row>
    <row r="254" customFormat="false" ht="18" hidden="false" customHeight="false" outlineLevel="0" collapsed="false">
      <c r="B254" s="120"/>
      <c r="C254" s="120"/>
      <c r="D254" s="120"/>
      <c r="E254" s="126"/>
      <c r="F254" s="127"/>
      <c r="G254" s="124"/>
      <c r="H254" s="120"/>
      <c r="I254" s="163"/>
      <c r="J254" s="120"/>
      <c r="K254" s="120"/>
    </row>
    <row r="255" customFormat="false" ht="18" hidden="false" customHeight="false" outlineLevel="0" collapsed="false">
      <c r="B255" s="120"/>
      <c r="C255" s="120"/>
      <c r="D255" s="120"/>
      <c r="E255" s="126"/>
      <c r="F255" s="127"/>
      <c r="G255" s="124"/>
      <c r="H255" s="120"/>
      <c r="I255" s="163"/>
      <c r="J255" s="120"/>
      <c r="K255" s="120"/>
    </row>
    <row r="256" customFormat="false" ht="18" hidden="false" customHeight="false" outlineLevel="0" collapsed="false">
      <c r="B256" s="120"/>
      <c r="C256" s="120"/>
      <c r="D256" s="120"/>
      <c r="E256" s="126"/>
      <c r="F256" s="127"/>
      <c r="G256" s="124"/>
      <c r="H256" s="120"/>
      <c r="I256" s="163"/>
      <c r="J256" s="120"/>
      <c r="K256" s="120"/>
    </row>
    <row r="257" customFormat="false" ht="18" hidden="false" customHeight="false" outlineLevel="0" collapsed="false">
      <c r="B257" s="120"/>
      <c r="C257" s="120"/>
      <c r="D257" s="120"/>
      <c r="E257" s="126"/>
      <c r="F257" s="127"/>
      <c r="G257" s="124"/>
      <c r="H257" s="120"/>
      <c r="I257" s="163"/>
      <c r="J257" s="120"/>
      <c r="K257" s="120"/>
    </row>
    <row r="258" customFormat="false" ht="18" hidden="false" customHeight="false" outlineLevel="0" collapsed="false">
      <c r="B258" s="120"/>
      <c r="C258" s="120"/>
      <c r="D258" s="120"/>
      <c r="E258" s="126"/>
      <c r="F258" s="127"/>
      <c r="G258" s="124"/>
      <c r="H258" s="120"/>
      <c r="I258" s="163"/>
      <c r="J258" s="120"/>
      <c r="K258" s="120"/>
    </row>
    <row r="259" customFormat="false" ht="18" hidden="false" customHeight="false" outlineLevel="0" collapsed="false">
      <c r="B259" s="120"/>
      <c r="C259" s="120"/>
      <c r="D259" s="120"/>
      <c r="E259" s="126"/>
      <c r="F259" s="127"/>
      <c r="G259" s="124"/>
      <c r="H259" s="120"/>
      <c r="I259" s="163"/>
      <c r="J259" s="120"/>
      <c r="K259" s="120"/>
    </row>
    <row r="260" customFormat="false" ht="18" hidden="false" customHeight="false" outlineLevel="0" collapsed="false">
      <c r="B260" s="120"/>
      <c r="C260" s="120"/>
      <c r="D260" s="120"/>
      <c r="E260" s="126"/>
      <c r="F260" s="127"/>
      <c r="G260" s="124"/>
      <c r="H260" s="120"/>
      <c r="I260" s="163"/>
      <c r="J260" s="120"/>
      <c r="K260" s="120"/>
    </row>
    <row r="261" customFormat="false" ht="18" hidden="false" customHeight="false" outlineLevel="0" collapsed="false">
      <c r="B261" s="120"/>
      <c r="C261" s="120"/>
      <c r="D261" s="120"/>
      <c r="E261" s="126"/>
      <c r="F261" s="127"/>
      <c r="G261" s="124"/>
      <c r="H261" s="120"/>
      <c r="I261" s="163"/>
      <c r="J261" s="120"/>
      <c r="K261" s="120"/>
    </row>
    <row r="262" customFormat="false" ht="18" hidden="false" customHeight="false" outlineLevel="0" collapsed="false">
      <c r="B262" s="120"/>
      <c r="C262" s="120"/>
      <c r="D262" s="120"/>
      <c r="E262" s="126"/>
      <c r="F262" s="127"/>
      <c r="G262" s="124"/>
      <c r="H262" s="120"/>
      <c r="I262" s="163"/>
      <c r="J262" s="120"/>
      <c r="K262" s="120"/>
    </row>
    <row r="263" customFormat="false" ht="18" hidden="false" customHeight="false" outlineLevel="0" collapsed="false">
      <c r="B263" s="120"/>
      <c r="C263" s="120"/>
      <c r="D263" s="120"/>
      <c r="E263" s="126"/>
      <c r="F263" s="127"/>
      <c r="G263" s="124"/>
      <c r="H263" s="120"/>
      <c r="I263" s="163"/>
      <c r="J263" s="120"/>
      <c r="K263" s="120"/>
    </row>
    <row r="264" customFormat="false" ht="18" hidden="false" customHeight="false" outlineLevel="0" collapsed="false">
      <c r="B264" s="120"/>
      <c r="C264" s="120"/>
      <c r="D264" s="120"/>
      <c r="E264" s="126"/>
      <c r="F264" s="127"/>
      <c r="G264" s="124"/>
      <c r="H264" s="120"/>
      <c r="I264" s="163"/>
      <c r="J264" s="120"/>
      <c r="K264" s="120"/>
    </row>
    <row r="265" customFormat="false" ht="18" hidden="false" customHeight="false" outlineLevel="0" collapsed="false">
      <c r="B265" s="120"/>
      <c r="C265" s="120"/>
      <c r="D265" s="120"/>
      <c r="E265" s="126"/>
      <c r="F265" s="127"/>
      <c r="G265" s="124"/>
      <c r="H265" s="120"/>
      <c r="I265" s="163"/>
      <c r="J265" s="120"/>
      <c r="K265" s="120"/>
    </row>
    <row r="266" customFormat="false" ht="18" hidden="false" customHeight="false" outlineLevel="0" collapsed="false">
      <c r="B266" s="120"/>
      <c r="C266" s="120"/>
      <c r="D266" s="120"/>
      <c r="E266" s="126"/>
      <c r="F266" s="127"/>
      <c r="G266" s="124"/>
      <c r="H266" s="120"/>
      <c r="I266" s="163"/>
      <c r="J266" s="120"/>
      <c r="K266" s="120"/>
    </row>
    <row r="267" customFormat="false" ht="18" hidden="false" customHeight="false" outlineLevel="0" collapsed="false">
      <c r="B267" s="120"/>
      <c r="C267" s="120"/>
      <c r="D267" s="120"/>
      <c r="E267" s="126"/>
      <c r="F267" s="127"/>
      <c r="G267" s="124"/>
      <c r="H267" s="120"/>
      <c r="I267" s="163"/>
      <c r="J267" s="120"/>
      <c r="K267" s="120"/>
    </row>
    <row r="268" customFormat="false" ht="18" hidden="false" customHeight="false" outlineLevel="0" collapsed="false">
      <c r="B268" s="120"/>
      <c r="C268" s="120"/>
      <c r="D268" s="120"/>
      <c r="E268" s="126"/>
      <c r="F268" s="127"/>
      <c r="G268" s="124"/>
      <c r="H268" s="120"/>
      <c r="I268" s="163"/>
      <c r="J268" s="120"/>
      <c r="K268" s="120"/>
    </row>
    <row r="269" customFormat="false" ht="18" hidden="false" customHeight="false" outlineLevel="0" collapsed="false">
      <c r="B269" s="120"/>
      <c r="C269" s="120"/>
      <c r="D269" s="120"/>
      <c r="E269" s="126"/>
      <c r="F269" s="127"/>
      <c r="G269" s="124"/>
      <c r="H269" s="120"/>
      <c r="I269" s="163"/>
      <c r="J269" s="120"/>
      <c r="K269" s="120"/>
    </row>
    <row r="270" customFormat="false" ht="18" hidden="false" customHeight="false" outlineLevel="0" collapsed="false">
      <c r="B270" s="120"/>
      <c r="C270" s="120"/>
      <c r="D270" s="120"/>
      <c r="E270" s="126"/>
      <c r="F270" s="127"/>
      <c r="G270" s="124"/>
      <c r="H270" s="120"/>
      <c r="I270" s="163"/>
      <c r="J270" s="120"/>
      <c r="K270" s="120"/>
    </row>
    <row r="271" customFormat="false" ht="18" hidden="false" customHeight="false" outlineLevel="0" collapsed="false">
      <c r="B271" s="120"/>
      <c r="C271" s="120"/>
      <c r="D271" s="120"/>
      <c r="E271" s="126"/>
      <c r="F271" s="127"/>
      <c r="G271" s="124"/>
      <c r="H271" s="120"/>
      <c r="I271" s="163"/>
      <c r="J271" s="120"/>
      <c r="K271" s="120"/>
    </row>
    <row r="272" customFormat="false" ht="18" hidden="false" customHeight="false" outlineLevel="0" collapsed="false">
      <c r="B272" s="120"/>
      <c r="C272" s="120"/>
      <c r="D272" s="120"/>
      <c r="E272" s="126"/>
      <c r="F272" s="127"/>
      <c r="G272" s="124"/>
      <c r="H272" s="120"/>
      <c r="I272" s="163"/>
      <c r="J272" s="120"/>
      <c r="K272" s="120"/>
    </row>
    <row r="273" customFormat="false" ht="18" hidden="false" customHeight="false" outlineLevel="0" collapsed="false">
      <c r="B273" s="120"/>
      <c r="C273" s="120"/>
      <c r="D273" s="120"/>
      <c r="E273" s="126"/>
      <c r="F273" s="127"/>
      <c r="G273" s="124"/>
      <c r="H273" s="120"/>
      <c r="I273" s="163"/>
      <c r="J273" s="120"/>
      <c r="K273" s="120"/>
    </row>
    <row r="274" customFormat="false" ht="18" hidden="false" customHeight="false" outlineLevel="0" collapsed="false">
      <c r="B274" s="120"/>
      <c r="C274" s="120"/>
      <c r="D274" s="120"/>
      <c r="E274" s="126"/>
      <c r="F274" s="127"/>
      <c r="G274" s="124"/>
      <c r="H274" s="120"/>
      <c r="I274" s="163"/>
      <c r="J274" s="120"/>
      <c r="K274" s="120"/>
    </row>
    <row r="275" customFormat="false" ht="18" hidden="false" customHeight="false" outlineLevel="0" collapsed="false">
      <c r="B275" s="120"/>
      <c r="C275" s="120"/>
      <c r="D275" s="120"/>
      <c r="E275" s="126"/>
      <c r="F275" s="127"/>
      <c r="G275" s="124"/>
      <c r="H275" s="120"/>
      <c r="I275" s="163"/>
      <c r="J275" s="120"/>
      <c r="K275" s="120"/>
    </row>
    <row r="276" customFormat="false" ht="18" hidden="false" customHeight="false" outlineLevel="0" collapsed="false">
      <c r="B276" s="120"/>
      <c r="C276" s="120"/>
      <c r="D276" s="120"/>
      <c r="E276" s="126"/>
      <c r="F276" s="127"/>
      <c r="G276" s="124"/>
      <c r="H276" s="120"/>
      <c r="I276" s="163"/>
      <c r="J276" s="120"/>
      <c r="K276" s="120"/>
    </row>
    <row r="277" customFormat="false" ht="18" hidden="false" customHeight="false" outlineLevel="0" collapsed="false">
      <c r="B277" s="120"/>
      <c r="C277" s="120"/>
      <c r="D277" s="120"/>
      <c r="E277" s="126"/>
      <c r="F277" s="127"/>
      <c r="G277" s="124"/>
      <c r="H277" s="120"/>
      <c r="I277" s="163"/>
      <c r="J277" s="120"/>
      <c r="K277" s="120"/>
    </row>
    <row r="278" customFormat="false" ht="18" hidden="false" customHeight="false" outlineLevel="0" collapsed="false">
      <c r="B278" s="120"/>
      <c r="C278" s="120"/>
      <c r="D278" s="120"/>
      <c r="E278" s="126"/>
      <c r="F278" s="127"/>
      <c r="G278" s="124"/>
      <c r="H278" s="120"/>
      <c r="I278" s="163"/>
      <c r="J278" s="120"/>
      <c r="K278" s="120"/>
    </row>
    <row r="279" customFormat="false" ht="18" hidden="false" customHeight="false" outlineLevel="0" collapsed="false">
      <c r="B279" s="120"/>
      <c r="C279" s="120"/>
      <c r="D279" s="120"/>
      <c r="E279" s="126"/>
      <c r="F279" s="127"/>
      <c r="G279" s="124"/>
      <c r="H279" s="120"/>
      <c r="I279" s="163"/>
      <c r="J279" s="120"/>
      <c r="K279" s="120"/>
    </row>
    <row r="280" customFormat="false" ht="18" hidden="false" customHeight="false" outlineLevel="0" collapsed="false">
      <c r="B280" s="120"/>
      <c r="C280" s="120"/>
      <c r="D280" s="120"/>
      <c r="E280" s="126"/>
      <c r="F280" s="127"/>
      <c r="G280" s="124"/>
      <c r="H280" s="120"/>
      <c r="I280" s="163"/>
      <c r="J280" s="120"/>
      <c r="K280" s="120"/>
    </row>
    <row r="281" customFormat="false" ht="18" hidden="false" customHeight="false" outlineLevel="0" collapsed="false">
      <c r="B281" s="120"/>
      <c r="C281" s="120"/>
      <c r="D281" s="120"/>
      <c r="E281" s="126"/>
      <c r="F281" s="127"/>
      <c r="G281" s="124"/>
      <c r="H281" s="120"/>
      <c r="I281" s="163"/>
      <c r="J281" s="120"/>
      <c r="K281" s="120"/>
    </row>
    <row r="282" customFormat="false" ht="18" hidden="false" customHeight="false" outlineLevel="0" collapsed="false">
      <c r="B282" s="120"/>
      <c r="C282" s="120"/>
      <c r="D282" s="120"/>
      <c r="E282" s="126"/>
      <c r="F282" s="127"/>
      <c r="G282" s="124"/>
      <c r="H282" s="120"/>
      <c r="I282" s="163"/>
      <c r="J282" s="120"/>
      <c r="K282" s="120"/>
    </row>
    <row r="283" customFormat="false" ht="18" hidden="false" customHeight="false" outlineLevel="0" collapsed="false">
      <c r="B283" s="120"/>
      <c r="C283" s="120"/>
      <c r="D283" s="120"/>
      <c r="E283" s="126"/>
      <c r="F283" s="127"/>
      <c r="G283" s="124"/>
      <c r="H283" s="120"/>
      <c r="I283" s="163"/>
      <c r="J283" s="120"/>
      <c r="K283" s="120"/>
    </row>
    <row r="284" customFormat="false" ht="18" hidden="false" customHeight="false" outlineLevel="0" collapsed="false">
      <c r="B284" s="120"/>
      <c r="C284" s="120"/>
      <c r="D284" s="120"/>
      <c r="E284" s="126"/>
      <c r="F284" s="127"/>
      <c r="G284" s="124"/>
      <c r="H284" s="120"/>
      <c r="I284" s="163"/>
      <c r="J284" s="120"/>
      <c r="K284" s="120"/>
    </row>
    <row r="285" customFormat="false" ht="18" hidden="false" customHeight="false" outlineLevel="0" collapsed="false">
      <c r="B285" s="120"/>
      <c r="C285" s="120"/>
      <c r="D285" s="120"/>
      <c r="E285" s="126"/>
      <c r="F285" s="127"/>
      <c r="G285" s="124"/>
      <c r="H285" s="120"/>
      <c r="I285" s="163"/>
      <c r="J285" s="120"/>
      <c r="K285" s="120"/>
    </row>
    <row r="286" customFormat="false" ht="18" hidden="false" customHeight="false" outlineLevel="0" collapsed="false">
      <c r="B286" s="120"/>
      <c r="C286" s="120"/>
      <c r="D286" s="120"/>
      <c r="E286" s="126"/>
      <c r="F286" s="127"/>
      <c r="G286" s="124"/>
      <c r="H286" s="120"/>
      <c r="I286" s="163"/>
      <c r="J286" s="120"/>
      <c r="K286" s="120"/>
    </row>
    <row r="287" customFormat="false" ht="18" hidden="false" customHeight="false" outlineLevel="0" collapsed="false">
      <c r="B287" s="120"/>
      <c r="C287" s="120"/>
      <c r="D287" s="120"/>
      <c r="E287" s="126"/>
      <c r="F287" s="127"/>
      <c r="G287" s="124"/>
      <c r="H287" s="120"/>
      <c r="I287" s="163"/>
      <c r="J287" s="120"/>
      <c r="K287" s="120"/>
    </row>
    <row r="288" customFormat="false" ht="18" hidden="false" customHeight="false" outlineLevel="0" collapsed="false">
      <c r="B288" s="120"/>
      <c r="C288" s="120"/>
      <c r="D288" s="120"/>
      <c r="E288" s="126"/>
      <c r="F288" s="127"/>
      <c r="G288" s="124"/>
      <c r="H288" s="120"/>
      <c r="I288" s="163"/>
      <c r="J288" s="120"/>
      <c r="K288" s="120"/>
    </row>
    <row r="289" customFormat="false" ht="18" hidden="false" customHeight="false" outlineLevel="0" collapsed="false">
      <c r="B289" s="120"/>
      <c r="C289" s="120"/>
      <c r="D289" s="120"/>
      <c r="E289" s="126"/>
      <c r="F289" s="127"/>
      <c r="G289" s="124"/>
      <c r="H289" s="120"/>
      <c r="I289" s="163"/>
      <c r="J289" s="120"/>
      <c r="K289" s="120"/>
    </row>
    <row r="290" customFormat="false" ht="18" hidden="false" customHeight="false" outlineLevel="0" collapsed="false">
      <c r="B290" s="120"/>
      <c r="C290" s="120"/>
      <c r="D290" s="120"/>
      <c r="E290" s="126"/>
      <c r="F290" s="127"/>
      <c r="G290" s="124"/>
      <c r="H290" s="120"/>
      <c r="I290" s="163"/>
      <c r="J290" s="120"/>
      <c r="K290" s="120"/>
    </row>
    <row r="291" customFormat="false" ht="18" hidden="false" customHeight="false" outlineLevel="0" collapsed="false">
      <c r="B291" s="120"/>
      <c r="C291" s="120"/>
      <c r="D291" s="120"/>
      <c r="E291" s="126"/>
      <c r="F291" s="127"/>
      <c r="G291" s="124"/>
      <c r="H291" s="120"/>
      <c r="I291" s="163"/>
      <c r="J291" s="120"/>
      <c r="K291" s="120"/>
    </row>
    <row r="292" customFormat="false" ht="18" hidden="false" customHeight="false" outlineLevel="0" collapsed="false">
      <c r="B292" s="120"/>
      <c r="C292" s="120"/>
      <c r="D292" s="120"/>
      <c r="E292" s="126"/>
      <c r="F292" s="127"/>
      <c r="G292" s="124"/>
      <c r="H292" s="120"/>
      <c r="I292" s="163"/>
      <c r="J292" s="120"/>
      <c r="K292" s="120"/>
    </row>
    <row r="293" customFormat="false" ht="18" hidden="false" customHeight="false" outlineLevel="0" collapsed="false">
      <c r="D293" s="120"/>
      <c r="E293" s="126"/>
      <c r="F293" s="127"/>
      <c r="G293" s="124"/>
      <c r="I293" s="163"/>
      <c r="J293" s="120"/>
      <c r="K293" s="120"/>
    </row>
    <row r="294" customFormat="false" ht="18" hidden="false" customHeight="false" outlineLevel="0" collapsed="false">
      <c r="D294" s="120"/>
      <c r="E294" s="126"/>
      <c r="F294" s="127"/>
      <c r="G294" s="124"/>
      <c r="I294" s="163"/>
      <c r="J294" s="120"/>
      <c r="K294" s="120"/>
    </row>
    <row r="295" customFormat="false" ht="18" hidden="false" customHeight="false" outlineLevel="0" collapsed="false">
      <c r="D295" s="120"/>
      <c r="E295" s="126"/>
      <c r="F295" s="127"/>
      <c r="G295" s="124"/>
      <c r="I295" s="163"/>
      <c r="J295" s="120"/>
      <c r="K295" s="120"/>
    </row>
    <row r="296" customFormat="false" ht="18" hidden="false" customHeight="false" outlineLevel="0" collapsed="false">
      <c r="D296" s="120"/>
      <c r="E296" s="126"/>
      <c r="F296" s="127"/>
      <c r="G296" s="124"/>
      <c r="I296" s="163"/>
      <c r="J296" s="120"/>
      <c r="K296" s="120"/>
    </row>
    <row r="297" customFormat="false" ht="18" hidden="false" customHeight="false" outlineLevel="0" collapsed="false">
      <c r="D297" s="120"/>
      <c r="E297" s="126"/>
      <c r="F297" s="127"/>
      <c r="G297" s="124"/>
      <c r="I297" s="163"/>
      <c r="J297" s="120"/>
      <c r="K297" s="120"/>
    </row>
    <row r="298" customFormat="false" ht="18" hidden="false" customHeight="false" outlineLevel="0" collapsed="false">
      <c r="D298" s="120"/>
      <c r="E298" s="126"/>
      <c r="F298" s="127"/>
      <c r="G298" s="124"/>
      <c r="I298" s="163"/>
      <c r="J298" s="120"/>
      <c r="K298" s="120"/>
    </row>
    <row r="299" customFormat="false" ht="18" hidden="false" customHeight="false" outlineLevel="0" collapsed="false">
      <c r="D299" s="120"/>
      <c r="E299" s="126"/>
      <c r="F299" s="127"/>
      <c r="G299" s="124"/>
      <c r="I299" s="163"/>
      <c r="J299" s="120"/>
      <c r="K299" s="120"/>
    </row>
    <row r="300" customFormat="false" ht="18" hidden="false" customHeight="false" outlineLevel="0" collapsed="false">
      <c r="D300" s="120"/>
      <c r="E300" s="126"/>
      <c r="F300" s="127"/>
      <c r="G300" s="124"/>
      <c r="I300" s="163"/>
      <c r="J300" s="120"/>
      <c r="K300" s="120"/>
    </row>
    <row r="301" customFormat="false" ht="18" hidden="false" customHeight="false" outlineLevel="0" collapsed="false">
      <c r="D301" s="120"/>
      <c r="E301" s="126"/>
      <c r="F301" s="127"/>
      <c r="G301" s="124"/>
      <c r="I301" s="163"/>
      <c r="J301" s="120"/>
      <c r="K301" s="120"/>
    </row>
    <row r="302" customFormat="false" ht="18" hidden="false" customHeight="false" outlineLevel="0" collapsed="false">
      <c r="D302" s="120"/>
      <c r="E302" s="126"/>
      <c r="F302" s="127"/>
      <c r="G302" s="124"/>
      <c r="I302" s="163"/>
      <c r="J302" s="120"/>
      <c r="K302" s="120"/>
    </row>
    <row r="303" customFormat="false" ht="18" hidden="false" customHeight="false" outlineLevel="0" collapsed="false">
      <c r="D303" s="120"/>
      <c r="E303" s="126"/>
      <c r="F303" s="127"/>
      <c r="G303" s="124"/>
      <c r="I303" s="163"/>
      <c r="J303" s="120"/>
      <c r="K303" s="120"/>
    </row>
    <row r="304" customFormat="false" ht="18" hidden="false" customHeight="false" outlineLevel="0" collapsed="false">
      <c r="D304" s="120"/>
      <c r="E304" s="126"/>
      <c r="F304" s="127"/>
      <c r="G304" s="124"/>
      <c r="I304" s="163"/>
      <c r="J304" s="120"/>
      <c r="K304" s="120"/>
    </row>
    <row r="305" customFormat="false" ht="18" hidden="false" customHeight="false" outlineLevel="0" collapsed="false">
      <c r="D305" s="120"/>
      <c r="E305" s="126"/>
      <c r="F305" s="127"/>
      <c r="G305" s="124"/>
      <c r="I305" s="163"/>
      <c r="J305" s="120"/>
      <c r="K305" s="120"/>
    </row>
    <row r="306" customFormat="false" ht="18" hidden="false" customHeight="false" outlineLevel="0" collapsed="false">
      <c r="D306" s="120"/>
      <c r="E306" s="126"/>
      <c r="F306" s="127"/>
      <c r="G306" s="124"/>
      <c r="I306" s="163"/>
      <c r="J306" s="120"/>
      <c r="K306" s="120"/>
    </row>
    <row r="307" customFormat="false" ht="18" hidden="false" customHeight="false" outlineLevel="0" collapsed="false">
      <c r="D307" s="120"/>
      <c r="E307" s="126"/>
      <c r="F307" s="127"/>
      <c r="G307" s="124"/>
      <c r="I307" s="163"/>
      <c r="J307" s="120"/>
      <c r="K307" s="120"/>
    </row>
    <row r="308" customFormat="false" ht="18" hidden="false" customHeight="false" outlineLevel="0" collapsed="false">
      <c r="D308" s="120"/>
      <c r="E308" s="126"/>
      <c r="F308" s="127"/>
      <c r="G308" s="124"/>
      <c r="I308" s="163"/>
      <c r="J308" s="120"/>
      <c r="K308" s="120"/>
    </row>
    <row r="309" customFormat="false" ht="18" hidden="false" customHeight="false" outlineLevel="0" collapsed="false">
      <c r="D309" s="120"/>
      <c r="E309" s="126"/>
      <c r="F309" s="127"/>
      <c r="G309" s="124"/>
      <c r="I309" s="163"/>
      <c r="J309" s="120"/>
      <c r="K309" s="120"/>
    </row>
    <row r="310" customFormat="false" ht="18" hidden="false" customHeight="false" outlineLevel="0" collapsed="false">
      <c r="D310" s="120"/>
      <c r="E310" s="126"/>
      <c r="F310" s="127"/>
      <c r="G310" s="124"/>
      <c r="I310" s="163"/>
      <c r="J310" s="120"/>
      <c r="K310" s="120"/>
    </row>
    <row r="311" customFormat="false" ht="18" hidden="false" customHeight="false" outlineLevel="0" collapsed="false">
      <c r="D311" s="120"/>
      <c r="E311" s="126"/>
      <c r="F311" s="127"/>
      <c r="G311" s="124"/>
      <c r="I311" s="163"/>
      <c r="J311" s="120"/>
      <c r="K311" s="120"/>
    </row>
    <row r="312" customFormat="false" ht="18" hidden="false" customHeight="false" outlineLevel="0" collapsed="false">
      <c r="D312" s="120"/>
      <c r="E312" s="126"/>
      <c r="F312" s="127"/>
      <c r="G312" s="124"/>
      <c r="I312" s="163"/>
      <c r="J312" s="120"/>
      <c r="K312" s="120"/>
    </row>
    <row r="313" customFormat="false" ht="18" hidden="false" customHeight="false" outlineLevel="0" collapsed="false">
      <c r="D313" s="120"/>
      <c r="E313" s="126"/>
      <c r="F313" s="127"/>
      <c r="G313" s="124"/>
      <c r="I313" s="163"/>
      <c r="J313" s="120"/>
      <c r="K313" s="120"/>
    </row>
    <row r="314" customFormat="false" ht="18" hidden="false" customHeight="false" outlineLevel="0" collapsed="false">
      <c r="D314" s="120"/>
      <c r="E314" s="126"/>
      <c r="F314" s="127"/>
      <c r="G314" s="124"/>
      <c r="I314" s="163"/>
      <c r="J314" s="120"/>
      <c r="K314" s="120"/>
    </row>
    <row r="315" customFormat="false" ht="18" hidden="false" customHeight="false" outlineLevel="0" collapsed="false">
      <c r="D315" s="120"/>
      <c r="E315" s="126"/>
      <c r="F315" s="127"/>
      <c r="G315" s="124"/>
      <c r="I315" s="163"/>
      <c r="J315" s="120"/>
      <c r="K315" s="120"/>
    </row>
    <row r="316" customFormat="false" ht="18" hidden="false" customHeight="false" outlineLevel="0" collapsed="false">
      <c r="D316" s="120"/>
      <c r="E316" s="126"/>
      <c r="F316" s="127"/>
      <c r="G316" s="124"/>
      <c r="I316" s="163"/>
      <c r="J316" s="120"/>
      <c r="K316" s="120"/>
    </row>
    <row r="317" customFormat="false" ht="18" hidden="false" customHeight="false" outlineLevel="0" collapsed="false">
      <c r="D317" s="120"/>
      <c r="E317" s="126"/>
      <c r="F317" s="127"/>
      <c r="G317" s="124"/>
      <c r="I317" s="163"/>
      <c r="J317" s="120"/>
      <c r="K317" s="120"/>
    </row>
    <row r="318" customFormat="false" ht="18" hidden="false" customHeight="false" outlineLevel="0" collapsed="false">
      <c r="D318" s="120"/>
      <c r="E318" s="126"/>
      <c r="F318" s="127"/>
      <c r="G318" s="124"/>
      <c r="I318" s="163"/>
      <c r="J318" s="120"/>
      <c r="K318" s="120"/>
    </row>
    <row r="319" customFormat="false" ht="18" hidden="false" customHeight="false" outlineLevel="0" collapsed="false">
      <c r="D319" s="120"/>
      <c r="E319" s="126"/>
      <c r="F319" s="127"/>
      <c r="G319" s="124"/>
      <c r="I319" s="163"/>
      <c r="J319" s="120"/>
      <c r="K319" s="120"/>
    </row>
    <row r="320" customFormat="false" ht="18" hidden="false" customHeight="false" outlineLevel="0" collapsed="false">
      <c r="D320" s="120"/>
      <c r="E320" s="126"/>
      <c r="F320" s="127"/>
      <c r="G320" s="124"/>
      <c r="I320" s="163"/>
      <c r="J320" s="120"/>
      <c r="K320" s="120"/>
    </row>
    <row r="321" customFormat="false" ht="18" hidden="false" customHeight="false" outlineLevel="0" collapsed="false">
      <c r="D321" s="120"/>
      <c r="E321" s="126"/>
      <c r="F321" s="127"/>
      <c r="G321" s="124"/>
      <c r="I321" s="163"/>
      <c r="J321" s="120"/>
      <c r="K321" s="120"/>
    </row>
    <row r="322" customFormat="false" ht="18" hidden="false" customHeight="false" outlineLevel="0" collapsed="false">
      <c r="D322" s="120"/>
      <c r="E322" s="126"/>
      <c r="F322" s="127"/>
      <c r="G322" s="124"/>
      <c r="I322" s="163"/>
      <c r="J322" s="120"/>
      <c r="K322" s="120"/>
    </row>
    <row r="323" customFormat="false" ht="18" hidden="false" customHeight="false" outlineLevel="0" collapsed="false">
      <c r="D323" s="120"/>
      <c r="E323" s="126"/>
      <c r="F323" s="127"/>
      <c r="G323" s="124"/>
      <c r="I323" s="163"/>
      <c r="J323" s="120"/>
      <c r="K323" s="120"/>
    </row>
    <row r="324" customFormat="false" ht="18" hidden="false" customHeight="false" outlineLevel="0" collapsed="false">
      <c r="D324" s="120"/>
      <c r="E324" s="126"/>
      <c r="F324" s="127"/>
      <c r="G324" s="124"/>
      <c r="I324" s="163"/>
      <c r="J324" s="120"/>
      <c r="K324" s="120"/>
    </row>
    <row r="325" customFormat="false" ht="18" hidden="false" customHeight="false" outlineLevel="0" collapsed="false">
      <c r="D325" s="120"/>
      <c r="E325" s="126"/>
      <c r="F325" s="127"/>
      <c r="G325" s="124"/>
      <c r="I325" s="163"/>
      <c r="J325" s="120"/>
      <c r="K325" s="120"/>
    </row>
    <row r="326" customFormat="false" ht="18" hidden="false" customHeight="false" outlineLevel="0" collapsed="false">
      <c r="D326" s="120"/>
      <c r="E326" s="126"/>
      <c r="F326" s="127"/>
      <c r="G326" s="124"/>
      <c r="I326" s="163"/>
      <c r="J326" s="120"/>
      <c r="K326" s="120"/>
    </row>
    <row r="327" customFormat="false" ht="18" hidden="false" customHeight="false" outlineLevel="0" collapsed="false">
      <c r="D327" s="120"/>
      <c r="E327" s="126"/>
      <c r="F327" s="127"/>
      <c r="G327" s="124"/>
      <c r="I327" s="163"/>
      <c r="J327" s="120"/>
      <c r="K327" s="120"/>
    </row>
    <row r="328" customFormat="false" ht="18" hidden="false" customHeight="false" outlineLevel="0" collapsed="false">
      <c r="D328" s="120"/>
      <c r="E328" s="126"/>
      <c r="F328" s="127"/>
      <c r="G328" s="124"/>
      <c r="I328" s="163"/>
      <c r="J328" s="120"/>
      <c r="K328" s="120"/>
    </row>
    <row r="329" customFormat="false" ht="18" hidden="false" customHeight="false" outlineLevel="0" collapsed="false">
      <c r="D329" s="120"/>
      <c r="E329" s="126"/>
      <c r="F329" s="127"/>
      <c r="G329" s="124"/>
      <c r="I329" s="163"/>
      <c r="J329" s="120"/>
      <c r="K329" s="120"/>
    </row>
    <row r="330" customFormat="false" ht="18" hidden="false" customHeight="false" outlineLevel="0" collapsed="false">
      <c r="D330" s="120"/>
      <c r="E330" s="126"/>
      <c r="F330" s="127"/>
      <c r="G330" s="124"/>
      <c r="I330" s="163"/>
      <c r="J330" s="120"/>
      <c r="K330" s="120"/>
    </row>
    <row r="331" customFormat="false" ht="18" hidden="false" customHeight="false" outlineLevel="0" collapsed="false">
      <c r="D331" s="120"/>
      <c r="E331" s="126"/>
      <c r="F331" s="127"/>
      <c r="G331" s="124"/>
      <c r="I331" s="163"/>
      <c r="J331" s="120"/>
      <c r="K331" s="120"/>
    </row>
    <row r="332" customFormat="false" ht="18" hidden="false" customHeight="false" outlineLevel="0" collapsed="false">
      <c r="D332" s="120"/>
      <c r="E332" s="126"/>
      <c r="F332" s="127"/>
      <c r="G332" s="124"/>
      <c r="I332" s="163"/>
      <c r="J332" s="120"/>
      <c r="K332" s="120"/>
    </row>
    <row r="333" customFormat="false" ht="18" hidden="false" customHeight="false" outlineLevel="0" collapsed="false">
      <c r="D333" s="120"/>
      <c r="E333" s="126"/>
      <c r="F333" s="127"/>
      <c r="G333" s="124"/>
      <c r="I333" s="163"/>
      <c r="J333" s="120"/>
      <c r="K333" s="120"/>
    </row>
    <row r="334" customFormat="false" ht="18" hidden="false" customHeight="false" outlineLevel="0" collapsed="false">
      <c r="D334" s="120"/>
      <c r="E334" s="126"/>
      <c r="F334" s="127"/>
      <c r="G334" s="124"/>
      <c r="I334" s="163"/>
      <c r="J334" s="120"/>
      <c r="K334" s="120"/>
    </row>
    <row r="335" customFormat="false" ht="18" hidden="false" customHeight="false" outlineLevel="0" collapsed="false">
      <c r="D335" s="120"/>
      <c r="E335" s="126"/>
      <c r="F335" s="127"/>
      <c r="G335" s="124"/>
      <c r="I335" s="163"/>
      <c r="J335" s="120"/>
      <c r="K335" s="120"/>
    </row>
    <row r="336" customFormat="false" ht="18" hidden="false" customHeight="false" outlineLevel="0" collapsed="false">
      <c r="D336" s="120"/>
      <c r="E336" s="126"/>
      <c r="F336" s="127"/>
      <c r="G336" s="124"/>
      <c r="I336" s="163"/>
      <c r="J336" s="120"/>
      <c r="K336" s="120"/>
    </row>
    <row r="337" customFormat="false" ht="18" hidden="false" customHeight="false" outlineLevel="0" collapsed="false">
      <c r="D337" s="120"/>
      <c r="E337" s="126"/>
      <c r="F337" s="127"/>
      <c r="G337" s="124"/>
      <c r="I337" s="163"/>
      <c r="J337" s="120"/>
      <c r="K337" s="120"/>
    </row>
    <row r="338" customFormat="false" ht="18" hidden="false" customHeight="false" outlineLevel="0" collapsed="false">
      <c r="D338" s="120"/>
      <c r="E338" s="126"/>
      <c r="F338" s="127"/>
      <c r="G338" s="124"/>
      <c r="I338" s="163"/>
      <c r="J338" s="120"/>
      <c r="K338" s="120"/>
    </row>
    <row r="339" customFormat="false" ht="18" hidden="false" customHeight="false" outlineLevel="0" collapsed="false">
      <c r="D339" s="120"/>
      <c r="E339" s="126"/>
      <c r="F339" s="127"/>
      <c r="G339" s="124"/>
      <c r="I339" s="163"/>
      <c r="J339" s="120"/>
      <c r="K339" s="120"/>
    </row>
    <row r="340" customFormat="false" ht="18" hidden="false" customHeight="false" outlineLevel="0" collapsed="false">
      <c r="D340" s="120"/>
      <c r="E340" s="126"/>
      <c r="F340" s="127"/>
      <c r="G340" s="124"/>
      <c r="I340" s="163"/>
      <c r="J340" s="120"/>
      <c r="K340" s="120"/>
    </row>
    <row r="341" customFormat="false" ht="18" hidden="false" customHeight="false" outlineLevel="0" collapsed="false">
      <c r="D341" s="120"/>
      <c r="E341" s="126"/>
      <c r="F341" s="127"/>
      <c r="G341" s="124"/>
      <c r="I341" s="163"/>
      <c r="J341" s="120"/>
      <c r="K341" s="120"/>
    </row>
    <row r="342" customFormat="false" ht="18" hidden="false" customHeight="false" outlineLevel="0" collapsed="false">
      <c r="D342" s="120"/>
      <c r="E342" s="126"/>
      <c r="F342" s="127"/>
      <c r="G342" s="124"/>
      <c r="I342" s="163"/>
      <c r="J342" s="120"/>
      <c r="K342" s="120"/>
    </row>
    <row r="343" customFormat="false" ht="18" hidden="false" customHeight="false" outlineLevel="0" collapsed="false">
      <c r="D343" s="120"/>
      <c r="E343" s="126"/>
      <c r="F343" s="127"/>
      <c r="G343" s="124"/>
      <c r="I343" s="163"/>
      <c r="J343" s="120"/>
      <c r="K343" s="120"/>
    </row>
    <row r="344" customFormat="false" ht="18" hidden="false" customHeight="false" outlineLevel="0" collapsed="false">
      <c r="D344" s="120"/>
      <c r="E344" s="126"/>
      <c r="F344" s="127"/>
      <c r="G344" s="124"/>
      <c r="I344" s="163"/>
      <c r="J344" s="120"/>
      <c r="K344" s="120"/>
    </row>
    <row r="345" customFormat="false" ht="18" hidden="false" customHeight="false" outlineLevel="0" collapsed="false">
      <c r="D345" s="120"/>
      <c r="E345" s="126"/>
      <c r="F345" s="127"/>
      <c r="G345" s="124"/>
      <c r="I345" s="163"/>
      <c r="J345" s="120"/>
      <c r="K345" s="120"/>
    </row>
    <row r="346" customFormat="false" ht="18" hidden="false" customHeight="false" outlineLevel="0" collapsed="false">
      <c r="D346" s="120"/>
      <c r="E346" s="126"/>
      <c r="F346" s="127"/>
      <c r="G346" s="124"/>
      <c r="I346" s="163"/>
      <c r="J346" s="120"/>
      <c r="K346" s="120"/>
    </row>
    <row r="347" customFormat="false" ht="18" hidden="false" customHeight="false" outlineLevel="0" collapsed="false">
      <c r="D347" s="120"/>
      <c r="E347" s="126"/>
      <c r="F347" s="127"/>
      <c r="G347" s="124"/>
      <c r="I347" s="163"/>
      <c r="J347" s="120"/>
      <c r="K347" s="120"/>
    </row>
    <row r="348" customFormat="false" ht="18" hidden="false" customHeight="false" outlineLevel="0" collapsed="false">
      <c r="D348" s="120"/>
      <c r="E348" s="126"/>
      <c r="F348" s="127"/>
      <c r="G348" s="124"/>
      <c r="I348" s="163"/>
      <c r="J348" s="120"/>
      <c r="K348" s="120"/>
    </row>
    <row r="349" customFormat="false" ht="18" hidden="false" customHeight="false" outlineLevel="0" collapsed="false">
      <c r="D349" s="120"/>
      <c r="E349" s="126"/>
      <c r="F349" s="127"/>
      <c r="G349" s="124"/>
      <c r="I349" s="163"/>
      <c r="J349" s="120"/>
      <c r="K349" s="120"/>
    </row>
    <row r="350" customFormat="false" ht="18" hidden="false" customHeight="false" outlineLevel="0" collapsed="false">
      <c r="D350" s="120"/>
      <c r="E350" s="126"/>
      <c r="F350" s="127"/>
      <c r="G350" s="124"/>
      <c r="I350" s="163"/>
      <c r="J350" s="120"/>
      <c r="K350" s="120"/>
    </row>
    <row r="351" customFormat="false" ht="18" hidden="false" customHeight="false" outlineLevel="0" collapsed="false">
      <c r="D351" s="120"/>
      <c r="E351" s="126"/>
      <c r="F351" s="127"/>
      <c r="G351" s="124"/>
      <c r="I351" s="163"/>
      <c r="J351" s="120"/>
      <c r="K351" s="120"/>
    </row>
    <row r="352" customFormat="false" ht="18" hidden="false" customHeight="false" outlineLevel="0" collapsed="false">
      <c r="D352" s="120"/>
      <c r="E352" s="126"/>
      <c r="F352" s="127"/>
      <c r="G352" s="124"/>
      <c r="I352" s="163"/>
      <c r="J352" s="120"/>
      <c r="K352" s="120"/>
    </row>
    <row r="353" customFormat="false" ht="18" hidden="false" customHeight="false" outlineLevel="0" collapsed="false">
      <c r="D353" s="120"/>
      <c r="E353" s="126"/>
      <c r="F353" s="127"/>
      <c r="G353" s="124"/>
      <c r="I353" s="163"/>
      <c r="J353" s="120"/>
      <c r="K353" s="120"/>
    </row>
    <row r="354" customFormat="false" ht="18" hidden="false" customHeight="false" outlineLevel="0" collapsed="false">
      <c r="D354" s="120"/>
      <c r="E354" s="126"/>
      <c r="F354" s="127"/>
      <c r="G354" s="124"/>
      <c r="I354" s="163"/>
      <c r="J354" s="120"/>
      <c r="K354" s="120"/>
    </row>
    <row r="355" customFormat="false" ht="18" hidden="false" customHeight="false" outlineLevel="0" collapsed="false">
      <c r="D355" s="120"/>
      <c r="E355" s="126"/>
      <c r="F355" s="127"/>
      <c r="G355" s="124"/>
      <c r="I355" s="163"/>
      <c r="J355" s="120"/>
      <c r="K355" s="120"/>
    </row>
    <row r="356" customFormat="false" ht="18" hidden="false" customHeight="false" outlineLevel="0" collapsed="false">
      <c r="D356" s="120"/>
      <c r="E356" s="126"/>
      <c r="F356" s="127"/>
      <c r="G356" s="124"/>
      <c r="I356" s="163"/>
      <c r="J356" s="120"/>
      <c r="K356" s="120"/>
    </row>
    <row r="357" customFormat="false" ht="18" hidden="false" customHeight="false" outlineLevel="0" collapsed="false">
      <c r="D357" s="120"/>
      <c r="E357" s="126"/>
      <c r="F357" s="127"/>
      <c r="G357" s="124"/>
      <c r="I357" s="163"/>
      <c r="J357" s="120"/>
      <c r="K357" s="120"/>
    </row>
    <row r="358" customFormat="false" ht="18" hidden="false" customHeight="false" outlineLevel="0" collapsed="false">
      <c r="D358" s="120"/>
      <c r="E358" s="126"/>
      <c r="F358" s="127"/>
      <c r="G358" s="124"/>
      <c r="I358" s="163"/>
      <c r="J358" s="120"/>
      <c r="K358" s="120"/>
    </row>
    <row r="359" customFormat="false" ht="18" hidden="false" customHeight="false" outlineLevel="0" collapsed="false">
      <c r="D359" s="120"/>
      <c r="E359" s="126"/>
      <c r="F359" s="127"/>
      <c r="G359" s="124"/>
      <c r="I359" s="163"/>
      <c r="J359" s="120"/>
      <c r="K359" s="120"/>
    </row>
    <row r="360" customFormat="false" ht="18" hidden="false" customHeight="false" outlineLevel="0" collapsed="false">
      <c r="D360" s="120"/>
      <c r="E360" s="126"/>
      <c r="F360" s="127"/>
      <c r="G360" s="124"/>
      <c r="I360" s="163"/>
      <c r="J360" s="120"/>
      <c r="K360" s="120"/>
    </row>
    <row r="361" customFormat="false" ht="18" hidden="false" customHeight="false" outlineLevel="0" collapsed="false">
      <c r="D361" s="120"/>
      <c r="E361" s="126"/>
      <c r="F361" s="127"/>
      <c r="G361" s="124"/>
      <c r="I361" s="163"/>
      <c r="J361" s="120"/>
      <c r="K361" s="120"/>
    </row>
    <row r="362" customFormat="false" ht="18" hidden="false" customHeight="false" outlineLevel="0" collapsed="false">
      <c r="D362" s="120"/>
      <c r="E362" s="126"/>
      <c r="F362" s="127"/>
      <c r="G362" s="124"/>
      <c r="I362" s="163"/>
      <c r="J362" s="120"/>
      <c r="K362" s="120"/>
    </row>
    <row r="363" customFormat="false" ht="18" hidden="false" customHeight="false" outlineLevel="0" collapsed="false">
      <c r="D363" s="120"/>
      <c r="E363" s="126"/>
      <c r="F363" s="127"/>
      <c r="G363" s="124"/>
      <c r="I363" s="163"/>
      <c r="J363" s="120"/>
      <c r="K363" s="120"/>
    </row>
    <row r="364" customFormat="false" ht="18" hidden="false" customHeight="false" outlineLevel="0" collapsed="false">
      <c r="D364" s="120"/>
      <c r="E364" s="126"/>
      <c r="F364" s="127"/>
      <c r="G364" s="124"/>
      <c r="I364" s="163"/>
      <c r="J364" s="120"/>
      <c r="K364" s="120"/>
    </row>
    <row r="365" customFormat="false" ht="18" hidden="false" customHeight="false" outlineLevel="0" collapsed="false">
      <c r="D365" s="120"/>
      <c r="E365" s="126"/>
      <c r="F365" s="127"/>
      <c r="G365" s="124"/>
      <c r="I365" s="163"/>
      <c r="J365" s="120"/>
      <c r="K365" s="120"/>
    </row>
    <row r="366" customFormat="false" ht="18" hidden="false" customHeight="false" outlineLevel="0" collapsed="false">
      <c r="D366" s="120"/>
      <c r="E366" s="126"/>
      <c r="F366" s="127"/>
      <c r="G366" s="124"/>
      <c r="I366" s="163"/>
      <c r="J366" s="120"/>
      <c r="K366" s="120"/>
    </row>
    <row r="367" customFormat="false" ht="18" hidden="false" customHeight="false" outlineLevel="0" collapsed="false">
      <c r="D367" s="120"/>
      <c r="E367" s="126"/>
      <c r="F367" s="127"/>
      <c r="G367" s="124"/>
      <c r="I367" s="163"/>
      <c r="J367" s="120"/>
      <c r="K367" s="120"/>
    </row>
    <row r="368" customFormat="false" ht="18" hidden="false" customHeight="false" outlineLevel="0" collapsed="false">
      <c r="D368" s="120"/>
      <c r="E368" s="126"/>
      <c r="F368" s="127"/>
      <c r="G368" s="124"/>
      <c r="I368" s="163"/>
      <c r="J368" s="120"/>
      <c r="K368" s="120"/>
    </row>
    <row r="369" customFormat="false" ht="18" hidden="false" customHeight="false" outlineLevel="0" collapsed="false">
      <c r="D369" s="120"/>
      <c r="E369" s="126"/>
      <c r="F369" s="127"/>
      <c r="G369" s="124"/>
      <c r="I369" s="163"/>
      <c r="J369" s="120"/>
      <c r="K369" s="120"/>
    </row>
    <row r="370" customFormat="false" ht="18" hidden="false" customHeight="false" outlineLevel="0" collapsed="false">
      <c r="D370" s="120"/>
      <c r="E370" s="126"/>
      <c r="F370" s="127"/>
      <c r="G370" s="124"/>
      <c r="I370" s="163"/>
      <c r="J370" s="120"/>
      <c r="K370" s="120"/>
    </row>
    <row r="371" customFormat="false" ht="18" hidden="false" customHeight="false" outlineLevel="0" collapsed="false">
      <c r="D371" s="120"/>
      <c r="E371" s="126"/>
      <c r="F371" s="127"/>
      <c r="G371" s="124"/>
      <c r="I371" s="163"/>
      <c r="J371" s="120"/>
      <c r="K371" s="120"/>
    </row>
    <row r="372" customFormat="false" ht="18" hidden="false" customHeight="false" outlineLevel="0" collapsed="false">
      <c r="D372" s="120"/>
      <c r="E372" s="126"/>
      <c r="F372" s="127"/>
      <c r="G372" s="124"/>
      <c r="I372" s="163"/>
      <c r="J372" s="120"/>
      <c r="K372" s="120"/>
    </row>
    <row r="373" customFormat="false" ht="18" hidden="false" customHeight="false" outlineLevel="0" collapsed="false">
      <c r="D373" s="120"/>
      <c r="E373" s="126"/>
      <c r="F373" s="127"/>
      <c r="G373" s="124"/>
      <c r="I373" s="163"/>
      <c r="J373" s="120"/>
      <c r="K373" s="120"/>
    </row>
    <row r="374" customFormat="false" ht="18" hidden="false" customHeight="false" outlineLevel="0" collapsed="false">
      <c r="D374" s="120"/>
      <c r="E374" s="126"/>
      <c r="F374" s="127"/>
      <c r="G374" s="124"/>
      <c r="I374" s="163"/>
      <c r="J374" s="120"/>
      <c r="K374" s="120"/>
    </row>
    <row r="375" customFormat="false" ht="18" hidden="false" customHeight="false" outlineLevel="0" collapsed="false">
      <c r="D375" s="120"/>
      <c r="E375" s="126"/>
      <c r="F375" s="127"/>
      <c r="G375" s="124"/>
      <c r="I375" s="163"/>
      <c r="J375" s="120"/>
      <c r="K375" s="120"/>
    </row>
    <row r="376" customFormat="false" ht="18" hidden="false" customHeight="false" outlineLevel="0" collapsed="false">
      <c r="D376" s="120"/>
      <c r="E376" s="126"/>
      <c r="F376" s="127"/>
      <c r="G376" s="124"/>
      <c r="I376" s="163"/>
      <c r="J376" s="120"/>
      <c r="K376" s="120"/>
    </row>
    <row r="377" customFormat="false" ht="18" hidden="false" customHeight="false" outlineLevel="0" collapsed="false">
      <c r="D377" s="120"/>
      <c r="E377" s="126"/>
      <c r="F377" s="127"/>
      <c r="G377" s="124"/>
      <c r="I377" s="163"/>
      <c r="J377" s="120"/>
      <c r="K377" s="120"/>
    </row>
    <row r="378" customFormat="false" ht="18" hidden="false" customHeight="false" outlineLevel="0" collapsed="false">
      <c r="D378" s="120"/>
      <c r="E378" s="126"/>
      <c r="F378" s="127"/>
      <c r="G378" s="124"/>
      <c r="I378" s="163"/>
      <c r="J378" s="120"/>
      <c r="K378" s="120"/>
    </row>
    <row r="379" customFormat="false" ht="18" hidden="false" customHeight="false" outlineLevel="0" collapsed="false">
      <c r="D379" s="120"/>
      <c r="E379" s="126"/>
      <c r="F379" s="127"/>
      <c r="G379" s="124"/>
      <c r="I379" s="163"/>
      <c r="J379" s="120"/>
      <c r="K379" s="120"/>
    </row>
    <row r="380" customFormat="false" ht="18" hidden="false" customHeight="false" outlineLevel="0" collapsed="false">
      <c r="D380" s="120"/>
      <c r="E380" s="126"/>
      <c r="F380" s="127"/>
      <c r="G380" s="124"/>
      <c r="I380" s="163"/>
      <c r="J380" s="120"/>
      <c r="K380" s="120"/>
    </row>
    <row r="381" customFormat="false" ht="18" hidden="false" customHeight="false" outlineLevel="0" collapsed="false">
      <c r="D381" s="120"/>
      <c r="E381" s="126"/>
      <c r="F381" s="127"/>
      <c r="G381" s="124"/>
      <c r="I381" s="163"/>
      <c r="J381" s="120"/>
      <c r="K381" s="120"/>
    </row>
    <row r="382" customFormat="false" ht="18" hidden="false" customHeight="false" outlineLevel="0" collapsed="false">
      <c r="D382" s="120"/>
      <c r="E382" s="126"/>
      <c r="F382" s="127"/>
      <c r="G382" s="124"/>
      <c r="I382" s="163"/>
      <c r="J382" s="120"/>
      <c r="K382" s="120"/>
    </row>
    <row r="383" customFormat="false" ht="18" hidden="false" customHeight="false" outlineLevel="0" collapsed="false">
      <c r="D383" s="120"/>
      <c r="E383" s="126"/>
      <c r="F383" s="127"/>
      <c r="G383" s="124"/>
      <c r="I383" s="163"/>
      <c r="J383" s="120"/>
      <c r="K383" s="120"/>
    </row>
    <row r="384" customFormat="false" ht="18" hidden="false" customHeight="false" outlineLevel="0" collapsed="false">
      <c r="D384" s="120"/>
      <c r="E384" s="126"/>
      <c r="F384" s="127"/>
      <c r="G384" s="124"/>
      <c r="I384" s="163"/>
      <c r="J384" s="120"/>
      <c r="K384" s="120"/>
    </row>
    <row r="385" customFormat="false" ht="18" hidden="false" customHeight="false" outlineLevel="0" collapsed="false">
      <c r="D385" s="120"/>
      <c r="E385" s="126"/>
      <c r="F385" s="127"/>
      <c r="G385" s="124"/>
      <c r="I385" s="163"/>
      <c r="J385" s="120"/>
      <c r="K385" s="120"/>
    </row>
    <row r="386" customFormat="false" ht="18" hidden="false" customHeight="false" outlineLevel="0" collapsed="false">
      <c r="D386" s="120"/>
      <c r="E386" s="126"/>
      <c r="F386" s="127"/>
      <c r="G386" s="124"/>
      <c r="I386" s="163"/>
      <c r="J386" s="120"/>
      <c r="K386" s="120"/>
    </row>
    <row r="387" customFormat="false" ht="18" hidden="false" customHeight="false" outlineLevel="0" collapsed="false">
      <c r="D387" s="120"/>
      <c r="E387" s="126"/>
      <c r="F387" s="127"/>
      <c r="G387" s="124"/>
      <c r="I387" s="163"/>
      <c r="J387" s="120"/>
      <c r="K387" s="120"/>
    </row>
    <row r="388" customFormat="false" ht="18" hidden="false" customHeight="false" outlineLevel="0" collapsed="false">
      <c r="D388" s="120"/>
      <c r="E388" s="126"/>
      <c r="F388" s="127"/>
      <c r="G388" s="124"/>
      <c r="I388" s="163"/>
      <c r="J388" s="120"/>
      <c r="K388" s="120"/>
    </row>
    <row r="389" customFormat="false" ht="18" hidden="false" customHeight="false" outlineLevel="0" collapsed="false">
      <c r="D389" s="120"/>
      <c r="E389" s="126"/>
      <c r="F389" s="127"/>
      <c r="G389" s="124"/>
      <c r="I389" s="163"/>
      <c r="J389" s="120"/>
      <c r="K389" s="120"/>
    </row>
    <row r="390" customFormat="false" ht="18" hidden="false" customHeight="false" outlineLevel="0" collapsed="false">
      <c r="D390" s="120"/>
      <c r="E390" s="126"/>
      <c r="F390" s="127"/>
      <c r="G390" s="124"/>
      <c r="I390" s="163"/>
      <c r="J390" s="120"/>
      <c r="K390" s="120"/>
    </row>
    <row r="391" customFormat="false" ht="18" hidden="false" customHeight="false" outlineLevel="0" collapsed="false">
      <c r="D391" s="120"/>
      <c r="E391" s="126"/>
      <c r="F391" s="127"/>
      <c r="G391" s="124"/>
      <c r="I391" s="163"/>
      <c r="J391" s="120"/>
      <c r="K391" s="120"/>
    </row>
    <row r="392" customFormat="false" ht="18" hidden="false" customHeight="false" outlineLevel="0" collapsed="false">
      <c r="D392" s="120"/>
      <c r="E392" s="126"/>
      <c r="F392" s="127"/>
      <c r="G392" s="124"/>
      <c r="I392" s="163"/>
      <c r="J392" s="120"/>
      <c r="K392" s="120"/>
    </row>
    <row r="393" customFormat="false" ht="18" hidden="false" customHeight="false" outlineLevel="0" collapsed="false">
      <c r="D393" s="120"/>
      <c r="E393" s="126"/>
      <c r="F393" s="127"/>
      <c r="G393" s="124"/>
      <c r="I393" s="163"/>
      <c r="J393" s="120"/>
      <c r="K393" s="120"/>
    </row>
    <row r="394" customFormat="false" ht="18" hidden="false" customHeight="false" outlineLevel="0" collapsed="false">
      <c r="D394" s="120"/>
      <c r="E394" s="126"/>
      <c r="F394" s="127"/>
      <c r="G394" s="124"/>
      <c r="I394" s="163"/>
      <c r="J394" s="120"/>
      <c r="K394" s="120"/>
    </row>
    <row r="395" customFormat="false" ht="18" hidden="false" customHeight="false" outlineLevel="0" collapsed="false">
      <c r="D395" s="120"/>
      <c r="E395" s="126"/>
      <c r="F395" s="127"/>
      <c r="G395" s="124"/>
      <c r="I395" s="163"/>
      <c r="J395" s="120"/>
      <c r="K395" s="120"/>
    </row>
    <row r="396" customFormat="false" ht="18" hidden="false" customHeight="false" outlineLevel="0" collapsed="false">
      <c r="D396" s="120"/>
      <c r="E396" s="126"/>
      <c r="F396" s="127"/>
      <c r="G396" s="124"/>
      <c r="I396" s="163"/>
      <c r="J396" s="120"/>
      <c r="K396" s="120"/>
    </row>
    <row r="397" customFormat="false" ht="18" hidden="false" customHeight="false" outlineLevel="0" collapsed="false">
      <c r="D397" s="120"/>
      <c r="E397" s="126"/>
      <c r="F397" s="127"/>
      <c r="G397" s="124"/>
      <c r="I397" s="163"/>
      <c r="J397" s="120"/>
      <c r="K397" s="120"/>
    </row>
    <row r="398" customFormat="false" ht="18" hidden="false" customHeight="false" outlineLevel="0" collapsed="false">
      <c r="D398" s="120"/>
      <c r="E398" s="126"/>
      <c r="F398" s="127"/>
      <c r="G398" s="124"/>
      <c r="I398" s="163"/>
      <c r="J398" s="120"/>
      <c r="K398" s="120"/>
    </row>
    <row r="399" customFormat="false" ht="18" hidden="false" customHeight="false" outlineLevel="0" collapsed="false">
      <c r="D399" s="120"/>
      <c r="E399" s="126"/>
      <c r="F399" s="127"/>
      <c r="G399" s="124"/>
      <c r="I399" s="163"/>
      <c r="J399" s="120"/>
      <c r="K399" s="120"/>
    </row>
    <row r="400" customFormat="false" ht="18" hidden="false" customHeight="false" outlineLevel="0" collapsed="false">
      <c r="D400" s="120"/>
      <c r="E400" s="126"/>
      <c r="F400" s="127"/>
      <c r="G400" s="124"/>
      <c r="I400" s="163"/>
      <c r="J400" s="120"/>
      <c r="K400" s="120"/>
    </row>
    <row r="401" customFormat="false" ht="18" hidden="false" customHeight="false" outlineLevel="0" collapsed="false">
      <c r="D401" s="120"/>
      <c r="E401" s="126"/>
      <c r="F401" s="127"/>
      <c r="G401" s="124"/>
      <c r="I401" s="163"/>
      <c r="J401" s="120"/>
      <c r="K401" s="120"/>
    </row>
    <row r="402" customFormat="false" ht="18" hidden="false" customHeight="false" outlineLevel="0" collapsed="false">
      <c r="D402" s="120"/>
      <c r="E402" s="126"/>
      <c r="F402" s="127"/>
      <c r="G402" s="124"/>
      <c r="I402" s="163"/>
      <c r="J402" s="120"/>
      <c r="K402" s="120"/>
    </row>
    <row r="403" customFormat="false" ht="18" hidden="false" customHeight="false" outlineLevel="0" collapsed="false">
      <c r="D403" s="120"/>
      <c r="E403" s="126"/>
      <c r="F403" s="127"/>
      <c r="G403" s="124"/>
      <c r="I403" s="163"/>
      <c r="J403" s="120"/>
      <c r="K403" s="120"/>
    </row>
    <row r="404" customFormat="false" ht="18" hidden="false" customHeight="false" outlineLevel="0" collapsed="false">
      <c r="D404" s="120"/>
      <c r="E404" s="126"/>
      <c r="F404" s="127"/>
      <c r="G404" s="124"/>
      <c r="I404" s="163"/>
      <c r="J404" s="120"/>
      <c r="K404" s="120"/>
    </row>
    <row r="405" customFormat="false" ht="18" hidden="false" customHeight="false" outlineLevel="0" collapsed="false">
      <c r="D405" s="120"/>
      <c r="E405" s="126"/>
      <c r="F405" s="127"/>
      <c r="G405" s="124"/>
      <c r="I405" s="163"/>
      <c r="J405" s="120"/>
      <c r="K405" s="120"/>
    </row>
    <row r="406" customFormat="false" ht="18" hidden="false" customHeight="false" outlineLevel="0" collapsed="false">
      <c r="D406" s="120"/>
      <c r="E406" s="126"/>
      <c r="F406" s="127"/>
      <c r="G406" s="124"/>
      <c r="I406" s="163"/>
      <c r="J406" s="120"/>
      <c r="K406" s="120"/>
    </row>
    <row r="407" customFormat="false" ht="18" hidden="false" customHeight="false" outlineLevel="0" collapsed="false">
      <c r="D407" s="120"/>
      <c r="E407" s="126"/>
      <c r="F407" s="127"/>
      <c r="G407" s="124"/>
      <c r="I407" s="163"/>
      <c r="J407" s="120"/>
      <c r="K407" s="120"/>
    </row>
    <row r="408" customFormat="false" ht="18" hidden="false" customHeight="false" outlineLevel="0" collapsed="false">
      <c r="D408" s="120"/>
      <c r="E408" s="126"/>
      <c r="F408" s="127"/>
      <c r="G408" s="124"/>
      <c r="I408" s="163"/>
      <c r="J408" s="120"/>
      <c r="K408" s="120"/>
    </row>
    <row r="409" customFormat="false" ht="18" hidden="false" customHeight="false" outlineLevel="0" collapsed="false">
      <c r="D409" s="120"/>
      <c r="E409" s="126"/>
      <c r="F409" s="127"/>
      <c r="G409" s="124"/>
      <c r="I409" s="163"/>
      <c r="J409" s="120"/>
      <c r="K409" s="120"/>
    </row>
    <row r="410" customFormat="false" ht="18" hidden="false" customHeight="false" outlineLevel="0" collapsed="false">
      <c r="D410" s="120"/>
      <c r="E410" s="126"/>
      <c r="F410" s="127"/>
      <c r="G410" s="124"/>
      <c r="I410" s="163"/>
      <c r="J410" s="120"/>
      <c r="K410" s="120"/>
    </row>
    <row r="411" customFormat="false" ht="18" hidden="false" customHeight="false" outlineLevel="0" collapsed="false">
      <c r="D411" s="120"/>
      <c r="E411" s="126"/>
      <c r="F411" s="127"/>
      <c r="G411" s="124"/>
      <c r="I411" s="163"/>
      <c r="J411" s="120"/>
      <c r="K411" s="120"/>
    </row>
    <row r="412" customFormat="false" ht="18" hidden="false" customHeight="false" outlineLevel="0" collapsed="false">
      <c r="D412" s="120"/>
      <c r="E412" s="126"/>
      <c r="F412" s="127"/>
      <c r="G412" s="124"/>
      <c r="I412" s="163"/>
      <c r="J412" s="120"/>
      <c r="K412" s="120"/>
    </row>
    <row r="413" customFormat="false" ht="18" hidden="false" customHeight="false" outlineLevel="0" collapsed="false">
      <c r="D413" s="120"/>
      <c r="E413" s="126"/>
      <c r="F413" s="127"/>
      <c r="G413" s="124"/>
      <c r="I413" s="163"/>
      <c r="J413" s="120"/>
      <c r="K413" s="120"/>
    </row>
    <row r="414" customFormat="false" ht="18" hidden="false" customHeight="false" outlineLevel="0" collapsed="false">
      <c r="D414" s="120"/>
      <c r="E414" s="126"/>
      <c r="F414" s="127"/>
      <c r="G414" s="124"/>
      <c r="I414" s="163"/>
      <c r="J414" s="120"/>
      <c r="K414" s="120"/>
    </row>
    <row r="415" customFormat="false" ht="18" hidden="false" customHeight="false" outlineLevel="0" collapsed="false">
      <c r="D415" s="120"/>
      <c r="E415" s="126"/>
      <c r="F415" s="127"/>
      <c r="G415" s="124"/>
      <c r="I415" s="163"/>
      <c r="J415" s="120"/>
      <c r="K415" s="120"/>
    </row>
    <row r="416" customFormat="false" ht="18" hidden="false" customHeight="false" outlineLevel="0" collapsed="false">
      <c r="D416" s="120"/>
      <c r="E416" s="126"/>
      <c r="F416" s="127"/>
      <c r="G416" s="124"/>
      <c r="I416" s="163"/>
      <c r="J416" s="120"/>
      <c r="K416" s="120"/>
    </row>
    <row r="417" customFormat="false" ht="18" hidden="false" customHeight="false" outlineLevel="0" collapsed="false">
      <c r="D417" s="120"/>
      <c r="E417" s="126"/>
      <c r="F417" s="127"/>
      <c r="G417" s="124"/>
      <c r="I417" s="163"/>
      <c r="J417" s="120"/>
      <c r="K417" s="120"/>
    </row>
    <row r="418" customFormat="false" ht="18" hidden="false" customHeight="false" outlineLevel="0" collapsed="false">
      <c r="D418" s="120"/>
      <c r="E418" s="126"/>
      <c r="F418" s="127"/>
      <c r="G418" s="124"/>
      <c r="I418" s="163"/>
      <c r="J418" s="120"/>
      <c r="K418" s="120"/>
    </row>
    <row r="419" customFormat="false" ht="18" hidden="false" customHeight="false" outlineLevel="0" collapsed="false">
      <c r="D419" s="120"/>
      <c r="E419" s="126"/>
      <c r="F419" s="127"/>
      <c r="G419" s="124"/>
      <c r="I419" s="163"/>
      <c r="J419" s="120"/>
      <c r="K419" s="120"/>
    </row>
    <row r="420" customFormat="false" ht="18" hidden="false" customHeight="false" outlineLevel="0" collapsed="false">
      <c r="D420" s="120"/>
      <c r="E420" s="126"/>
      <c r="F420" s="127"/>
      <c r="G420" s="124"/>
      <c r="I420" s="163"/>
      <c r="J420" s="120"/>
      <c r="K420" s="120"/>
    </row>
    <row r="421" customFormat="false" ht="18" hidden="false" customHeight="false" outlineLevel="0" collapsed="false">
      <c r="D421" s="120"/>
      <c r="E421" s="126"/>
      <c r="F421" s="127"/>
      <c r="G421" s="124"/>
      <c r="I421" s="163"/>
      <c r="J421" s="120"/>
      <c r="K421" s="120"/>
    </row>
    <row r="422" customFormat="false" ht="18" hidden="false" customHeight="false" outlineLevel="0" collapsed="false">
      <c r="D422" s="120"/>
      <c r="E422" s="126"/>
      <c r="F422" s="127"/>
      <c r="G422" s="124"/>
      <c r="I422" s="163"/>
      <c r="J422" s="120"/>
      <c r="K422" s="120"/>
    </row>
    <row r="423" customFormat="false" ht="18" hidden="false" customHeight="false" outlineLevel="0" collapsed="false">
      <c r="D423" s="120"/>
      <c r="E423" s="126"/>
      <c r="F423" s="127"/>
      <c r="G423" s="124"/>
      <c r="I423" s="163"/>
      <c r="J423" s="120"/>
      <c r="K423" s="120"/>
    </row>
    <row r="424" customFormat="false" ht="18" hidden="false" customHeight="false" outlineLevel="0" collapsed="false">
      <c r="D424" s="120"/>
      <c r="E424" s="126"/>
      <c r="F424" s="127"/>
      <c r="G424" s="124"/>
      <c r="I424" s="163"/>
      <c r="J424" s="120"/>
      <c r="K424" s="120"/>
    </row>
    <row r="425" customFormat="false" ht="18" hidden="false" customHeight="false" outlineLevel="0" collapsed="false">
      <c r="D425" s="120"/>
      <c r="E425" s="126"/>
      <c r="F425" s="127"/>
      <c r="G425" s="124"/>
      <c r="I425" s="163"/>
      <c r="J425" s="120"/>
      <c r="K425" s="120"/>
    </row>
    <row r="426" customFormat="false" ht="18" hidden="false" customHeight="false" outlineLevel="0" collapsed="false">
      <c r="D426" s="120"/>
      <c r="E426" s="126"/>
      <c r="F426" s="127"/>
      <c r="G426" s="124"/>
      <c r="I426" s="163"/>
      <c r="J426" s="120"/>
      <c r="K426" s="120"/>
    </row>
    <row r="427" customFormat="false" ht="18" hidden="false" customHeight="false" outlineLevel="0" collapsed="false">
      <c r="D427" s="120"/>
      <c r="E427" s="126"/>
      <c r="F427" s="127"/>
      <c r="G427" s="124"/>
      <c r="I427" s="163"/>
      <c r="J427" s="120"/>
      <c r="K427" s="120"/>
    </row>
    <row r="428" customFormat="false" ht="18" hidden="false" customHeight="false" outlineLevel="0" collapsed="false">
      <c r="D428" s="120"/>
      <c r="E428" s="126"/>
      <c r="F428" s="127"/>
      <c r="G428" s="124"/>
      <c r="I428" s="163"/>
      <c r="J428" s="120"/>
      <c r="K428" s="120"/>
    </row>
    <row r="429" customFormat="false" ht="18" hidden="false" customHeight="false" outlineLevel="0" collapsed="false">
      <c r="D429" s="120"/>
      <c r="E429" s="126"/>
      <c r="F429" s="127"/>
      <c r="G429" s="124"/>
      <c r="I429" s="163"/>
      <c r="J429" s="120"/>
      <c r="K429" s="120"/>
    </row>
    <row r="430" customFormat="false" ht="18" hidden="false" customHeight="false" outlineLevel="0" collapsed="false">
      <c r="D430" s="120"/>
      <c r="E430" s="126"/>
      <c r="F430" s="127"/>
      <c r="G430" s="124"/>
      <c r="I430" s="163"/>
      <c r="J430" s="120"/>
      <c r="K430" s="120"/>
    </row>
    <row r="431" customFormat="false" ht="18" hidden="false" customHeight="false" outlineLevel="0" collapsed="false">
      <c r="D431" s="120"/>
      <c r="E431" s="126"/>
      <c r="F431" s="127"/>
      <c r="G431" s="124"/>
      <c r="I431" s="163"/>
      <c r="J431" s="120"/>
      <c r="K431" s="120"/>
    </row>
    <row r="432" customFormat="false" ht="18" hidden="false" customHeight="false" outlineLevel="0" collapsed="false">
      <c r="D432" s="120"/>
      <c r="E432" s="126"/>
      <c r="F432" s="127"/>
      <c r="G432" s="124"/>
      <c r="I432" s="163"/>
      <c r="J432" s="120"/>
      <c r="K432" s="120"/>
    </row>
    <row r="433" customFormat="false" ht="18" hidden="false" customHeight="false" outlineLevel="0" collapsed="false">
      <c r="D433" s="120"/>
      <c r="E433" s="126"/>
      <c r="F433" s="127"/>
      <c r="G433" s="124"/>
      <c r="I433" s="163"/>
      <c r="J433" s="120"/>
      <c r="K433" s="120"/>
    </row>
    <row r="434" customFormat="false" ht="18" hidden="false" customHeight="false" outlineLevel="0" collapsed="false">
      <c r="D434" s="120"/>
      <c r="E434" s="126"/>
      <c r="F434" s="127"/>
      <c r="G434" s="124"/>
      <c r="I434" s="163"/>
      <c r="J434" s="120"/>
      <c r="K434" s="120"/>
    </row>
    <row r="435" customFormat="false" ht="18" hidden="false" customHeight="false" outlineLevel="0" collapsed="false">
      <c r="D435" s="120"/>
      <c r="E435" s="126"/>
      <c r="F435" s="127"/>
      <c r="G435" s="124"/>
      <c r="I435" s="163"/>
      <c r="J435" s="120"/>
      <c r="K435" s="120"/>
    </row>
    <row r="436" customFormat="false" ht="18" hidden="false" customHeight="false" outlineLevel="0" collapsed="false">
      <c r="D436" s="120"/>
      <c r="E436" s="126"/>
      <c r="F436" s="127"/>
      <c r="G436" s="124"/>
      <c r="I436" s="163"/>
      <c r="J436" s="120"/>
      <c r="K436" s="120"/>
    </row>
    <row r="437" customFormat="false" ht="18" hidden="false" customHeight="false" outlineLevel="0" collapsed="false">
      <c r="D437" s="120"/>
      <c r="E437" s="126"/>
      <c r="F437" s="127"/>
      <c r="G437" s="124"/>
      <c r="I437" s="163"/>
      <c r="J437" s="120"/>
      <c r="K437" s="120"/>
    </row>
    <row r="438" customFormat="false" ht="18" hidden="false" customHeight="false" outlineLevel="0" collapsed="false">
      <c r="D438" s="120"/>
      <c r="E438" s="126"/>
      <c r="F438" s="127"/>
      <c r="G438" s="124"/>
      <c r="I438" s="163"/>
      <c r="J438" s="120"/>
      <c r="K438" s="120"/>
    </row>
    <row r="439" customFormat="false" ht="18" hidden="false" customHeight="false" outlineLevel="0" collapsed="false">
      <c r="D439" s="120"/>
      <c r="E439" s="126"/>
      <c r="F439" s="127"/>
      <c r="G439" s="124"/>
      <c r="I439" s="163"/>
      <c r="J439" s="120"/>
      <c r="K439" s="120"/>
    </row>
    <row r="440" customFormat="false" ht="18" hidden="false" customHeight="false" outlineLevel="0" collapsed="false">
      <c r="D440" s="120"/>
      <c r="E440" s="126"/>
      <c r="F440" s="127"/>
      <c r="G440" s="124"/>
      <c r="I440" s="163"/>
      <c r="J440" s="120"/>
      <c r="K440" s="120"/>
    </row>
    <row r="441" customFormat="false" ht="18" hidden="false" customHeight="false" outlineLevel="0" collapsed="false">
      <c r="D441" s="120"/>
      <c r="E441" s="126"/>
      <c r="F441" s="127"/>
      <c r="G441" s="124"/>
      <c r="I441" s="163"/>
      <c r="J441" s="120"/>
      <c r="K441" s="120"/>
    </row>
    <row r="442" customFormat="false" ht="18" hidden="false" customHeight="false" outlineLevel="0" collapsed="false">
      <c r="D442" s="120"/>
      <c r="E442" s="126"/>
      <c r="F442" s="127"/>
      <c r="G442" s="124"/>
      <c r="I442" s="163"/>
      <c r="J442" s="120"/>
      <c r="K442" s="120"/>
    </row>
    <row r="443" customFormat="false" ht="18" hidden="false" customHeight="false" outlineLevel="0" collapsed="false">
      <c r="D443" s="120"/>
      <c r="E443" s="126"/>
      <c r="F443" s="127"/>
      <c r="G443" s="124"/>
      <c r="I443" s="163"/>
      <c r="J443" s="120"/>
      <c r="K443" s="120"/>
    </row>
    <row r="444" customFormat="false" ht="18" hidden="false" customHeight="false" outlineLevel="0" collapsed="false">
      <c r="D444" s="120"/>
      <c r="E444" s="126"/>
      <c r="F444" s="127"/>
      <c r="G444" s="124"/>
      <c r="I444" s="163"/>
      <c r="J444" s="120"/>
      <c r="K444" s="120"/>
    </row>
    <row r="445" customFormat="false" ht="18" hidden="false" customHeight="false" outlineLevel="0" collapsed="false">
      <c r="D445" s="120"/>
      <c r="E445" s="126"/>
      <c r="F445" s="127"/>
      <c r="G445" s="124"/>
      <c r="I445" s="163"/>
      <c r="J445" s="120"/>
      <c r="K445" s="120"/>
    </row>
    <row r="446" customFormat="false" ht="18" hidden="false" customHeight="false" outlineLevel="0" collapsed="false">
      <c r="D446" s="120"/>
      <c r="E446" s="126"/>
      <c r="F446" s="127"/>
      <c r="G446" s="124"/>
      <c r="I446" s="163"/>
      <c r="J446" s="120"/>
      <c r="K446" s="120"/>
    </row>
    <row r="447" customFormat="false" ht="18" hidden="false" customHeight="false" outlineLevel="0" collapsed="false">
      <c r="D447" s="120"/>
      <c r="E447" s="126"/>
      <c r="F447" s="127"/>
      <c r="G447" s="124"/>
      <c r="I447" s="163"/>
      <c r="J447" s="120"/>
      <c r="K447" s="120"/>
    </row>
    <row r="448" customFormat="false" ht="18" hidden="false" customHeight="false" outlineLevel="0" collapsed="false">
      <c r="D448" s="120"/>
      <c r="E448" s="126"/>
      <c r="F448" s="127"/>
      <c r="G448" s="124"/>
      <c r="I448" s="163"/>
      <c r="J448" s="120"/>
      <c r="K448" s="120"/>
    </row>
    <row r="449" customFormat="false" ht="18" hidden="false" customHeight="false" outlineLevel="0" collapsed="false">
      <c r="D449" s="120"/>
      <c r="E449" s="126"/>
      <c r="F449" s="127"/>
      <c r="G449" s="124"/>
      <c r="I449" s="163"/>
      <c r="J449" s="120"/>
      <c r="K449" s="120"/>
    </row>
    <row r="450" customFormat="false" ht="18" hidden="false" customHeight="false" outlineLevel="0" collapsed="false">
      <c r="D450" s="120"/>
      <c r="E450" s="126"/>
      <c r="F450" s="127"/>
      <c r="G450" s="124"/>
      <c r="I450" s="163"/>
      <c r="J450" s="120"/>
      <c r="K450" s="120"/>
    </row>
    <row r="451" customFormat="false" ht="18" hidden="false" customHeight="false" outlineLevel="0" collapsed="false">
      <c r="D451" s="120"/>
      <c r="E451" s="126"/>
      <c r="F451" s="127"/>
      <c r="G451" s="124"/>
      <c r="I451" s="163"/>
      <c r="J451" s="120"/>
      <c r="K451" s="120"/>
    </row>
    <row r="452" customFormat="false" ht="18" hidden="false" customHeight="false" outlineLevel="0" collapsed="false">
      <c r="D452" s="120"/>
      <c r="E452" s="126"/>
      <c r="F452" s="127"/>
      <c r="G452" s="124"/>
      <c r="I452" s="163"/>
      <c r="J452" s="120"/>
      <c r="K452" s="120"/>
    </row>
    <row r="453" customFormat="false" ht="18" hidden="false" customHeight="false" outlineLevel="0" collapsed="false">
      <c r="D453" s="120"/>
      <c r="E453" s="126"/>
      <c r="F453" s="127"/>
      <c r="G453" s="124"/>
      <c r="I453" s="163"/>
      <c r="J453" s="120"/>
      <c r="K453" s="120"/>
    </row>
    <row r="454" customFormat="false" ht="18" hidden="false" customHeight="false" outlineLevel="0" collapsed="false">
      <c r="D454" s="120"/>
      <c r="E454" s="126"/>
      <c r="F454" s="127"/>
      <c r="G454" s="124"/>
      <c r="I454" s="163"/>
      <c r="J454" s="120"/>
      <c r="K454" s="120"/>
    </row>
    <row r="455" customFormat="false" ht="18" hidden="false" customHeight="false" outlineLevel="0" collapsed="false">
      <c r="D455" s="120"/>
      <c r="E455" s="126"/>
      <c r="F455" s="127"/>
      <c r="G455" s="124"/>
      <c r="I455" s="163"/>
      <c r="J455" s="120"/>
      <c r="K455" s="120"/>
    </row>
    <row r="456" customFormat="false" ht="18" hidden="false" customHeight="false" outlineLevel="0" collapsed="false">
      <c r="D456" s="120"/>
      <c r="E456" s="126"/>
      <c r="F456" s="127"/>
      <c r="G456" s="124"/>
      <c r="I456" s="163"/>
      <c r="J456" s="120"/>
      <c r="K456" s="120"/>
    </row>
    <row r="457" customFormat="false" ht="18" hidden="false" customHeight="false" outlineLevel="0" collapsed="false">
      <c r="D457" s="120"/>
      <c r="E457" s="126"/>
      <c r="F457" s="127"/>
      <c r="G457" s="124"/>
      <c r="I457" s="163"/>
      <c r="J457" s="120"/>
      <c r="K457" s="120"/>
    </row>
    <row r="458" customFormat="false" ht="18" hidden="false" customHeight="false" outlineLevel="0" collapsed="false">
      <c r="D458" s="120"/>
      <c r="E458" s="126"/>
      <c r="F458" s="127"/>
      <c r="G458" s="124"/>
      <c r="I458" s="163"/>
      <c r="J458" s="120"/>
      <c r="K458" s="120"/>
    </row>
    <row r="459" customFormat="false" ht="18" hidden="false" customHeight="false" outlineLevel="0" collapsed="false">
      <c r="D459" s="120"/>
      <c r="E459" s="126"/>
      <c r="F459" s="127"/>
      <c r="G459" s="124"/>
      <c r="I459" s="163"/>
      <c r="J459" s="120"/>
      <c r="K459" s="120"/>
    </row>
    <row r="460" customFormat="false" ht="18" hidden="false" customHeight="false" outlineLevel="0" collapsed="false">
      <c r="D460" s="120"/>
      <c r="E460" s="126"/>
      <c r="F460" s="127"/>
      <c r="G460" s="124"/>
      <c r="I460" s="163"/>
      <c r="J460" s="120"/>
      <c r="K460" s="120"/>
    </row>
    <row r="461" customFormat="false" ht="18" hidden="false" customHeight="false" outlineLevel="0" collapsed="false">
      <c r="D461" s="120"/>
      <c r="E461" s="126"/>
      <c r="F461" s="127"/>
      <c r="G461" s="124"/>
      <c r="I461" s="163"/>
      <c r="J461" s="120"/>
      <c r="K461" s="120"/>
    </row>
    <row r="462" customFormat="false" ht="18" hidden="false" customHeight="false" outlineLevel="0" collapsed="false">
      <c r="D462" s="120"/>
      <c r="E462" s="126"/>
      <c r="F462" s="127"/>
      <c r="G462" s="124"/>
      <c r="I462" s="163"/>
      <c r="J462" s="120"/>
      <c r="K462" s="120"/>
    </row>
    <row r="463" customFormat="false" ht="18" hidden="false" customHeight="false" outlineLevel="0" collapsed="false">
      <c r="D463" s="120"/>
      <c r="E463" s="126"/>
      <c r="F463" s="127"/>
      <c r="G463" s="124"/>
      <c r="I463" s="163"/>
      <c r="J463" s="120"/>
      <c r="K463" s="120"/>
    </row>
    <row r="464" customFormat="false" ht="18" hidden="false" customHeight="false" outlineLevel="0" collapsed="false">
      <c r="D464" s="120"/>
      <c r="E464" s="126"/>
      <c r="F464" s="127"/>
      <c r="G464" s="124"/>
      <c r="I464" s="163"/>
      <c r="J464" s="120"/>
      <c r="K464" s="120"/>
    </row>
    <row r="465" customFormat="false" ht="18" hidden="false" customHeight="false" outlineLevel="0" collapsed="false">
      <c r="D465" s="120"/>
      <c r="E465" s="126"/>
      <c r="F465" s="127"/>
      <c r="G465" s="124"/>
      <c r="I465" s="163"/>
      <c r="J465" s="120"/>
      <c r="K465" s="120"/>
    </row>
    <row r="466" customFormat="false" ht="18" hidden="false" customHeight="false" outlineLevel="0" collapsed="false">
      <c r="D466" s="120"/>
      <c r="E466" s="126"/>
      <c r="F466" s="127"/>
      <c r="G466" s="124"/>
      <c r="I466" s="163"/>
      <c r="J466" s="120"/>
      <c r="K466" s="120"/>
    </row>
    <row r="467" customFormat="false" ht="18" hidden="false" customHeight="false" outlineLevel="0" collapsed="false">
      <c r="D467" s="120"/>
      <c r="E467" s="126"/>
      <c r="F467" s="127"/>
      <c r="G467" s="124"/>
      <c r="I467" s="163"/>
      <c r="J467" s="120"/>
      <c r="K467" s="120"/>
    </row>
    <row r="468" customFormat="false" ht="18" hidden="false" customHeight="false" outlineLevel="0" collapsed="false">
      <c r="D468" s="120"/>
      <c r="E468" s="126"/>
      <c r="F468" s="127"/>
      <c r="G468" s="124"/>
      <c r="I468" s="163"/>
      <c r="J468" s="120"/>
      <c r="K468" s="120"/>
    </row>
    <row r="469" customFormat="false" ht="18" hidden="false" customHeight="false" outlineLevel="0" collapsed="false">
      <c r="D469" s="120"/>
      <c r="E469" s="126"/>
      <c r="F469" s="127"/>
      <c r="G469" s="124"/>
      <c r="I469" s="163"/>
      <c r="J469" s="120"/>
      <c r="K469" s="120"/>
    </row>
    <row r="470" customFormat="false" ht="18" hidden="false" customHeight="false" outlineLevel="0" collapsed="false">
      <c r="D470" s="120"/>
      <c r="E470" s="126"/>
      <c r="F470" s="127"/>
      <c r="G470" s="124"/>
      <c r="I470" s="163"/>
      <c r="J470" s="120"/>
      <c r="K470" s="120"/>
    </row>
    <row r="471" customFormat="false" ht="18" hidden="false" customHeight="false" outlineLevel="0" collapsed="false">
      <c r="D471" s="120"/>
      <c r="E471" s="126"/>
      <c r="F471" s="127"/>
      <c r="G471" s="124"/>
      <c r="I471" s="163"/>
      <c r="J471" s="120"/>
      <c r="K471" s="120"/>
    </row>
    <row r="472" customFormat="false" ht="18" hidden="false" customHeight="false" outlineLevel="0" collapsed="false">
      <c r="D472" s="120"/>
      <c r="E472" s="126"/>
      <c r="F472" s="127"/>
      <c r="G472" s="124"/>
      <c r="I472" s="163"/>
      <c r="J472" s="120"/>
      <c r="K472" s="120"/>
    </row>
    <row r="473" customFormat="false" ht="18" hidden="false" customHeight="false" outlineLevel="0" collapsed="false">
      <c r="D473" s="120"/>
      <c r="E473" s="126"/>
      <c r="F473" s="127"/>
      <c r="G473" s="124"/>
      <c r="I473" s="163"/>
      <c r="J473" s="120"/>
      <c r="K473" s="120"/>
    </row>
    <row r="474" customFormat="false" ht="18" hidden="false" customHeight="false" outlineLevel="0" collapsed="false">
      <c r="D474" s="120"/>
      <c r="E474" s="126"/>
      <c r="F474" s="127"/>
      <c r="G474" s="124"/>
      <c r="I474" s="163"/>
      <c r="J474" s="120"/>
      <c r="K474" s="120"/>
    </row>
    <row r="475" customFormat="false" ht="18" hidden="false" customHeight="false" outlineLevel="0" collapsed="false">
      <c r="D475" s="120"/>
      <c r="E475" s="126"/>
      <c r="F475" s="127"/>
      <c r="G475" s="124"/>
      <c r="I475" s="163"/>
      <c r="J475" s="120"/>
      <c r="K475" s="120"/>
    </row>
    <row r="476" customFormat="false" ht="18" hidden="false" customHeight="false" outlineLevel="0" collapsed="false">
      <c r="D476" s="120"/>
      <c r="E476" s="126"/>
      <c r="F476" s="127"/>
      <c r="G476" s="124"/>
      <c r="I476" s="163"/>
      <c r="J476" s="120"/>
      <c r="K476" s="120"/>
    </row>
    <row r="477" customFormat="false" ht="18" hidden="false" customHeight="false" outlineLevel="0" collapsed="false">
      <c r="D477" s="120"/>
      <c r="E477" s="126"/>
      <c r="F477" s="127"/>
      <c r="G477" s="124"/>
      <c r="I477" s="163"/>
      <c r="J477" s="120"/>
      <c r="K477" s="120"/>
    </row>
    <row r="478" customFormat="false" ht="18" hidden="false" customHeight="false" outlineLevel="0" collapsed="false">
      <c r="D478" s="120"/>
      <c r="E478" s="126"/>
      <c r="F478" s="127"/>
      <c r="G478" s="124"/>
      <c r="I478" s="163"/>
      <c r="J478" s="120"/>
      <c r="K478" s="120"/>
    </row>
    <row r="479" customFormat="false" ht="18" hidden="false" customHeight="false" outlineLevel="0" collapsed="false">
      <c r="D479" s="120"/>
      <c r="E479" s="126"/>
      <c r="F479" s="127"/>
      <c r="G479" s="124"/>
      <c r="I479" s="163"/>
      <c r="J479" s="120"/>
      <c r="K479" s="120"/>
    </row>
    <row r="480" customFormat="false" ht="18" hidden="false" customHeight="false" outlineLevel="0" collapsed="false">
      <c r="D480" s="120"/>
      <c r="E480" s="126"/>
      <c r="F480" s="127"/>
      <c r="G480" s="124"/>
      <c r="I480" s="163"/>
      <c r="J480" s="120"/>
      <c r="K480" s="120"/>
    </row>
    <row r="481" customFormat="false" ht="18" hidden="false" customHeight="false" outlineLevel="0" collapsed="false">
      <c r="D481" s="120"/>
      <c r="E481" s="126"/>
      <c r="F481" s="127"/>
      <c r="G481" s="124"/>
      <c r="I481" s="163"/>
      <c r="J481" s="120"/>
      <c r="K481" s="120"/>
    </row>
    <row r="482" customFormat="false" ht="18" hidden="false" customHeight="false" outlineLevel="0" collapsed="false">
      <c r="D482" s="120"/>
      <c r="E482" s="126"/>
      <c r="F482" s="127"/>
      <c r="G482" s="124"/>
      <c r="I482" s="163"/>
      <c r="J482" s="120"/>
      <c r="K482" s="120"/>
    </row>
    <row r="483" customFormat="false" ht="18" hidden="false" customHeight="false" outlineLevel="0" collapsed="false">
      <c r="D483" s="120"/>
      <c r="E483" s="126"/>
      <c r="F483" s="127"/>
      <c r="G483" s="124"/>
      <c r="I483" s="163"/>
      <c r="J483" s="120"/>
      <c r="K483" s="120"/>
    </row>
    <row r="484" customFormat="false" ht="18" hidden="false" customHeight="false" outlineLevel="0" collapsed="false">
      <c r="D484" s="120"/>
      <c r="E484" s="126"/>
      <c r="F484" s="127"/>
      <c r="G484" s="124"/>
      <c r="I484" s="163"/>
      <c r="J484" s="120"/>
      <c r="K484" s="120"/>
    </row>
    <row r="485" customFormat="false" ht="18" hidden="false" customHeight="false" outlineLevel="0" collapsed="false">
      <c r="D485" s="120"/>
      <c r="E485" s="126"/>
      <c r="F485" s="127"/>
      <c r="G485" s="124"/>
      <c r="I485" s="163"/>
      <c r="J485" s="120"/>
      <c r="K485" s="120"/>
    </row>
    <row r="486" customFormat="false" ht="18" hidden="false" customHeight="false" outlineLevel="0" collapsed="false">
      <c r="D486" s="120"/>
      <c r="E486" s="126"/>
      <c r="F486" s="127"/>
      <c r="G486" s="124"/>
      <c r="I486" s="163"/>
      <c r="J486" s="120"/>
      <c r="K486" s="120"/>
    </row>
    <row r="487" customFormat="false" ht="18" hidden="false" customHeight="false" outlineLevel="0" collapsed="false">
      <c r="D487" s="120"/>
      <c r="E487" s="126"/>
      <c r="F487" s="127"/>
      <c r="G487" s="124"/>
      <c r="I487" s="163"/>
      <c r="J487" s="120"/>
      <c r="K487" s="120"/>
    </row>
    <row r="488" customFormat="false" ht="18" hidden="false" customHeight="false" outlineLevel="0" collapsed="false">
      <c r="D488" s="120"/>
      <c r="E488" s="126"/>
      <c r="F488" s="127"/>
      <c r="G488" s="124"/>
      <c r="I488" s="163"/>
      <c r="J488" s="120"/>
      <c r="K488" s="120"/>
    </row>
    <row r="489" customFormat="false" ht="18" hidden="false" customHeight="false" outlineLevel="0" collapsed="false">
      <c r="D489" s="120"/>
      <c r="E489" s="126"/>
      <c r="F489" s="127"/>
      <c r="G489" s="124"/>
      <c r="I489" s="163"/>
      <c r="J489" s="120"/>
      <c r="K489" s="120"/>
    </row>
    <row r="490" customFormat="false" ht="18" hidden="false" customHeight="false" outlineLevel="0" collapsed="false">
      <c r="D490" s="120"/>
      <c r="E490" s="126"/>
      <c r="F490" s="127"/>
      <c r="G490" s="124"/>
      <c r="I490" s="163"/>
      <c r="J490" s="120"/>
      <c r="K490" s="120"/>
    </row>
    <row r="491" customFormat="false" ht="18" hidden="false" customHeight="false" outlineLevel="0" collapsed="false">
      <c r="D491" s="120"/>
      <c r="E491" s="126"/>
      <c r="F491" s="127"/>
      <c r="G491" s="124"/>
      <c r="I491" s="163"/>
      <c r="J491" s="120"/>
      <c r="K491" s="120"/>
    </row>
    <row r="492" customFormat="false" ht="18" hidden="false" customHeight="false" outlineLevel="0" collapsed="false">
      <c r="D492" s="120"/>
      <c r="E492" s="126"/>
      <c r="F492" s="127"/>
      <c r="G492" s="124"/>
      <c r="I492" s="163"/>
      <c r="J492" s="120"/>
      <c r="K492" s="120"/>
    </row>
    <row r="493" customFormat="false" ht="18" hidden="false" customHeight="false" outlineLevel="0" collapsed="false">
      <c r="D493" s="120"/>
      <c r="E493" s="126"/>
      <c r="F493" s="127"/>
      <c r="G493" s="124"/>
      <c r="I493" s="163"/>
      <c r="J493" s="120"/>
      <c r="K493" s="120"/>
    </row>
    <row r="494" customFormat="false" ht="18" hidden="false" customHeight="false" outlineLevel="0" collapsed="false">
      <c r="D494" s="120"/>
      <c r="E494" s="126"/>
      <c r="F494" s="127"/>
      <c r="G494" s="124"/>
      <c r="I494" s="163"/>
      <c r="J494" s="120"/>
      <c r="K494" s="120"/>
    </row>
    <row r="495" customFormat="false" ht="18" hidden="false" customHeight="false" outlineLevel="0" collapsed="false">
      <c r="D495" s="120"/>
      <c r="E495" s="126"/>
      <c r="F495" s="127"/>
      <c r="G495" s="124"/>
      <c r="I495" s="163"/>
      <c r="J495" s="120"/>
      <c r="K495" s="120"/>
    </row>
    <row r="496" customFormat="false" ht="18" hidden="false" customHeight="false" outlineLevel="0" collapsed="false">
      <c r="D496" s="120"/>
      <c r="E496" s="126"/>
      <c r="F496" s="127"/>
      <c r="G496" s="124"/>
      <c r="I496" s="163"/>
      <c r="J496" s="120"/>
      <c r="K496" s="120"/>
    </row>
    <row r="497" customFormat="false" ht="18" hidden="false" customHeight="false" outlineLevel="0" collapsed="false">
      <c r="D497" s="120"/>
      <c r="E497" s="126"/>
      <c r="F497" s="127"/>
      <c r="G497" s="124"/>
      <c r="I497" s="163"/>
      <c r="J497" s="120"/>
      <c r="K497" s="120"/>
    </row>
    <row r="498" customFormat="false" ht="18" hidden="false" customHeight="false" outlineLevel="0" collapsed="false">
      <c r="D498" s="120"/>
      <c r="E498" s="126"/>
      <c r="F498" s="127"/>
      <c r="G498" s="124"/>
      <c r="I498" s="163"/>
      <c r="J498" s="120"/>
      <c r="K498" s="120"/>
    </row>
    <row r="499" customFormat="false" ht="18" hidden="false" customHeight="false" outlineLevel="0" collapsed="false">
      <c r="D499" s="120"/>
      <c r="E499" s="126"/>
      <c r="F499" s="127"/>
      <c r="G499" s="124"/>
      <c r="I499" s="163"/>
      <c r="J499" s="120"/>
      <c r="K499" s="120"/>
    </row>
    <row r="500" customFormat="false" ht="18" hidden="false" customHeight="false" outlineLevel="0" collapsed="false">
      <c r="D500" s="120"/>
      <c r="E500" s="126"/>
      <c r="F500" s="127"/>
      <c r="G500" s="124"/>
      <c r="I500" s="163"/>
      <c r="J500" s="120"/>
      <c r="K500" s="120"/>
    </row>
    <row r="501" customFormat="false" ht="18" hidden="false" customHeight="false" outlineLevel="0" collapsed="false">
      <c r="D501" s="120"/>
      <c r="E501" s="126"/>
      <c r="F501" s="127"/>
      <c r="G501" s="124"/>
      <c r="I501" s="163"/>
    </row>
    <row r="502" customFormat="false" ht="18" hidden="false" customHeight="false" outlineLevel="0" collapsed="false">
      <c r="D502" s="120"/>
      <c r="E502" s="126"/>
      <c r="F502" s="127"/>
      <c r="G502" s="124"/>
      <c r="I502" s="163"/>
    </row>
    <row r="503" customFormat="false" ht="18" hidden="false" customHeight="false" outlineLevel="0" collapsed="false">
      <c r="D503" s="120"/>
      <c r="E503" s="126"/>
      <c r="F503" s="127"/>
      <c r="G503" s="124"/>
      <c r="I503" s="163"/>
    </row>
    <row r="504" customFormat="false" ht="18" hidden="false" customHeight="false" outlineLevel="0" collapsed="false">
      <c r="D504" s="120"/>
      <c r="E504" s="126"/>
      <c r="F504" s="127"/>
      <c r="G504" s="124"/>
      <c r="I504" s="163"/>
    </row>
    <row r="505" customFormat="false" ht="18" hidden="false" customHeight="false" outlineLevel="0" collapsed="false">
      <c r="D505" s="120"/>
      <c r="E505" s="126"/>
      <c r="F505" s="127"/>
      <c r="G505" s="124"/>
      <c r="I505" s="163"/>
    </row>
    <row r="506" customFormat="false" ht="18" hidden="false" customHeight="false" outlineLevel="0" collapsed="false">
      <c r="D506" s="120"/>
      <c r="E506" s="126"/>
      <c r="F506" s="127"/>
      <c r="G506" s="124"/>
      <c r="I506" s="163"/>
    </row>
    <row r="507" customFormat="false" ht="18" hidden="false" customHeight="false" outlineLevel="0" collapsed="false">
      <c r="D507" s="120"/>
      <c r="E507" s="126"/>
      <c r="F507" s="127"/>
      <c r="G507" s="124"/>
      <c r="I507" s="163"/>
    </row>
    <row r="508" customFormat="false" ht="18" hidden="false" customHeight="false" outlineLevel="0" collapsed="false">
      <c r="D508" s="120"/>
      <c r="E508" s="126"/>
      <c r="F508" s="127"/>
      <c r="G508" s="124"/>
      <c r="I508" s="163"/>
    </row>
    <row r="509" customFormat="false" ht="18" hidden="false" customHeight="false" outlineLevel="0" collapsed="false">
      <c r="D509" s="120"/>
      <c r="E509" s="126"/>
      <c r="F509" s="127"/>
      <c r="G509" s="124"/>
      <c r="I509" s="163"/>
    </row>
    <row r="510" customFormat="false" ht="18" hidden="false" customHeight="false" outlineLevel="0" collapsed="false">
      <c r="D510" s="120"/>
      <c r="E510" s="126"/>
      <c r="F510" s="127"/>
      <c r="G510" s="124"/>
      <c r="I510" s="163"/>
    </row>
    <row r="511" customFormat="false" ht="18" hidden="false" customHeight="false" outlineLevel="0" collapsed="false">
      <c r="D511" s="120"/>
      <c r="E511" s="126"/>
      <c r="F511" s="127"/>
      <c r="G511" s="124"/>
      <c r="I511" s="163"/>
    </row>
    <row r="512" customFormat="false" ht="18" hidden="false" customHeight="false" outlineLevel="0" collapsed="false">
      <c r="D512" s="120"/>
      <c r="E512" s="126"/>
      <c r="F512" s="127"/>
      <c r="G512" s="124"/>
      <c r="I512" s="163"/>
    </row>
    <row r="513" customFormat="false" ht="18" hidden="false" customHeight="false" outlineLevel="0" collapsed="false">
      <c r="D513" s="120"/>
      <c r="E513" s="126"/>
      <c r="F513" s="127"/>
      <c r="G513" s="124"/>
      <c r="I513" s="163"/>
    </row>
    <row r="514" customFormat="false" ht="18" hidden="false" customHeight="false" outlineLevel="0" collapsed="false">
      <c r="D514" s="120"/>
      <c r="E514" s="126"/>
      <c r="F514" s="127"/>
      <c r="G514" s="124"/>
      <c r="I514" s="163"/>
    </row>
    <row r="515" customFormat="false" ht="18" hidden="false" customHeight="false" outlineLevel="0" collapsed="false">
      <c r="D515" s="120"/>
      <c r="E515" s="126"/>
      <c r="F515" s="127"/>
      <c r="G515" s="124"/>
      <c r="I515" s="163"/>
    </row>
    <row r="516" customFormat="false" ht="18" hidden="false" customHeight="false" outlineLevel="0" collapsed="false">
      <c r="D516" s="120"/>
      <c r="E516" s="126"/>
      <c r="F516" s="127"/>
      <c r="G516" s="124"/>
      <c r="I516" s="163"/>
    </row>
    <row r="517" customFormat="false" ht="18" hidden="false" customHeight="false" outlineLevel="0" collapsed="false">
      <c r="D517" s="120"/>
      <c r="E517" s="126"/>
      <c r="F517" s="127"/>
      <c r="G517" s="124"/>
      <c r="I517" s="163"/>
    </row>
    <row r="518" customFormat="false" ht="18" hidden="false" customHeight="false" outlineLevel="0" collapsed="false">
      <c r="D518" s="120"/>
      <c r="E518" s="126"/>
      <c r="F518" s="127"/>
      <c r="G518" s="124"/>
      <c r="I518" s="163"/>
    </row>
    <row r="519" customFormat="false" ht="18" hidden="false" customHeight="false" outlineLevel="0" collapsed="false">
      <c r="D519" s="120"/>
      <c r="E519" s="126"/>
      <c r="F519" s="127"/>
      <c r="G519" s="124"/>
      <c r="I519" s="163"/>
    </row>
    <row r="520" customFormat="false" ht="18" hidden="false" customHeight="false" outlineLevel="0" collapsed="false">
      <c r="D520" s="120"/>
      <c r="E520" s="126"/>
      <c r="F520" s="127"/>
      <c r="G520" s="124"/>
      <c r="I520" s="163"/>
    </row>
    <row r="521" customFormat="false" ht="18" hidden="false" customHeight="false" outlineLevel="0" collapsed="false">
      <c r="D521" s="120"/>
      <c r="E521" s="126"/>
      <c r="F521" s="127"/>
      <c r="G521" s="124"/>
      <c r="I521" s="163"/>
    </row>
    <row r="522" customFormat="false" ht="18" hidden="false" customHeight="false" outlineLevel="0" collapsed="false">
      <c r="D522" s="120"/>
      <c r="E522" s="126"/>
      <c r="F522" s="127"/>
      <c r="G522" s="124"/>
      <c r="I522" s="163"/>
    </row>
    <row r="523" customFormat="false" ht="18" hidden="false" customHeight="false" outlineLevel="0" collapsed="false">
      <c r="D523" s="120"/>
      <c r="E523" s="126"/>
      <c r="F523" s="127"/>
      <c r="G523" s="124"/>
      <c r="I523" s="163"/>
    </row>
    <row r="524" customFormat="false" ht="18" hidden="false" customHeight="false" outlineLevel="0" collapsed="false">
      <c r="D524" s="120"/>
      <c r="E524" s="126"/>
      <c r="F524" s="127"/>
      <c r="G524" s="124"/>
      <c r="I524" s="163"/>
    </row>
    <row r="525" customFormat="false" ht="18" hidden="false" customHeight="false" outlineLevel="0" collapsed="false">
      <c r="D525" s="120"/>
      <c r="E525" s="126"/>
      <c r="F525" s="127"/>
      <c r="G525" s="124"/>
      <c r="I525" s="163"/>
    </row>
    <row r="526" customFormat="false" ht="18" hidden="false" customHeight="false" outlineLevel="0" collapsed="false">
      <c r="D526" s="120"/>
      <c r="E526" s="126"/>
      <c r="F526" s="127"/>
      <c r="G526" s="124"/>
      <c r="I526" s="163"/>
    </row>
    <row r="527" customFormat="false" ht="18" hidden="false" customHeight="false" outlineLevel="0" collapsed="false">
      <c r="D527" s="120"/>
      <c r="E527" s="126"/>
      <c r="F527" s="127"/>
      <c r="G527" s="124"/>
      <c r="I527" s="163"/>
    </row>
    <row r="528" customFormat="false" ht="18" hidden="false" customHeight="false" outlineLevel="0" collapsed="false">
      <c r="D528" s="120"/>
      <c r="E528" s="126"/>
      <c r="F528" s="127"/>
      <c r="G528" s="124"/>
      <c r="I528" s="163"/>
    </row>
    <row r="529" customFormat="false" ht="18" hidden="false" customHeight="false" outlineLevel="0" collapsed="false">
      <c r="D529" s="120"/>
      <c r="E529" s="126"/>
      <c r="F529" s="127"/>
      <c r="G529" s="124"/>
      <c r="I529" s="132"/>
    </row>
    <row r="530" customFormat="false" ht="18" hidden="false" customHeight="false" outlineLevel="0" collapsed="false">
      <c r="D530" s="120"/>
      <c r="E530" s="126"/>
      <c r="F530" s="127"/>
      <c r="G530" s="124"/>
      <c r="I530" s="132"/>
    </row>
    <row r="531" customFormat="false" ht="18" hidden="false" customHeight="false" outlineLevel="0" collapsed="false">
      <c r="D531" s="120"/>
      <c r="E531" s="126"/>
      <c r="F531" s="127"/>
      <c r="G531" s="124"/>
      <c r="I531" s="132"/>
    </row>
    <row r="532" customFormat="false" ht="18" hidden="false" customHeight="false" outlineLevel="0" collapsed="false">
      <c r="D532" s="120"/>
      <c r="E532" s="126"/>
      <c r="F532" s="127"/>
      <c r="G532" s="124"/>
      <c r="I532" s="132"/>
    </row>
    <row r="533" customFormat="false" ht="18" hidden="false" customHeight="false" outlineLevel="0" collapsed="false">
      <c r="D533" s="120"/>
      <c r="E533" s="126"/>
      <c r="F533" s="127"/>
      <c r="G533" s="124"/>
      <c r="I533" s="132"/>
    </row>
    <row r="534" customFormat="false" ht="18" hidden="false" customHeight="false" outlineLevel="0" collapsed="false">
      <c r="D534" s="120"/>
      <c r="E534" s="126"/>
      <c r="F534" s="127"/>
      <c r="G534" s="124"/>
      <c r="I534" s="132"/>
    </row>
    <row r="535" customFormat="false" ht="18" hidden="false" customHeight="false" outlineLevel="0" collapsed="false">
      <c r="D535" s="120"/>
      <c r="E535" s="126"/>
      <c r="F535" s="127"/>
      <c r="G535" s="124"/>
      <c r="I535" s="132"/>
    </row>
    <row r="536" customFormat="false" ht="18" hidden="false" customHeight="false" outlineLevel="0" collapsed="false">
      <c r="D536" s="120"/>
      <c r="E536" s="126"/>
      <c r="F536" s="127"/>
      <c r="G536" s="124"/>
      <c r="I536" s="132"/>
    </row>
    <row r="537" customFormat="false" ht="18" hidden="false" customHeight="false" outlineLevel="0" collapsed="false">
      <c r="D537" s="120"/>
      <c r="E537" s="126"/>
      <c r="F537" s="127"/>
      <c r="G537" s="124"/>
      <c r="I537" s="132"/>
    </row>
    <row r="538" customFormat="false" ht="18" hidden="false" customHeight="false" outlineLevel="0" collapsed="false">
      <c r="D538" s="120"/>
      <c r="E538" s="126"/>
      <c r="F538" s="127"/>
      <c r="G538" s="124"/>
      <c r="I538" s="132"/>
    </row>
    <row r="539" customFormat="false" ht="18" hidden="false" customHeight="false" outlineLevel="0" collapsed="false">
      <c r="D539" s="120"/>
      <c r="E539" s="126"/>
      <c r="F539" s="127"/>
      <c r="G539" s="124"/>
      <c r="I539" s="132"/>
    </row>
    <row r="540" customFormat="false" ht="18" hidden="false" customHeight="false" outlineLevel="0" collapsed="false">
      <c r="D540" s="120"/>
      <c r="E540" s="126"/>
      <c r="F540" s="127"/>
      <c r="G540" s="124"/>
      <c r="I540" s="132"/>
    </row>
    <row r="541" customFormat="false" ht="18" hidden="false" customHeight="false" outlineLevel="0" collapsed="false">
      <c r="D541" s="120"/>
      <c r="E541" s="126"/>
      <c r="F541" s="127"/>
      <c r="G541" s="124"/>
      <c r="I541" s="132"/>
    </row>
    <row r="542" customFormat="false" ht="18" hidden="false" customHeight="false" outlineLevel="0" collapsed="false">
      <c r="D542" s="120"/>
      <c r="E542" s="126"/>
      <c r="F542" s="127"/>
      <c r="G542" s="124"/>
      <c r="I542" s="132"/>
    </row>
    <row r="543" customFormat="false" ht="18" hidden="false" customHeight="false" outlineLevel="0" collapsed="false">
      <c r="D543" s="120"/>
      <c r="E543" s="126"/>
      <c r="F543" s="127"/>
      <c r="G543" s="124"/>
      <c r="I543" s="132"/>
    </row>
    <row r="544" customFormat="false" ht="18" hidden="false" customHeight="false" outlineLevel="0" collapsed="false">
      <c r="D544" s="120"/>
      <c r="E544" s="126"/>
      <c r="F544" s="127"/>
      <c r="G544" s="124"/>
      <c r="I544" s="132"/>
    </row>
    <row r="545" customFormat="false" ht="18" hidden="false" customHeight="false" outlineLevel="0" collapsed="false">
      <c r="D545" s="120"/>
      <c r="E545" s="126"/>
      <c r="F545" s="127"/>
      <c r="G545" s="124"/>
      <c r="I545" s="132"/>
    </row>
    <row r="546" customFormat="false" ht="18" hidden="false" customHeight="false" outlineLevel="0" collapsed="false">
      <c r="D546" s="120"/>
      <c r="E546" s="126"/>
      <c r="F546" s="127"/>
      <c r="G546" s="124"/>
      <c r="I546" s="132"/>
    </row>
    <row r="547" customFormat="false" ht="18" hidden="false" customHeight="false" outlineLevel="0" collapsed="false">
      <c r="D547" s="120"/>
      <c r="E547" s="126"/>
      <c r="F547" s="127"/>
      <c r="G547" s="124"/>
      <c r="I547" s="132"/>
    </row>
    <row r="548" customFormat="false" ht="18" hidden="false" customHeight="false" outlineLevel="0" collapsed="false">
      <c r="D548" s="120"/>
      <c r="E548" s="126"/>
      <c r="F548" s="127"/>
      <c r="G548" s="124"/>
      <c r="I548" s="132"/>
    </row>
    <row r="549" customFormat="false" ht="18" hidden="false" customHeight="false" outlineLevel="0" collapsed="false">
      <c r="D549" s="120"/>
      <c r="E549" s="126"/>
      <c r="F549" s="127"/>
      <c r="G549" s="124"/>
      <c r="I549" s="132"/>
    </row>
    <row r="550" customFormat="false" ht="18" hidden="false" customHeight="false" outlineLevel="0" collapsed="false">
      <c r="D550" s="120"/>
      <c r="E550" s="126"/>
      <c r="F550" s="127"/>
      <c r="G550" s="124"/>
      <c r="I550" s="132"/>
    </row>
    <row r="551" customFormat="false" ht="18" hidden="false" customHeight="false" outlineLevel="0" collapsed="false">
      <c r="D551" s="120"/>
      <c r="E551" s="126"/>
      <c r="F551" s="127"/>
      <c r="G551" s="124"/>
      <c r="I551" s="132"/>
    </row>
    <row r="552" customFormat="false" ht="18" hidden="false" customHeight="false" outlineLevel="0" collapsed="false">
      <c r="D552" s="120"/>
      <c r="E552" s="126"/>
      <c r="F552" s="127"/>
      <c r="G552" s="124"/>
      <c r="I552" s="132"/>
    </row>
    <row r="553" customFormat="false" ht="18" hidden="false" customHeight="false" outlineLevel="0" collapsed="false">
      <c r="D553" s="120"/>
      <c r="E553" s="126"/>
      <c r="F553" s="127"/>
      <c r="G553" s="124"/>
      <c r="I553" s="132"/>
    </row>
    <row r="554" customFormat="false" ht="18" hidden="false" customHeight="false" outlineLevel="0" collapsed="false">
      <c r="D554" s="120"/>
      <c r="E554" s="126"/>
      <c r="F554" s="127"/>
      <c r="G554" s="124"/>
      <c r="I554" s="132"/>
    </row>
    <row r="555" customFormat="false" ht="18" hidden="false" customHeight="false" outlineLevel="0" collapsed="false">
      <c r="D555" s="120"/>
      <c r="E555" s="126"/>
      <c r="F555" s="127"/>
      <c r="G555" s="124"/>
      <c r="I555" s="132"/>
    </row>
    <row r="556" customFormat="false" ht="18" hidden="false" customHeight="false" outlineLevel="0" collapsed="false">
      <c r="D556" s="120"/>
      <c r="E556" s="126"/>
      <c r="F556" s="127"/>
      <c r="G556" s="124"/>
      <c r="I556" s="132"/>
    </row>
    <row r="557" customFormat="false" ht="18" hidden="false" customHeight="false" outlineLevel="0" collapsed="false">
      <c r="D557" s="120"/>
      <c r="E557" s="126"/>
      <c r="F557" s="127"/>
      <c r="G557" s="124"/>
      <c r="I557" s="132"/>
    </row>
    <row r="558" customFormat="false" ht="18" hidden="false" customHeight="false" outlineLevel="0" collapsed="false">
      <c r="D558" s="120"/>
      <c r="E558" s="126"/>
      <c r="F558" s="127"/>
      <c r="G558" s="124"/>
      <c r="I558" s="132"/>
    </row>
    <row r="559" customFormat="false" ht="18" hidden="false" customHeight="false" outlineLevel="0" collapsed="false">
      <c r="D559" s="120"/>
      <c r="E559" s="126"/>
      <c r="F559" s="127"/>
      <c r="G559" s="124"/>
      <c r="I559" s="132"/>
    </row>
    <row r="560" customFormat="false" ht="18" hidden="false" customHeight="false" outlineLevel="0" collapsed="false">
      <c r="D560" s="120"/>
      <c r="E560" s="126"/>
      <c r="F560" s="127"/>
      <c r="G560" s="124"/>
      <c r="I560" s="132"/>
    </row>
    <row r="561" customFormat="false" ht="18" hidden="false" customHeight="false" outlineLevel="0" collapsed="false">
      <c r="D561" s="120"/>
      <c r="E561" s="126"/>
      <c r="F561" s="127"/>
      <c r="G561" s="124"/>
      <c r="I561" s="132"/>
    </row>
    <row r="562" customFormat="false" ht="18" hidden="false" customHeight="false" outlineLevel="0" collapsed="false">
      <c r="D562" s="120"/>
      <c r="E562" s="126"/>
      <c r="F562" s="127"/>
      <c r="G562" s="124"/>
      <c r="I562" s="132"/>
    </row>
    <row r="563" customFormat="false" ht="18" hidden="false" customHeight="false" outlineLevel="0" collapsed="false">
      <c r="D563" s="120"/>
      <c r="E563" s="126"/>
      <c r="F563" s="127"/>
      <c r="G563" s="124"/>
      <c r="I563" s="132"/>
    </row>
    <row r="564" customFormat="false" ht="18" hidden="false" customHeight="false" outlineLevel="0" collapsed="false">
      <c r="D564" s="120"/>
      <c r="E564" s="126"/>
      <c r="F564" s="127"/>
      <c r="G564" s="124"/>
      <c r="I564" s="132"/>
    </row>
    <row r="565" customFormat="false" ht="18" hidden="false" customHeight="false" outlineLevel="0" collapsed="false">
      <c r="D565" s="120"/>
      <c r="E565" s="126"/>
      <c r="F565" s="127"/>
      <c r="G565" s="124"/>
      <c r="I565" s="132"/>
    </row>
    <row r="566" customFormat="false" ht="18" hidden="false" customHeight="false" outlineLevel="0" collapsed="false">
      <c r="D566" s="120"/>
      <c r="E566" s="126"/>
      <c r="F566" s="127"/>
      <c r="G566" s="124"/>
      <c r="I566" s="132"/>
    </row>
    <row r="567" customFormat="false" ht="18" hidden="false" customHeight="false" outlineLevel="0" collapsed="false">
      <c r="D567" s="120"/>
      <c r="E567" s="126"/>
      <c r="F567" s="127"/>
      <c r="G567" s="124"/>
      <c r="I567" s="132"/>
    </row>
    <row r="568" customFormat="false" ht="18" hidden="false" customHeight="false" outlineLevel="0" collapsed="false">
      <c r="D568" s="120"/>
      <c r="E568" s="126"/>
      <c r="F568" s="127"/>
      <c r="G568" s="124"/>
      <c r="I568" s="132"/>
    </row>
    <row r="569" customFormat="false" ht="18" hidden="false" customHeight="false" outlineLevel="0" collapsed="false">
      <c r="D569" s="120"/>
      <c r="E569" s="126"/>
      <c r="F569" s="127"/>
      <c r="G569" s="124"/>
      <c r="I569" s="132"/>
    </row>
    <row r="570" customFormat="false" ht="18" hidden="false" customHeight="false" outlineLevel="0" collapsed="false">
      <c r="D570" s="120"/>
      <c r="E570" s="126"/>
      <c r="F570" s="127"/>
      <c r="G570" s="124"/>
      <c r="I570" s="132"/>
    </row>
    <row r="571" customFormat="false" ht="18" hidden="false" customHeight="false" outlineLevel="0" collapsed="false">
      <c r="D571" s="120"/>
      <c r="E571" s="126"/>
      <c r="F571" s="127"/>
      <c r="G571" s="124"/>
      <c r="I571" s="132"/>
    </row>
    <row r="572" customFormat="false" ht="18" hidden="false" customHeight="false" outlineLevel="0" collapsed="false">
      <c r="D572" s="120"/>
      <c r="E572" s="126"/>
      <c r="F572" s="127"/>
      <c r="G572" s="124"/>
      <c r="I572" s="132"/>
    </row>
    <row r="573" customFormat="false" ht="18" hidden="false" customHeight="false" outlineLevel="0" collapsed="false">
      <c r="D573" s="120"/>
      <c r="E573" s="126"/>
      <c r="F573" s="127"/>
      <c r="G573" s="124"/>
      <c r="I573" s="132"/>
    </row>
    <row r="574" customFormat="false" ht="18" hidden="false" customHeight="false" outlineLevel="0" collapsed="false">
      <c r="D574" s="120"/>
      <c r="E574" s="126"/>
      <c r="F574" s="127"/>
      <c r="G574" s="124"/>
      <c r="I574" s="132"/>
    </row>
    <row r="575" customFormat="false" ht="18" hidden="false" customHeight="false" outlineLevel="0" collapsed="false">
      <c r="D575" s="120"/>
      <c r="E575" s="126"/>
      <c r="F575" s="127"/>
      <c r="G575" s="124"/>
      <c r="I575" s="132"/>
    </row>
    <row r="576" customFormat="false" ht="18" hidden="false" customHeight="false" outlineLevel="0" collapsed="false">
      <c r="D576" s="120"/>
      <c r="E576" s="126"/>
      <c r="F576" s="127"/>
      <c r="G576" s="124"/>
      <c r="I576" s="132"/>
    </row>
    <row r="577" customFormat="false" ht="18" hidden="false" customHeight="false" outlineLevel="0" collapsed="false">
      <c r="D577" s="120"/>
      <c r="E577" s="126"/>
      <c r="F577" s="127"/>
      <c r="G577" s="124"/>
      <c r="I577" s="132"/>
    </row>
    <row r="578" customFormat="false" ht="18" hidden="false" customHeight="false" outlineLevel="0" collapsed="false">
      <c r="D578" s="120"/>
      <c r="E578" s="126"/>
      <c r="F578" s="127"/>
      <c r="G578" s="124"/>
      <c r="I578" s="132"/>
    </row>
    <row r="579" customFormat="false" ht="18" hidden="false" customHeight="false" outlineLevel="0" collapsed="false">
      <c r="D579" s="120"/>
      <c r="E579" s="126"/>
      <c r="F579" s="127"/>
      <c r="G579" s="124"/>
      <c r="I579" s="132"/>
    </row>
    <row r="580" customFormat="false" ht="18" hidden="false" customHeight="false" outlineLevel="0" collapsed="false">
      <c r="D580" s="120"/>
      <c r="E580" s="126"/>
      <c r="F580" s="127"/>
      <c r="G580" s="124"/>
      <c r="I580" s="132"/>
    </row>
    <row r="581" customFormat="false" ht="18" hidden="false" customHeight="false" outlineLevel="0" collapsed="false">
      <c r="D581" s="120"/>
      <c r="E581" s="126"/>
      <c r="F581" s="127"/>
      <c r="G581" s="124"/>
      <c r="I581" s="132"/>
    </row>
    <row r="582" customFormat="false" ht="18" hidden="false" customHeight="false" outlineLevel="0" collapsed="false">
      <c r="D582" s="120"/>
      <c r="E582" s="126"/>
      <c r="F582" s="127"/>
      <c r="G582" s="124"/>
      <c r="I582" s="132"/>
    </row>
    <row r="583" customFormat="false" ht="18" hidden="false" customHeight="false" outlineLevel="0" collapsed="false">
      <c r="D583" s="120"/>
      <c r="E583" s="126"/>
      <c r="F583" s="127"/>
      <c r="G583" s="124"/>
      <c r="I583" s="132"/>
    </row>
    <row r="584" customFormat="false" ht="18" hidden="false" customHeight="false" outlineLevel="0" collapsed="false">
      <c r="D584" s="120"/>
      <c r="E584" s="126"/>
      <c r="F584" s="127"/>
      <c r="G584" s="124"/>
      <c r="I584" s="132"/>
    </row>
    <row r="585" customFormat="false" ht="18" hidden="false" customHeight="false" outlineLevel="0" collapsed="false">
      <c r="D585" s="120"/>
      <c r="E585" s="126"/>
      <c r="F585" s="127"/>
      <c r="G585" s="124"/>
      <c r="I585" s="132"/>
    </row>
    <row r="586" customFormat="false" ht="18" hidden="false" customHeight="false" outlineLevel="0" collapsed="false">
      <c r="D586" s="120"/>
      <c r="E586" s="126"/>
      <c r="F586" s="127"/>
      <c r="G586" s="124"/>
      <c r="I586" s="132"/>
    </row>
    <row r="587" customFormat="false" ht="18" hidden="false" customHeight="false" outlineLevel="0" collapsed="false">
      <c r="D587" s="120"/>
      <c r="E587" s="126"/>
      <c r="F587" s="127"/>
      <c r="G587" s="124"/>
      <c r="I587" s="132"/>
    </row>
    <row r="588" customFormat="false" ht="18" hidden="false" customHeight="false" outlineLevel="0" collapsed="false">
      <c r="D588" s="120"/>
      <c r="E588" s="126"/>
      <c r="F588" s="127"/>
      <c r="G588" s="124"/>
      <c r="I588" s="132"/>
    </row>
    <row r="589" customFormat="false" ht="18" hidden="false" customHeight="false" outlineLevel="0" collapsed="false">
      <c r="D589" s="120"/>
      <c r="E589" s="126"/>
      <c r="F589" s="127"/>
      <c r="G589" s="124"/>
      <c r="I589" s="132"/>
    </row>
    <row r="590" customFormat="false" ht="18" hidden="false" customHeight="false" outlineLevel="0" collapsed="false">
      <c r="D590" s="120"/>
      <c r="E590" s="126"/>
      <c r="F590" s="127"/>
      <c r="G590" s="124"/>
      <c r="I590" s="132"/>
    </row>
    <row r="591" customFormat="false" ht="18" hidden="false" customHeight="false" outlineLevel="0" collapsed="false">
      <c r="D591" s="120"/>
      <c r="E591" s="126"/>
      <c r="F591" s="127"/>
      <c r="G591" s="124"/>
      <c r="I591" s="132"/>
    </row>
    <row r="592" customFormat="false" ht="18" hidden="false" customHeight="false" outlineLevel="0" collapsed="false">
      <c r="D592" s="120"/>
      <c r="E592" s="126"/>
      <c r="F592" s="127"/>
      <c r="G592" s="124"/>
      <c r="I592" s="132"/>
    </row>
    <row r="593" customFormat="false" ht="18" hidden="false" customHeight="false" outlineLevel="0" collapsed="false">
      <c r="G593" s="124"/>
      <c r="I593" s="132"/>
    </row>
    <row r="594" customFormat="false" ht="18" hidden="false" customHeight="false" outlineLevel="0" collapsed="false">
      <c r="G594" s="124"/>
      <c r="I594" s="132"/>
    </row>
    <row r="595" customFormat="false" ht="18" hidden="false" customHeight="false" outlineLevel="0" collapsed="false">
      <c r="G595" s="124"/>
      <c r="I595" s="132"/>
    </row>
    <row r="596" customFormat="false" ht="18" hidden="false" customHeight="false" outlineLevel="0" collapsed="false">
      <c r="G596" s="124"/>
      <c r="I596" s="132"/>
    </row>
    <row r="597" customFormat="false" ht="18" hidden="false" customHeight="false" outlineLevel="0" collapsed="false">
      <c r="G597" s="124"/>
      <c r="I597" s="132"/>
    </row>
    <row r="598" customFormat="false" ht="18" hidden="false" customHeight="false" outlineLevel="0" collapsed="false">
      <c r="G598" s="124"/>
      <c r="I598" s="132"/>
    </row>
    <row r="599" customFormat="false" ht="18" hidden="false" customHeight="false" outlineLevel="0" collapsed="false">
      <c r="G599" s="124"/>
      <c r="I599" s="132"/>
    </row>
    <row r="600" customFormat="false" ht="18" hidden="false" customHeight="false" outlineLevel="0" collapsed="false">
      <c r="G600" s="124"/>
      <c r="I600" s="132"/>
    </row>
    <row r="601" customFormat="false" ht="18" hidden="false" customHeight="false" outlineLevel="0" collapsed="false">
      <c r="G601" s="124"/>
      <c r="I601" s="132"/>
    </row>
    <row r="602" customFormat="false" ht="18" hidden="false" customHeight="false" outlineLevel="0" collapsed="false">
      <c r="G602" s="124"/>
      <c r="I602" s="132"/>
    </row>
    <row r="603" customFormat="false" ht="18" hidden="false" customHeight="false" outlineLevel="0" collapsed="false">
      <c r="G603" s="124"/>
      <c r="I603" s="132"/>
    </row>
    <row r="604" customFormat="false" ht="18" hidden="false" customHeight="false" outlineLevel="0" collapsed="false">
      <c r="G604" s="124"/>
      <c r="I604" s="132"/>
    </row>
    <row r="605" customFormat="false" ht="18" hidden="false" customHeight="false" outlineLevel="0" collapsed="false">
      <c r="G605" s="124"/>
      <c r="I605" s="132"/>
    </row>
    <row r="606" customFormat="false" ht="18" hidden="false" customHeight="false" outlineLevel="0" collapsed="false">
      <c r="G606" s="124"/>
      <c r="I606" s="132"/>
    </row>
    <row r="607" customFormat="false" ht="18" hidden="false" customHeight="false" outlineLevel="0" collapsed="false">
      <c r="G607" s="124"/>
      <c r="I607" s="132"/>
    </row>
    <row r="608" customFormat="false" ht="18" hidden="false" customHeight="false" outlineLevel="0" collapsed="false">
      <c r="G608" s="124"/>
      <c r="I608" s="132"/>
    </row>
    <row r="609" customFormat="false" ht="18" hidden="false" customHeight="false" outlineLevel="0" collapsed="false">
      <c r="G609" s="124"/>
      <c r="I609" s="132"/>
    </row>
    <row r="610" customFormat="false" ht="18" hidden="false" customHeight="false" outlineLevel="0" collapsed="false">
      <c r="G610" s="124"/>
      <c r="I610" s="132"/>
    </row>
    <row r="611" customFormat="false" ht="18" hidden="false" customHeight="false" outlineLevel="0" collapsed="false">
      <c r="G611" s="124"/>
      <c r="I611" s="132"/>
    </row>
    <row r="612" customFormat="false" ht="18" hidden="false" customHeight="false" outlineLevel="0" collapsed="false">
      <c r="G612" s="124"/>
      <c r="I612" s="132"/>
    </row>
    <row r="613" customFormat="false" ht="18" hidden="false" customHeight="false" outlineLevel="0" collapsed="false">
      <c r="G613" s="124"/>
      <c r="I613" s="132"/>
    </row>
    <row r="614" customFormat="false" ht="18" hidden="false" customHeight="false" outlineLevel="0" collapsed="false">
      <c r="G614" s="124"/>
      <c r="I614" s="132"/>
    </row>
    <row r="615" customFormat="false" ht="18" hidden="false" customHeight="false" outlineLevel="0" collapsed="false">
      <c r="G615" s="124"/>
      <c r="I615" s="132"/>
    </row>
    <row r="616" customFormat="false" ht="18" hidden="false" customHeight="false" outlineLevel="0" collapsed="false">
      <c r="G616" s="124"/>
      <c r="I616" s="132"/>
    </row>
    <row r="617" customFormat="false" ht="18" hidden="false" customHeight="false" outlineLevel="0" collapsed="false">
      <c r="G617" s="124"/>
      <c r="I617" s="132"/>
    </row>
    <row r="618" customFormat="false" ht="18" hidden="false" customHeight="false" outlineLevel="0" collapsed="false">
      <c r="G618" s="124"/>
      <c r="I618" s="132"/>
    </row>
    <row r="619" customFormat="false" ht="18" hidden="false" customHeight="false" outlineLevel="0" collapsed="false">
      <c r="G619" s="124"/>
      <c r="I619" s="132"/>
    </row>
    <row r="620" customFormat="false" ht="18" hidden="false" customHeight="false" outlineLevel="0" collapsed="false">
      <c r="G620" s="124"/>
      <c r="I620" s="132"/>
    </row>
    <row r="621" customFormat="false" ht="18" hidden="false" customHeight="false" outlineLevel="0" collapsed="false">
      <c r="G621" s="124"/>
      <c r="I621" s="132"/>
    </row>
    <row r="622" customFormat="false" ht="18" hidden="false" customHeight="false" outlineLevel="0" collapsed="false">
      <c r="G622" s="124"/>
      <c r="I622" s="132"/>
    </row>
    <row r="623" customFormat="false" ht="18" hidden="false" customHeight="false" outlineLevel="0" collapsed="false">
      <c r="G623" s="124"/>
      <c r="I623" s="132"/>
    </row>
    <row r="624" customFormat="false" ht="18" hidden="false" customHeight="false" outlineLevel="0" collapsed="false">
      <c r="G624" s="124"/>
      <c r="I624" s="132"/>
    </row>
    <row r="625" customFormat="false" ht="18" hidden="false" customHeight="false" outlineLevel="0" collapsed="false">
      <c r="G625" s="124"/>
      <c r="I625" s="132"/>
    </row>
    <row r="626" customFormat="false" ht="18" hidden="false" customHeight="false" outlineLevel="0" collapsed="false">
      <c r="G626" s="124"/>
      <c r="I626" s="132"/>
    </row>
    <row r="627" customFormat="false" ht="18" hidden="false" customHeight="false" outlineLevel="0" collapsed="false">
      <c r="G627" s="124"/>
      <c r="I627" s="132"/>
    </row>
    <row r="628" customFormat="false" ht="18" hidden="false" customHeight="false" outlineLevel="0" collapsed="false">
      <c r="G628" s="124"/>
      <c r="I628" s="132"/>
    </row>
    <row r="629" customFormat="false" ht="18" hidden="false" customHeight="false" outlineLevel="0" collapsed="false">
      <c r="G629" s="124"/>
      <c r="I629" s="132"/>
    </row>
    <row r="630" customFormat="false" ht="18" hidden="false" customHeight="false" outlineLevel="0" collapsed="false">
      <c r="G630" s="124"/>
      <c r="I630" s="132"/>
    </row>
    <row r="631" customFormat="false" ht="18" hidden="false" customHeight="false" outlineLevel="0" collapsed="false">
      <c r="G631" s="124"/>
      <c r="I631" s="132"/>
    </row>
    <row r="632" customFormat="false" ht="18" hidden="false" customHeight="false" outlineLevel="0" collapsed="false">
      <c r="G632" s="124"/>
      <c r="I632" s="132"/>
    </row>
    <row r="633" customFormat="false" ht="18" hidden="false" customHeight="false" outlineLevel="0" collapsed="false">
      <c r="G633" s="124"/>
      <c r="I633" s="132"/>
    </row>
    <row r="634" customFormat="false" ht="18" hidden="false" customHeight="false" outlineLevel="0" collapsed="false">
      <c r="G634" s="124"/>
      <c r="I634" s="132"/>
    </row>
    <row r="635" customFormat="false" ht="18" hidden="false" customHeight="false" outlineLevel="0" collapsed="false">
      <c r="G635" s="124"/>
      <c r="I635" s="132"/>
    </row>
    <row r="636" customFormat="false" ht="18" hidden="false" customHeight="false" outlineLevel="0" collapsed="false">
      <c r="G636" s="124"/>
      <c r="I636" s="132"/>
    </row>
    <row r="637" customFormat="false" ht="18" hidden="false" customHeight="false" outlineLevel="0" collapsed="false">
      <c r="G637" s="124"/>
      <c r="I637" s="132"/>
    </row>
    <row r="638" customFormat="false" ht="18" hidden="false" customHeight="false" outlineLevel="0" collapsed="false">
      <c r="G638" s="124"/>
      <c r="I638" s="132"/>
    </row>
    <row r="639" customFormat="false" ht="18" hidden="false" customHeight="false" outlineLevel="0" collapsed="false">
      <c r="G639" s="124"/>
      <c r="I639" s="132"/>
    </row>
    <row r="640" customFormat="false" ht="18" hidden="false" customHeight="false" outlineLevel="0" collapsed="false">
      <c r="G640" s="124"/>
      <c r="I640" s="132"/>
    </row>
    <row r="641" customFormat="false" ht="18" hidden="false" customHeight="false" outlineLevel="0" collapsed="false">
      <c r="G641" s="124"/>
      <c r="I641" s="132"/>
    </row>
    <row r="642" customFormat="false" ht="18" hidden="false" customHeight="false" outlineLevel="0" collapsed="false">
      <c r="G642" s="124"/>
      <c r="I642" s="132"/>
    </row>
    <row r="643" customFormat="false" ht="18" hidden="false" customHeight="false" outlineLevel="0" collapsed="false">
      <c r="G643" s="124"/>
      <c r="I643" s="132"/>
    </row>
    <row r="644" customFormat="false" ht="18" hidden="false" customHeight="false" outlineLevel="0" collapsed="false">
      <c r="G644" s="124"/>
      <c r="I644" s="132"/>
    </row>
    <row r="645" customFormat="false" ht="18" hidden="false" customHeight="false" outlineLevel="0" collapsed="false">
      <c r="G645" s="124"/>
      <c r="I645" s="132"/>
    </row>
    <row r="646" customFormat="false" ht="18" hidden="false" customHeight="false" outlineLevel="0" collapsed="false">
      <c r="G646" s="124"/>
      <c r="I646" s="132"/>
    </row>
    <row r="647" customFormat="false" ht="18" hidden="false" customHeight="false" outlineLevel="0" collapsed="false">
      <c r="G647" s="124"/>
      <c r="I647" s="132"/>
    </row>
    <row r="648" customFormat="false" ht="18" hidden="false" customHeight="false" outlineLevel="0" collapsed="false">
      <c r="G648" s="124"/>
      <c r="I648" s="132"/>
    </row>
    <row r="649" customFormat="false" ht="18" hidden="false" customHeight="false" outlineLevel="0" collapsed="false">
      <c r="G649" s="124"/>
      <c r="I649" s="132"/>
    </row>
    <row r="650" customFormat="false" ht="18" hidden="false" customHeight="false" outlineLevel="0" collapsed="false">
      <c r="G650" s="124"/>
      <c r="I650" s="132"/>
    </row>
    <row r="651" customFormat="false" ht="18" hidden="false" customHeight="false" outlineLevel="0" collapsed="false">
      <c r="G651" s="124"/>
      <c r="I651" s="132"/>
    </row>
    <row r="652" customFormat="false" ht="18" hidden="false" customHeight="false" outlineLevel="0" collapsed="false">
      <c r="G652" s="124"/>
      <c r="I652" s="132"/>
    </row>
    <row r="653" customFormat="false" ht="18" hidden="false" customHeight="false" outlineLevel="0" collapsed="false">
      <c r="G653" s="124"/>
      <c r="I653" s="132"/>
    </row>
    <row r="654" customFormat="false" ht="18" hidden="false" customHeight="false" outlineLevel="0" collapsed="false">
      <c r="G654" s="124"/>
      <c r="I654" s="132"/>
    </row>
    <row r="655" customFormat="false" ht="18" hidden="false" customHeight="false" outlineLevel="0" collapsed="false">
      <c r="G655" s="124"/>
      <c r="I655" s="132"/>
    </row>
    <row r="656" customFormat="false" ht="18" hidden="false" customHeight="false" outlineLevel="0" collapsed="false">
      <c r="G656" s="124"/>
      <c r="I656" s="132"/>
    </row>
    <row r="657" customFormat="false" ht="18" hidden="false" customHeight="false" outlineLevel="0" collapsed="false">
      <c r="G657" s="124"/>
      <c r="I657" s="132"/>
    </row>
    <row r="658" customFormat="false" ht="18" hidden="false" customHeight="false" outlineLevel="0" collapsed="false">
      <c r="G658" s="124"/>
      <c r="I658" s="132"/>
    </row>
    <row r="659" customFormat="false" ht="18" hidden="false" customHeight="false" outlineLevel="0" collapsed="false">
      <c r="G659" s="124"/>
      <c r="I659" s="132"/>
    </row>
    <row r="660" customFormat="false" ht="18" hidden="false" customHeight="false" outlineLevel="0" collapsed="false">
      <c r="G660" s="124"/>
      <c r="I660" s="132"/>
    </row>
    <row r="661" customFormat="false" ht="18" hidden="false" customHeight="false" outlineLevel="0" collapsed="false">
      <c r="G661" s="124"/>
      <c r="I661" s="132"/>
    </row>
    <row r="662" customFormat="false" ht="18" hidden="false" customHeight="false" outlineLevel="0" collapsed="false">
      <c r="G662" s="124"/>
      <c r="I662" s="132"/>
    </row>
    <row r="663" customFormat="false" ht="18" hidden="false" customHeight="false" outlineLevel="0" collapsed="false">
      <c r="G663" s="124"/>
      <c r="I663" s="132"/>
    </row>
    <row r="664" customFormat="false" ht="18" hidden="false" customHeight="false" outlineLevel="0" collapsed="false">
      <c r="G664" s="124"/>
      <c r="I664" s="132"/>
    </row>
    <row r="665" customFormat="false" ht="18" hidden="false" customHeight="false" outlineLevel="0" collapsed="false">
      <c r="G665" s="124"/>
      <c r="I665" s="132"/>
    </row>
    <row r="666" customFormat="false" ht="18" hidden="false" customHeight="false" outlineLevel="0" collapsed="false">
      <c r="G666" s="124"/>
      <c r="I666" s="132"/>
    </row>
    <row r="667" customFormat="false" ht="18" hidden="false" customHeight="false" outlineLevel="0" collapsed="false">
      <c r="G667" s="124"/>
      <c r="I667" s="132"/>
    </row>
    <row r="668" customFormat="false" ht="18" hidden="false" customHeight="false" outlineLevel="0" collapsed="false">
      <c r="G668" s="124"/>
      <c r="I668" s="132"/>
    </row>
    <row r="669" customFormat="false" ht="18" hidden="false" customHeight="false" outlineLevel="0" collapsed="false">
      <c r="G669" s="124"/>
      <c r="I669" s="132"/>
    </row>
    <row r="670" customFormat="false" ht="18" hidden="false" customHeight="false" outlineLevel="0" collapsed="false">
      <c r="G670" s="124"/>
      <c r="I670" s="132"/>
    </row>
    <row r="671" customFormat="false" ht="18" hidden="false" customHeight="false" outlineLevel="0" collapsed="false">
      <c r="G671" s="124"/>
      <c r="I671" s="132"/>
    </row>
    <row r="672" customFormat="false" ht="18" hidden="false" customHeight="false" outlineLevel="0" collapsed="false">
      <c r="G672" s="124"/>
      <c r="I672" s="132"/>
    </row>
    <row r="673" customFormat="false" ht="18" hidden="false" customHeight="false" outlineLevel="0" collapsed="false">
      <c r="G673" s="124"/>
      <c r="I673" s="132"/>
    </row>
    <row r="674" customFormat="false" ht="18" hidden="false" customHeight="false" outlineLevel="0" collapsed="false">
      <c r="G674" s="124"/>
      <c r="I674" s="132"/>
    </row>
    <row r="675" customFormat="false" ht="18" hidden="false" customHeight="false" outlineLevel="0" collapsed="false">
      <c r="G675" s="124"/>
      <c r="I675" s="132"/>
    </row>
    <row r="676" customFormat="false" ht="18" hidden="false" customHeight="false" outlineLevel="0" collapsed="false">
      <c r="G676" s="124"/>
      <c r="I676" s="132"/>
    </row>
    <row r="677" customFormat="false" ht="18" hidden="false" customHeight="false" outlineLevel="0" collapsed="false">
      <c r="G677" s="124"/>
      <c r="I677" s="132"/>
    </row>
    <row r="678" customFormat="false" ht="18" hidden="false" customHeight="false" outlineLevel="0" collapsed="false">
      <c r="G678" s="124"/>
      <c r="I678" s="132"/>
    </row>
    <row r="679" customFormat="false" ht="18" hidden="false" customHeight="false" outlineLevel="0" collapsed="false">
      <c r="G679" s="124"/>
      <c r="I679" s="132"/>
    </row>
    <row r="680" customFormat="false" ht="18" hidden="false" customHeight="false" outlineLevel="0" collapsed="false">
      <c r="G680" s="124"/>
      <c r="I680" s="132"/>
    </row>
    <row r="681" customFormat="false" ht="18" hidden="false" customHeight="false" outlineLevel="0" collapsed="false">
      <c r="G681" s="124"/>
      <c r="I681" s="132"/>
    </row>
    <row r="682" customFormat="false" ht="18" hidden="false" customHeight="false" outlineLevel="0" collapsed="false">
      <c r="G682" s="124"/>
      <c r="I682" s="132"/>
    </row>
    <row r="683" customFormat="false" ht="18" hidden="false" customHeight="false" outlineLevel="0" collapsed="false">
      <c r="G683" s="124"/>
      <c r="I683" s="132"/>
    </row>
    <row r="684" customFormat="false" ht="18" hidden="false" customHeight="false" outlineLevel="0" collapsed="false">
      <c r="G684" s="124"/>
      <c r="I684" s="132"/>
    </row>
    <row r="685" customFormat="false" ht="18" hidden="false" customHeight="false" outlineLevel="0" collapsed="false">
      <c r="G685" s="124"/>
      <c r="I685" s="132"/>
    </row>
    <row r="686" customFormat="false" ht="18" hidden="false" customHeight="false" outlineLevel="0" collapsed="false">
      <c r="G686" s="124"/>
      <c r="I686" s="132"/>
    </row>
    <row r="687" customFormat="false" ht="18" hidden="false" customHeight="false" outlineLevel="0" collapsed="false">
      <c r="G687" s="124"/>
      <c r="I687" s="132"/>
    </row>
    <row r="688" customFormat="false" ht="18" hidden="false" customHeight="false" outlineLevel="0" collapsed="false">
      <c r="G688" s="124"/>
      <c r="I688" s="132"/>
    </row>
    <row r="689" customFormat="false" ht="18" hidden="false" customHeight="false" outlineLevel="0" collapsed="false">
      <c r="G689" s="124"/>
      <c r="I689" s="132"/>
    </row>
    <row r="690" customFormat="false" ht="18" hidden="false" customHeight="false" outlineLevel="0" collapsed="false">
      <c r="G690" s="124"/>
      <c r="I690" s="132"/>
    </row>
    <row r="691" customFormat="false" ht="18" hidden="false" customHeight="false" outlineLevel="0" collapsed="false">
      <c r="G691" s="124"/>
      <c r="I691" s="132"/>
    </row>
    <row r="692" customFormat="false" ht="18" hidden="false" customHeight="false" outlineLevel="0" collapsed="false">
      <c r="G692" s="124"/>
      <c r="I692" s="132"/>
    </row>
    <row r="693" customFormat="false" ht="18" hidden="false" customHeight="false" outlineLevel="0" collapsed="false">
      <c r="G693" s="124"/>
      <c r="I693" s="132"/>
    </row>
    <row r="694" customFormat="false" ht="18" hidden="false" customHeight="false" outlineLevel="0" collapsed="false">
      <c r="G694" s="124"/>
      <c r="I694" s="132"/>
    </row>
    <row r="695" customFormat="false" ht="18" hidden="false" customHeight="false" outlineLevel="0" collapsed="false">
      <c r="G695" s="124"/>
      <c r="I695" s="132"/>
    </row>
    <row r="696" customFormat="false" ht="18" hidden="false" customHeight="false" outlineLevel="0" collapsed="false">
      <c r="G696" s="124"/>
      <c r="I696" s="132"/>
    </row>
    <row r="697" customFormat="false" ht="18" hidden="false" customHeight="false" outlineLevel="0" collapsed="false">
      <c r="G697" s="124"/>
      <c r="I697" s="132"/>
    </row>
    <row r="698" customFormat="false" ht="18" hidden="false" customHeight="false" outlineLevel="0" collapsed="false">
      <c r="G698" s="124"/>
      <c r="I698" s="132"/>
    </row>
    <row r="699" customFormat="false" ht="18" hidden="false" customHeight="false" outlineLevel="0" collapsed="false">
      <c r="G699" s="124"/>
      <c r="I699" s="132"/>
    </row>
    <row r="700" customFormat="false" ht="18" hidden="false" customHeight="false" outlineLevel="0" collapsed="false">
      <c r="G700" s="124"/>
      <c r="I700" s="132"/>
    </row>
    <row r="701" customFormat="false" ht="18" hidden="false" customHeight="false" outlineLevel="0" collapsed="false">
      <c r="G701" s="124"/>
      <c r="I701" s="132"/>
    </row>
    <row r="702" customFormat="false" ht="18" hidden="false" customHeight="false" outlineLevel="0" collapsed="false">
      <c r="G702" s="124"/>
      <c r="I702" s="132"/>
    </row>
    <row r="703" customFormat="false" ht="18" hidden="false" customHeight="false" outlineLevel="0" collapsed="false">
      <c r="G703" s="124"/>
      <c r="I703" s="132"/>
    </row>
    <row r="704" customFormat="false" ht="18" hidden="false" customHeight="false" outlineLevel="0" collapsed="false">
      <c r="G704" s="124"/>
      <c r="I704" s="132"/>
    </row>
    <row r="705" customFormat="false" ht="18" hidden="false" customHeight="false" outlineLevel="0" collapsed="false">
      <c r="G705" s="124"/>
      <c r="I705" s="132"/>
    </row>
    <row r="706" customFormat="false" ht="18" hidden="false" customHeight="false" outlineLevel="0" collapsed="false">
      <c r="G706" s="124"/>
      <c r="I706" s="132"/>
    </row>
    <row r="707" customFormat="false" ht="18" hidden="false" customHeight="false" outlineLevel="0" collapsed="false">
      <c r="G707" s="124"/>
      <c r="I707" s="132"/>
    </row>
    <row r="708" customFormat="false" ht="18" hidden="false" customHeight="false" outlineLevel="0" collapsed="false">
      <c r="G708" s="124"/>
      <c r="I708" s="132"/>
    </row>
    <row r="709" customFormat="false" ht="18" hidden="false" customHeight="false" outlineLevel="0" collapsed="false">
      <c r="G709" s="124"/>
      <c r="I709" s="132"/>
    </row>
    <row r="710" customFormat="false" ht="18" hidden="false" customHeight="false" outlineLevel="0" collapsed="false">
      <c r="G710" s="124"/>
      <c r="I710" s="132"/>
    </row>
    <row r="711" customFormat="false" ht="18" hidden="false" customHeight="false" outlineLevel="0" collapsed="false">
      <c r="G711" s="124"/>
      <c r="I711" s="132"/>
    </row>
    <row r="712" customFormat="false" ht="18" hidden="false" customHeight="false" outlineLevel="0" collapsed="false">
      <c r="G712" s="124"/>
      <c r="I712" s="132"/>
    </row>
    <row r="713" customFormat="false" ht="18" hidden="false" customHeight="false" outlineLevel="0" collapsed="false">
      <c r="G713" s="124"/>
      <c r="I713" s="132"/>
    </row>
    <row r="714" customFormat="false" ht="18" hidden="false" customHeight="false" outlineLevel="0" collapsed="false">
      <c r="G714" s="124"/>
      <c r="I714" s="132"/>
    </row>
    <row r="715" customFormat="false" ht="18" hidden="false" customHeight="false" outlineLevel="0" collapsed="false">
      <c r="G715" s="124"/>
      <c r="I715" s="132"/>
    </row>
    <row r="716" customFormat="false" ht="18" hidden="false" customHeight="false" outlineLevel="0" collapsed="false">
      <c r="G716" s="124"/>
      <c r="I716" s="132"/>
    </row>
    <row r="717" customFormat="false" ht="18" hidden="false" customHeight="false" outlineLevel="0" collapsed="false">
      <c r="G717" s="124"/>
      <c r="I717" s="132"/>
    </row>
    <row r="718" customFormat="false" ht="18" hidden="false" customHeight="false" outlineLevel="0" collapsed="false">
      <c r="G718" s="124"/>
      <c r="I718" s="132"/>
    </row>
    <row r="719" customFormat="false" ht="18" hidden="false" customHeight="false" outlineLevel="0" collapsed="false">
      <c r="G719" s="124"/>
      <c r="I719" s="132"/>
    </row>
    <row r="720" customFormat="false" ht="18" hidden="false" customHeight="false" outlineLevel="0" collapsed="false">
      <c r="G720" s="124"/>
      <c r="I720" s="132"/>
    </row>
    <row r="721" customFormat="false" ht="18" hidden="false" customHeight="false" outlineLevel="0" collapsed="false">
      <c r="G721" s="124"/>
      <c r="I721" s="132"/>
    </row>
    <row r="722" customFormat="false" ht="18" hidden="false" customHeight="false" outlineLevel="0" collapsed="false">
      <c r="G722" s="124"/>
      <c r="I722" s="132"/>
    </row>
    <row r="723" customFormat="false" ht="18" hidden="false" customHeight="false" outlineLevel="0" collapsed="false">
      <c r="G723" s="124"/>
      <c r="I723" s="132"/>
    </row>
    <row r="724" customFormat="false" ht="18" hidden="false" customHeight="false" outlineLevel="0" collapsed="false">
      <c r="G724" s="124"/>
      <c r="I724" s="132"/>
    </row>
    <row r="725" customFormat="false" ht="18" hidden="false" customHeight="false" outlineLevel="0" collapsed="false">
      <c r="G725" s="124"/>
      <c r="I725" s="132"/>
    </row>
    <row r="726" customFormat="false" ht="18" hidden="false" customHeight="false" outlineLevel="0" collapsed="false">
      <c r="G726" s="124"/>
      <c r="I726" s="132"/>
    </row>
    <row r="727" customFormat="false" ht="18" hidden="false" customHeight="false" outlineLevel="0" collapsed="false">
      <c r="G727" s="124"/>
      <c r="I727" s="132"/>
    </row>
    <row r="728" customFormat="false" ht="18" hidden="false" customHeight="false" outlineLevel="0" collapsed="false">
      <c r="G728" s="124"/>
      <c r="I728" s="132"/>
    </row>
    <row r="729" customFormat="false" ht="18" hidden="false" customHeight="false" outlineLevel="0" collapsed="false">
      <c r="G729" s="124"/>
      <c r="I729" s="132"/>
    </row>
    <row r="730" customFormat="false" ht="18" hidden="false" customHeight="false" outlineLevel="0" collapsed="false">
      <c r="G730" s="124"/>
      <c r="I730" s="132"/>
    </row>
    <row r="731" customFormat="false" ht="18" hidden="false" customHeight="false" outlineLevel="0" collapsed="false">
      <c r="G731" s="124"/>
      <c r="I731" s="132"/>
    </row>
    <row r="732" customFormat="false" ht="18" hidden="false" customHeight="false" outlineLevel="0" collapsed="false">
      <c r="G732" s="124"/>
      <c r="I732" s="132"/>
    </row>
    <row r="733" customFormat="false" ht="18" hidden="false" customHeight="false" outlineLevel="0" collapsed="false">
      <c r="G733" s="124"/>
      <c r="I733" s="132"/>
    </row>
    <row r="734" customFormat="false" ht="18" hidden="false" customHeight="false" outlineLevel="0" collapsed="false">
      <c r="G734" s="124"/>
      <c r="I734" s="132"/>
    </row>
    <row r="735" customFormat="false" ht="18" hidden="false" customHeight="false" outlineLevel="0" collapsed="false">
      <c r="G735" s="124"/>
      <c r="I735" s="132"/>
    </row>
    <row r="736" customFormat="false" ht="18" hidden="false" customHeight="false" outlineLevel="0" collapsed="false">
      <c r="G736" s="124"/>
      <c r="I736" s="132"/>
    </row>
    <row r="737" customFormat="false" ht="18" hidden="false" customHeight="false" outlineLevel="0" collapsed="false">
      <c r="G737" s="124"/>
      <c r="I737" s="132"/>
    </row>
    <row r="738" customFormat="false" ht="18" hidden="false" customHeight="false" outlineLevel="0" collapsed="false">
      <c r="G738" s="124"/>
      <c r="I738" s="132"/>
    </row>
    <row r="739" customFormat="false" ht="18" hidden="false" customHeight="false" outlineLevel="0" collapsed="false">
      <c r="G739" s="124"/>
      <c r="I739" s="132"/>
    </row>
    <row r="740" customFormat="false" ht="18" hidden="false" customHeight="false" outlineLevel="0" collapsed="false">
      <c r="G740" s="124"/>
      <c r="I740" s="132"/>
    </row>
    <row r="741" customFormat="false" ht="18" hidden="false" customHeight="false" outlineLevel="0" collapsed="false">
      <c r="G741" s="124"/>
      <c r="I741" s="132"/>
    </row>
    <row r="742" customFormat="false" ht="18" hidden="false" customHeight="false" outlineLevel="0" collapsed="false">
      <c r="G742" s="124"/>
      <c r="I742" s="132"/>
    </row>
    <row r="743" customFormat="false" ht="18" hidden="false" customHeight="false" outlineLevel="0" collapsed="false">
      <c r="G743" s="124"/>
      <c r="I743" s="132"/>
    </row>
    <row r="744" customFormat="false" ht="18" hidden="false" customHeight="false" outlineLevel="0" collapsed="false">
      <c r="G744" s="124"/>
      <c r="I744" s="132"/>
    </row>
    <row r="745" customFormat="false" ht="18" hidden="false" customHeight="false" outlineLevel="0" collapsed="false">
      <c r="G745" s="124"/>
      <c r="I745" s="132"/>
    </row>
    <row r="746" customFormat="false" ht="18" hidden="false" customHeight="false" outlineLevel="0" collapsed="false">
      <c r="G746" s="124"/>
      <c r="I746" s="132"/>
    </row>
    <row r="747" customFormat="false" ht="18" hidden="false" customHeight="false" outlineLevel="0" collapsed="false">
      <c r="G747" s="124"/>
      <c r="I747" s="132"/>
    </row>
    <row r="748" customFormat="false" ht="18" hidden="false" customHeight="false" outlineLevel="0" collapsed="false">
      <c r="G748" s="124"/>
      <c r="I748" s="132"/>
    </row>
    <row r="749" customFormat="false" ht="18" hidden="false" customHeight="false" outlineLevel="0" collapsed="false">
      <c r="G749" s="124"/>
      <c r="I749" s="132"/>
    </row>
    <row r="750" customFormat="false" ht="18" hidden="false" customHeight="false" outlineLevel="0" collapsed="false">
      <c r="G750" s="124"/>
      <c r="I750" s="132"/>
    </row>
    <row r="751" customFormat="false" ht="18" hidden="false" customHeight="false" outlineLevel="0" collapsed="false">
      <c r="G751" s="124"/>
      <c r="I751" s="132"/>
    </row>
    <row r="752" customFormat="false" ht="18" hidden="false" customHeight="false" outlineLevel="0" collapsed="false">
      <c r="G752" s="124"/>
      <c r="I752" s="132"/>
    </row>
    <row r="753" customFormat="false" ht="18" hidden="false" customHeight="false" outlineLevel="0" collapsed="false">
      <c r="G753" s="124"/>
      <c r="I753" s="132"/>
    </row>
    <row r="754" customFormat="false" ht="18" hidden="false" customHeight="false" outlineLevel="0" collapsed="false">
      <c r="G754" s="124"/>
      <c r="I754" s="132"/>
    </row>
    <row r="755" customFormat="false" ht="18" hidden="false" customHeight="false" outlineLevel="0" collapsed="false">
      <c r="G755" s="124"/>
      <c r="I755" s="132"/>
    </row>
    <row r="756" customFormat="false" ht="18" hidden="false" customHeight="false" outlineLevel="0" collapsed="false">
      <c r="G756" s="124"/>
      <c r="I756" s="132"/>
    </row>
    <row r="757" customFormat="false" ht="18" hidden="false" customHeight="false" outlineLevel="0" collapsed="false">
      <c r="G757" s="124"/>
      <c r="I757" s="132"/>
    </row>
    <row r="758" customFormat="false" ht="18" hidden="false" customHeight="false" outlineLevel="0" collapsed="false">
      <c r="G758" s="124"/>
      <c r="I758" s="132"/>
    </row>
    <row r="759" customFormat="false" ht="18" hidden="false" customHeight="false" outlineLevel="0" collapsed="false">
      <c r="G759" s="124"/>
      <c r="I759" s="132"/>
    </row>
    <row r="760" customFormat="false" ht="18" hidden="false" customHeight="false" outlineLevel="0" collapsed="false">
      <c r="G760" s="124"/>
      <c r="I760" s="132"/>
    </row>
    <row r="761" customFormat="false" ht="18" hidden="false" customHeight="false" outlineLevel="0" collapsed="false">
      <c r="G761" s="124"/>
      <c r="I761" s="132"/>
    </row>
    <row r="762" customFormat="false" ht="18" hidden="false" customHeight="false" outlineLevel="0" collapsed="false">
      <c r="G762" s="124"/>
      <c r="I762" s="132"/>
    </row>
    <row r="763" customFormat="false" ht="18" hidden="false" customHeight="false" outlineLevel="0" collapsed="false">
      <c r="G763" s="124"/>
      <c r="I763" s="132"/>
    </row>
    <row r="764" customFormat="false" ht="18" hidden="false" customHeight="false" outlineLevel="0" collapsed="false">
      <c r="G764" s="124"/>
      <c r="I764" s="132"/>
    </row>
    <row r="765" customFormat="false" ht="18" hidden="false" customHeight="false" outlineLevel="0" collapsed="false">
      <c r="G765" s="124"/>
      <c r="I765" s="132"/>
    </row>
    <row r="766" customFormat="false" ht="18" hidden="false" customHeight="false" outlineLevel="0" collapsed="false">
      <c r="G766" s="124"/>
      <c r="I766" s="132"/>
    </row>
    <row r="767" customFormat="false" ht="18" hidden="false" customHeight="false" outlineLevel="0" collapsed="false">
      <c r="G767" s="124"/>
      <c r="I767" s="132"/>
    </row>
    <row r="768" customFormat="false" ht="18" hidden="false" customHeight="false" outlineLevel="0" collapsed="false">
      <c r="G768" s="124"/>
      <c r="I768" s="132"/>
    </row>
    <row r="769" customFormat="false" ht="18" hidden="false" customHeight="false" outlineLevel="0" collapsed="false">
      <c r="G769" s="124"/>
      <c r="I769" s="132"/>
    </row>
    <row r="770" customFormat="false" ht="18" hidden="false" customHeight="false" outlineLevel="0" collapsed="false">
      <c r="G770" s="124"/>
      <c r="I770" s="132"/>
    </row>
    <row r="771" customFormat="false" ht="18" hidden="false" customHeight="false" outlineLevel="0" collapsed="false">
      <c r="G771" s="124"/>
      <c r="I771" s="132"/>
    </row>
    <row r="772" customFormat="false" ht="18" hidden="false" customHeight="false" outlineLevel="0" collapsed="false">
      <c r="G772" s="124"/>
      <c r="I772" s="132"/>
    </row>
    <row r="773" customFormat="false" ht="18" hidden="false" customHeight="false" outlineLevel="0" collapsed="false">
      <c r="G773" s="124"/>
      <c r="I773" s="132"/>
    </row>
    <row r="774" customFormat="false" ht="18" hidden="false" customHeight="false" outlineLevel="0" collapsed="false">
      <c r="G774" s="124"/>
      <c r="I774" s="132"/>
    </row>
    <row r="775" customFormat="false" ht="18" hidden="false" customHeight="false" outlineLevel="0" collapsed="false">
      <c r="G775" s="124"/>
      <c r="I775" s="132"/>
    </row>
    <row r="776" customFormat="false" ht="18" hidden="false" customHeight="false" outlineLevel="0" collapsed="false">
      <c r="G776" s="124"/>
      <c r="I776" s="132"/>
    </row>
    <row r="777" customFormat="false" ht="18" hidden="false" customHeight="false" outlineLevel="0" collapsed="false">
      <c r="G777" s="124"/>
      <c r="I777" s="132"/>
    </row>
    <row r="778" customFormat="false" ht="18" hidden="false" customHeight="false" outlineLevel="0" collapsed="false">
      <c r="G778" s="124"/>
      <c r="I778" s="132"/>
    </row>
    <row r="779" customFormat="false" ht="18" hidden="false" customHeight="false" outlineLevel="0" collapsed="false">
      <c r="G779" s="124"/>
      <c r="I779" s="132"/>
    </row>
    <row r="780" customFormat="false" ht="18" hidden="false" customHeight="false" outlineLevel="0" collapsed="false">
      <c r="G780" s="124"/>
      <c r="I780" s="132"/>
    </row>
    <row r="781" customFormat="false" ht="18" hidden="false" customHeight="false" outlineLevel="0" collapsed="false">
      <c r="G781" s="124"/>
      <c r="I781" s="132"/>
    </row>
    <row r="782" customFormat="false" ht="18" hidden="false" customHeight="false" outlineLevel="0" collapsed="false">
      <c r="G782" s="124"/>
      <c r="I782" s="132"/>
    </row>
    <row r="783" customFormat="false" ht="18" hidden="false" customHeight="false" outlineLevel="0" collapsed="false">
      <c r="G783" s="124"/>
      <c r="I783" s="132"/>
    </row>
    <row r="784" customFormat="false" ht="18" hidden="false" customHeight="false" outlineLevel="0" collapsed="false">
      <c r="G784" s="124"/>
      <c r="I784" s="132"/>
    </row>
    <row r="785" customFormat="false" ht="18" hidden="false" customHeight="false" outlineLevel="0" collapsed="false">
      <c r="G785" s="124"/>
      <c r="I785" s="132"/>
    </row>
    <row r="786" customFormat="false" ht="18" hidden="false" customHeight="false" outlineLevel="0" collapsed="false">
      <c r="G786" s="124"/>
      <c r="I786" s="132"/>
    </row>
    <row r="787" customFormat="false" ht="18" hidden="false" customHeight="false" outlineLevel="0" collapsed="false">
      <c r="G787" s="124"/>
      <c r="I787" s="132"/>
    </row>
    <row r="788" customFormat="false" ht="18" hidden="false" customHeight="false" outlineLevel="0" collapsed="false">
      <c r="G788" s="124"/>
      <c r="I788" s="132"/>
    </row>
    <row r="789" customFormat="false" ht="18" hidden="false" customHeight="false" outlineLevel="0" collapsed="false">
      <c r="G789" s="124"/>
      <c r="I789" s="132"/>
    </row>
    <row r="790" customFormat="false" ht="18" hidden="false" customHeight="false" outlineLevel="0" collapsed="false">
      <c r="G790" s="124"/>
      <c r="I790" s="132"/>
    </row>
    <row r="791" customFormat="false" ht="18" hidden="false" customHeight="false" outlineLevel="0" collapsed="false">
      <c r="G791" s="124"/>
      <c r="I791" s="132"/>
    </row>
    <row r="792" customFormat="false" ht="18" hidden="false" customHeight="false" outlineLevel="0" collapsed="false">
      <c r="G792" s="124"/>
      <c r="I792" s="132"/>
    </row>
    <row r="793" customFormat="false" ht="18" hidden="false" customHeight="false" outlineLevel="0" collapsed="false">
      <c r="G793" s="124"/>
      <c r="I793" s="132"/>
    </row>
    <row r="794" customFormat="false" ht="18" hidden="false" customHeight="false" outlineLevel="0" collapsed="false">
      <c r="G794" s="124"/>
      <c r="I794" s="132"/>
    </row>
    <row r="795" customFormat="false" ht="18" hidden="false" customHeight="false" outlineLevel="0" collapsed="false">
      <c r="G795" s="124"/>
      <c r="I795" s="132"/>
    </row>
    <row r="796" customFormat="false" ht="18" hidden="false" customHeight="false" outlineLevel="0" collapsed="false">
      <c r="G796" s="124"/>
      <c r="I796" s="132"/>
    </row>
    <row r="797" customFormat="false" ht="18" hidden="false" customHeight="false" outlineLevel="0" collapsed="false">
      <c r="G797" s="124"/>
      <c r="I797" s="132"/>
    </row>
    <row r="798" customFormat="false" ht="18" hidden="false" customHeight="false" outlineLevel="0" collapsed="false">
      <c r="G798" s="124"/>
      <c r="I798" s="132"/>
    </row>
    <row r="799" customFormat="false" ht="18" hidden="false" customHeight="false" outlineLevel="0" collapsed="false">
      <c r="G799" s="124"/>
      <c r="I799" s="132"/>
    </row>
    <row r="800" customFormat="false" ht="18" hidden="false" customHeight="false" outlineLevel="0" collapsed="false">
      <c r="G800" s="124"/>
      <c r="I800" s="132"/>
    </row>
    <row r="801" customFormat="false" ht="18" hidden="false" customHeight="false" outlineLevel="0" collapsed="false">
      <c r="G801" s="124"/>
      <c r="I801" s="132"/>
    </row>
    <row r="802" customFormat="false" ht="18" hidden="false" customHeight="false" outlineLevel="0" collapsed="false">
      <c r="G802" s="124"/>
      <c r="I802" s="132"/>
    </row>
    <row r="803" customFormat="false" ht="18" hidden="false" customHeight="false" outlineLevel="0" collapsed="false">
      <c r="G803" s="124"/>
      <c r="I803" s="132"/>
    </row>
    <row r="804" customFormat="false" ht="18" hidden="false" customHeight="false" outlineLevel="0" collapsed="false">
      <c r="G804" s="124"/>
      <c r="I804" s="132"/>
    </row>
    <row r="805" customFormat="false" ht="18" hidden="false" customHeight="false" outlineLevel="0" collapsed="false">
      <c r="G805" s="124"/>
      <c r="I805" s="132"/>
    </row>
    <row r="806" customFormat="false" ht="18" hidden="false" customHeight="false" outlineLevel="0" collapsed="false">
      <c r="G806" s="124"/>
      <c r="I806" s="132"/>
    </row>
    <row r="807" customFormat="false" ht="18" hidden="false" customHeight="false" outlineLevel="0" collapsed="false">
      <c r="G807" s="124"/>
      <c r="I807" s="132"/>
    </row>
    <row r="808" customFormat="false" ht="18" hidden="false" customHeight="false" outlineLevel="0" collapsed="false">
      <c r="G808" s="124"/>
      <c r="I808" s="132"/>
    </row>
    <row r="809" customFormat="false" ht="18" hidden="false" customHeight="false" outlineLevel="0" collapsed="false">
      <c r="G809" s="124"/>
      <c r="I809" s="132"/>
    </row>
    <row r="810" customFormat="false" ht="18" hidden="false" customHeight="false" outlineLevel="0" collapsed="false">
      <c r="G810" s="124"/>
      <c r="I810" s="132"/>
    </row>
    <row r="811" customFormat="false" ht="18" hidden="false" customHeight="false" outlineLevel="0" collapsed="false">
      <c r="G811" s="124"/>
      <c r="I811" s="132"/>
    </row>
    <row r="812" customFormat="false" ht="18" hidden="false" customHeight="false" outlineLevel="0" collapsed="false">
      <c r="G812" s="124"/>
      <c r="I812" s="132"/>
    </row>
    <row r="813" customFormat="false" ht="18" hidden="false" customHeight="false" outlineLevel="0" collapsed="false">
      <c r="G813" s="124"/>
      <c r="I813" s="132"/>
    </row>
    <row r="814" customFormat="false" ht="18" hidden="false" customHeight="false" outlineLevel="0" collapsed="false">
      <c r="G814" s="124"/>
      <c r="I814" s="132"/>
    </row>
    <row r="815" customFormat="false" ht="18" hidden="false" customHeight="false" outlineLevel="0" collapsed="false">
      <c r="G815" s="124"/>
      <c r="I815" s="132"/>
    </row>
    <row r="816" customFormat="false" ht="18" hidden="false" customHeight="false" outlineLevel="0" collapsed="false">
      <c r="G816" s="124"/>
      <c r="I816" s="132"/>
    </row>
    <row r="817" customFormat="false" ht="18" hidden="false" customHeight="false" outlineLevel="0" collapsed="false">
      <c r="G817" s="124"/>
      <c r="I817" s="132"/>
    </row>
    <row r="818" customFormat="false" ht="18" hidden="false" customHeight="false" outlineLevel="0" collapsed="false">
      <c r="G818" s="124"/>
      <c r="I818" s="132"/>
    </row>
    <row r="819" customFormat="false" ht="18" hidden="false" customHeight="false" outlineLevel="0" collapsed="false">
      <c r="G819" s="124"/>
      <c r="I819" s="132"/>
    </row>
    <row r="820" customFormat="false" ht="18" hidden="false" customHeight="false" outlineLevel="0" collapsed="false">
      <c r="G820" s="124"/>
      <c r="I820" s="132"/>
    </row>
    <row r="821" customFormat="false" ht="18" hidden="false" customHeight="false" outlineLevel="0" collapsed="false">
      <c r="G821" s="124"/>
      <c r="I821" s="132"/>
    </row>
    <row r="822" customFormat="false" ht="18" hidden="false" customHeight="false" outlineLevel="0" collapsed="false">
      <c r="G822" s="124"/>
      <c r="I822" s="132"/>
    </row>
    <row r="823" customFormat="false" ht="18" hidden="false" customHeight="false" outlineLevel="0" collapsed="false">
      <c r="G823" s="124"/>
      <c r="I823" s="132"/>
    </row>
    <row r="824" customFormat="false" ht="18" hidden="false" customHeight="false" outlineLevel="0" collapsed="false">
      <c r="G824" s="124"/>
      <c r="I824" s="132"/>
    </row>
    <row r="825" customFormat="false" ht="18" hidden="false" customHeight="false" outlineLevel="0" collapsed="false">
      <c r="G825" s="124"/>
      <c r="I825" s="132"/>
    </row>
    <row r="826" customFormat="false" ht="18" hidden="false" customHeight="false" outlineLevel="0" collapsed="false">
      <c r="G826" s="124"/>
      <c r="I826" s="132"/>
    </row>
    <row r="827" customFormat="false" ht="18" hidden="false" customHeight="false" outlineLevel="0" collapsed="false">
      <c r="G827" s="124"/>
      <c r="I827" s="132"/>
    </row>
    <row r="828" customFormat="false" ht="18" hidden="false" customHeight="false" outlineLevel="0" collapsed="false">
      <c r="G828" s="124"/>
      <c r="I828" s="132"/>
    </row>
    <row r="829" customFormat="false" ht="18" hidden="false" customHeight="false" outlineLevel="0" collapsed="false">
      <c r="G829" s="124"/>
      <c r="I829" s="132"/>
    </row>
    <row r="830" customFormat="false" ht="18" hidden="false" customHeight="false" outlineLevel="0" collapsed="false">
      <c r="G830" s="124"/>
      <c r="I830" s="132"/>
    </row>
    <row r="831" customFormat="false" ht="18" hidden="false" customHeight="false" outlineLevel="0" collapsed="false">
      <c r="G831" s="124"/>
      <c r="I831" s="132"/>
    </row>
    <row r="832" customFormat="false" ht="18" hidden="false" customHeight="false" outlineLevel="0" collapsed="false">
      <c r="G832" s="124"/>
      <c r="I832" s="132"/>
    </row>
    <row r="833" customFormat="false" ht="18" hidden="false" customHeight="false" outlineLevel="0" collapsed="false">
      <c r="G833" s="124"/>
      <c r="I833" s="132"/>
    </row>
    <row r="834" customFormat="false" ht="18" hidden="false" customHeight="false" outlineLevel="0" collapsed="false">
      <c r="G834" s="124"/>
      <c r="I834" s="132"/>
    </row>
    <row r="835" customFormat="false" ht="18" hidden="false" customHeight="false" outlineLevel="0" collapsed="false">
      <c r="G835" s="124"/>
      <c r="I835" s="132"/>
    </row>
    <row r="836" customFormat="false" ht="18" hidden="false" customHeight="false" outlineLevel="0" collapsed="false">
      <c r="G836" s="124"/>
      <c r="I836" s="132"/>
    </row>
    <row r="837" customFormat="false" ht="18" hidden="false" customHeight="false" outlineLevel="0" collapsed="false">
      <c r="G837" s="124"/>
      <c r="I837" s="132"/>
    </row>
    <row r="838" customFormat="false" ht="18" hidden="false" customHeight="false" outlineLevel="0" collapsed="false">
      <c r="G838" s="124"/>
      <c r="I838" s="132"/>
    </row>
    <row r="839" customFormat="false" ht="18" hidden="false" customHeight="false" outlineLevel="0" collapsed="false">
      <c r="G839" s="124"/>
      <c r="I839" s="132"/>
    </row>
    <row r="840" customFormat="false" ht="18" hidden="false" customHeight="false" outlineLevel="0" collapsed="false">
      <c r="G840" s="124"/>
      <c r="I840" s="132"/>
    </row>
    <row r="841" customFormat="false" ht="18" hidden="false" customHeight="false" outlineLevel="0" collapsed="false">
      <c r="G841" s="124"/>
      <c r="I841" s="132"/>
    </row>
    <row r="842" customFormat="false" ht="18" hidden="false" customHeight="false" outlineLevel="0" collapsed="false">
      <c r="G842" s="124"/>
      <c r="I842" s="132"/>
    </row>
    <row r="843" customFormat="false" ht="18" hidden="false" customHeight="false" outlineLevel="0" collapsed="false">
      <c r="G843" s="124"/>
      <c r="I843" s="132"/>
    </row>
    <row r="844" customFormat="false" ht="18" hidden="false" customHeight="false" outlineLevel="0" collapsed="false">
      <c r="G844" s="124"/>
      <c r="I844" s="132"/>
    </row>
    <row r="845" customFormat="false" ht="18" hidden="false" customHeight="false" outlineLevel="0" collapsed="false">
      <c r="G845" s="124"/>
      <c r="I845" s="132"/>
    </row>
    <row r="846" customFormat="false" ht="18" hidden="false" customHeight="false" outlineLevel="0" collapsed="false">
      <c r="G846" s="124"/>
      <c r="I846" s="132"/>
    </row>
    <row r="847" customFormat="false" ht="18" hidden="false" customHeight="false" outlineLevel="0" collapsed="false">
      <c r="G847" s="124"/>
      <c r="I847" s="132"/>
    </row>
    <row r="848" customFormat="false" ht="18" hidden="false" customHeight="false" outlineLevel="0" collapsed="false">
      <c r="G848" s="124"/>
      <c r="I848" s="132"/>
    </row>
    <row r="849" customFormat="false" ht="18" hidden="false" customHeight="false" outlineLevel="0" collapsed="false">
      <c r="G849" s="124"/>
      <c r="I849" s="132"/>
    </row>
    <row r="850" customFormat="false" ht="18" hidden="false" customHeight="false" outlineLevel="0" collapsed="false">
      <c r="G850" s="124"/>
      <c r="I850" s="132"/>
    </row>
    <row r="851" customFormat="false" ht="18" hidden="false" customHeight="false" outlineLevel="0" collapsed="false">
      <c r="G851" s="124"/>
      <c r="I851" s="132"/>
    </row>
    <row r="852" customFormat="false" ht="18" hidden="false" customHeight="false" outlineLevel="0" collapsed="false">
      <c r="G852" s="124"/>
      <c r="I852" s="132"/>
    </row>
    <row r="853" customFormat="false" ht="18" hidden="false" customHeight="false" outlineLevel="0" collapsed="false">
      <c r="G853" s="124"/>
      <c r="I853" s="132"/>
    </row>
    <row r="854" customFormat="false" ht="18" hidden="false" customHeight="false" outlineLevel="0" collapsed="false">
      <c r="G854" s="124"/>
      <c r="I854" s="132"/>
    </row>
    <row r="855" customFormat="false" ht="18" hidden="false" customHeight="false" outlineLevel="0" collapsed="false">
      <c r="G855" s="124"/>
      <c r="I855" s="132"/>
    </row>
    <row r="856" customFormat="false" ht="18" hidden="false" customHeight="false" outlineLevel="0" collapsed="false">
      <c r="G856" s="124"/>
      <c r="I856" s="132"/>
    </row>
    <row r="857" customFormat="false" ht="18" hidden="false" customHeight="false" outlineLevel="0" collapsed="false">
      <c r="G857" s="124"/>
      <c r="I857" s="132"/>
    </row>
    <row r="858" customFormat="false" ht="18" hidden="false" customHeight="false" outlineLevel="0" collapsed="false">
      <c r="G858" s="124"/>
      <c r="I858" s="132"/>
    </row>
    <row r="859" customFormat="false" ht="18" hidden="false" customHeight="false" outlineLevel="0" collapsed="false">
      <c r="G859" s="124"/>
      <c r="I859" s="132"/>
    </row>
    <row r="860" customFormat="false" ht="18" hidden="false" customHeight="false" outlineLevel="0" collapsed="false">
      <c r="G860" s="124"/>
      <c r="I860" s="132"/>
    </row>
    <row r="861" customFormat="false" ht="18" hidden="false" customHeight="false" outlineLevel="0" collapsed="false">
      <c r="G861" s="124"/>
      <c r="I861" s="132"/>
    </row>
    <row r="862" customFormat="false" ht="18" hidden="false" customHeight="false" outlineLevel="0" collapsed="false">
      <c r="G862" s="124"/>
      <c r="I862" s="132"/>
    </row>
    <row r="863" customFormat="false" ht="18" hidden="false" customHeight="false" outlineLevel="0" collapsed="false">
      <c r="G863" s="124"/>
      <c r="I863" s="132"/>
    </row>
    <row r="864" customFormat="false" ht="18" hidden="false" customHeight="false" outlineLevel="0" collapsed="false">
      <c r="G864" s="124"/>
      <c r="I864" s="132"/>
    </row>
    <row r="865" customFormat="false" ht="18" hidden="false" customHeight="false" outlineLevel="0" collapsed="false">
      <c r="G865" s="124"/>
      <c r="I865" s="132"/>
    </row>
    <row r="866" customFormat="false" ht="18" hidden="false" customHeight="false" outlineLevel="0" collapsed="false">
      <c r="G866" s="124"/>
      <c r="I866" s="132"/>
    </row>
    <row r="867" customFormat="false" ht="18" hidden="false" customHeight="false" outlineLevel="0" collapsed="false">
      <c r="G867" s="124"/>
      <c r="I867" s="132"/>
    </row>
    <row r="868" customFormat="false" ht="18" hidden="false" customHeight="false" outlineLevel="0" collapsed="false">
      <c r="G868" s="124"/>
      <c r="I868" s="132"/>
    </row>
    <row r="869" customFormat="false" ht="18" hidden="false" customHeight="false" outlineLevel="0" collapsed="false">
      <c r="G869" s="124"/>
      <c r="I869" s="132"/>
    </row>
    <row r="870" customFormat="false" ht="18" hidden="false" customHeight="false" outlineLevel="0" collapsed="false">
      <c r="G870" s="124"/>
      <c r="I870" s="132"/>
    </row>
    <row r="871" customFormat="false" ht="18" hidden="false" customHeight="false" outlineLevel="0" collapsed="false">
      <c r="G871" s="124"/>
      <c r="I871" s="132"/>
    </row>
    <row r="872" customFormat="false" ht="18" hidden="false" customHeight="false" outlineLevel="0" collapsed="false">
      <c r="G872" s="124"/>
      <c r="I872" s="132"/>
    </row>
    <row r="873" customFormat="false" ht="18" hidden="false" customHeight="false" outlineLevel="0" collapsed="false">
      <c r="G873" s="124"/>
      <c r="I873" s="132"/>
    </row>
    <row r="874" customFormat="false" ht="18" hidden="false" customHeight="false" outlineLevel="0" collapsed="false">
      <c r="G874" s="124"/>
      <c r="I874" s="132"/>
    </row>
    <row r="875" customFormat="false" ht="18" hidden="false" customHeight="false" outlineLevel="0" collapsed="false">
      <c r="G875" s="124"/>
      <c r="I875" s="132"/>
    </row>
    <row r="876" customFormat="false" ht="18" hidden="false" customHeight="false" outlineLevel="0" collapsed="false">
      <c r="G876" s="124"/>
      <c r="I876" s="132"/>
    </row>
    <row r="877" customFormat="false" ht="18" hidden="false" customHeight="false" outlineLevel="0" collapsed="false">
      <c r="G877" s="124"/>
      <c r="I877" s="132"/>
    </row>
    <row r="878" customFormat="false" ht="18" hidden="false" customHeight="false" outlineLevel="0" collapsed="false">
      <c r="G878" s="124"/>
      <c r="I878" s="132"/>
    </row>
    <row r="879" customFormat="false" ht="18" hidden="false" customHeight="false" outlineLevel="0" collapsed="false">
      <c r="G879" s="124"/>
      <c r="I879" s="132"/>
    </row>
    <row r="880" customFormat="false" ht="18" hidden="false" customHeight="false" outlineLevel="0" collapsed="false">
      <c r="G880" s="124"/>
      <c r="I880" s="132"/>
    </row>
    <row r="881" customFormat="false" ht="18" hidden="false" customHeight="false" outlineLevel="0" collapsed="false">
      <c r="G881" s="124"/>
      <c r="I881" s="132"/>
    </row>
    <row r="882" customFormat="false" ht="18" hidden="false" customHeight="false" outlineLevel="0" collapsed="false">
      <c r="G882" s="124"/>
      <c r="I882" s="132"/>
    </row>
    <row r="883" customFormat="false" ht="18" hidden="false" customHeight="false" outlineLevel="0" collapsed="false">
      <c r="G883" s="124"/>
      <c r="I883" s="132"/>
    </row>
    <row r="884" customFormat="false" ht="18" hidden="false" customHeight="false" outlineLevel="0" collapsed="false">
      <c r="G884" s="124"/>
      <c r="I884" s="132"/>
    </row>
    <row r="885" customFormat="false" ht="18" hidden="false" customHeight="false" outlineLevel="0" collapsed="false">
      <c r="G885" s="124"/>
      <c r="I885" s="132"/>
    </row>
    <row r="886" customFormat="false" ht="18" hidden="false" customHeight="false" outlineLevel="0" collapsed="false">
      <c r="G886" s="124"/>
      <c r="I886" s="132"/>
    </row>
    <row r="887" customFormat="false" ht="18" hidden="false" customHeight="false" outlineLevel="0" collapsed="false">
      <c r="G887" s="124"/>
      <c r="I887" s="132"/>
    </row>
    <row r="888" customFormat="false" ht="18" hidden="false" customHeight="false" outlineLevel="0" collapsed="false">
      <c r="G888" s="124"/>
      <c r="I888" s="132"/>
    </row>
    <row r="889" customFormat="false" ht="18" hidden="false" customHeight="false" outlineLevel="0" collapsed="false">
      <c r="G889" s="124"/>
      <c r="I889" s="132"/>
    </row>
    <row r="890" customFormat="false" ht="18" hidden="false" customHeight="false" outlineLevel="0" collapsed="false">
      <c r="G890" s="124"/>
      <c r="I890" s="132"/>
    </row>
    <row r="891" customFormat="false" ht="18" hidden="false" customHeight="false" outlineLevel="0" collapsed="false">
      <c r="G891" s="124"/>
      <c r="I891" s="132"/>
    </row>
    <row r="892" customFormat="false" ht="18" hidden="false" customHeight="false" outlineLevel="0" collapsed="false">
      <c r="G892" s="124"/>
      <c r="I892" s="132"/>
    </row>
    <row r="893" customFormat="false" ht="18" hidden="false" customHeight="false" outlineLevel="0" collapsed="false">
      <c r="G893" s="124"/>
      <c r="I893" s="132"/>
    </row>
    <row r="894" customFormat="false" ht="18" hidden="false" customHeight="false" outlineLevel="0" collapsed="false">
      <c r="G894" s="124"/>
      <c r="I894" s="132"/>
    </row>
    <row r="895" customFormat="false" ht="18" hidden="false" customHeight="false" outlineLevel="0" collapsed="false">
      <c r="G895" s="124"/>
      <c r="I895" s="132"/>
    </row>
    <row r="896" customFormat="false" ht="18" hidden="false" customHeight="false" outlineLevel="0" collapsed="false">
      <c r="G896" s="124"/>
      <c r="I896" s="132"/>
    </row>
    <row r="897" customFormat="false" ht="18" hidden="false" customHeight="false" outlineLevel="0" collapsed="false">
      <c r="G897" s="124"/>
      <c r="I897" s="132"/>
    </row>
    <row r="898" customFormat="false" ht="18" hidden="false" customHeight="false" outlineLevel="0" collapsed="false">
      <c r="G898" s="124"/>
      <c r="I898" s="132"/>
    </row>
    <row r="899" customFormat="false" ht="18" hidden="false" customHeight="false" outlineLevel="0" collapsed="false">
      <c r="G899" s="124"/>
      <c r="I899" s="132"/>
    </row>
    <row r="900" customFormat="false" ht="18" hidden="false" customHeight="false" outlineLevel="0" collapsed="false">
      <c r="G900" s="124"/>
      <c r="I900" s="132"/>
    </row>
    <row r="901" customFormat="false" ht="18" hidden="false" customHeight="false" outlineLevel="0" collapsed="false">
      <c r="G901" s="124"/>
      <c r="I901" s="132"/>
    </row>
    <row r="902" customFormat="false" ht="18" hidden="false" customHeight="false" outlineLevel="0" collapsed="false">
      <c r="G902" s="124"/>
      <c r="I902" s="132"/>
    </row>
    <row r="903" customFormat="false" ht="18" hidden="false" customHeight="false" outlineLevel="0" collapsed="false">
      <c r="G903" s="124"/>
      <c r="I903" s="132"/>
    </row>
    <row r="904" customFormat="false" ht="18" hidden="false" customHeight="false" outlineLevel="0" collapsed="false">
      <c r="G904" s="124"/>
      <c r="I904" s="132"/>
    </row>
    <row r="905" customFormat="false" ht="18" hidden="false" customHeight="false" outlineLevel="0" collapsed="false">
      <c r="G905" s="124"/>
      <c r="I905" s="132"/>
    </row>
    <row r="906" customFormat="false" ht="18" hidden="false" customHeight="false" outlineLevel="0" collapsed="false">
      <c r="G906" s="124"/>
      <c r="I906" s="132"/>
    </row>
    <row r="907" customFormat="false" ht="18" hidden="false" customHeight="false" outlineLevel="0" collapsed="false">
      <c r="G907" s="124"/>
      <c r="I907" s="132"/>
    </row>
    <row r="908" customFormat="false" ht="18" hidden="false" customHeight="false" outlineLevel="0" collapsed="false">
      <c r="G908" s="124"/>
      <c r="I908" s="132"/>
    </row>
    <row r="909" customFormat="false" ht="18" hidden="false" customHeight="false" outlineLevel="0" collapsed="false">
      <c r="G909" s="124"/>
      <c r="I909" s="132"/>
    </row>
    <row r="910" customFormat="false" ht="18" hidden="false" customHeight="false" outlineLevel="0" collapsed="false">
      <c r="G910" s="124"/>
      <c r="I910" s="132"/>
    </row>
    <row r="911" customFormat="false" ht="18" hidden="false" customHeight="false" outlineLevel="0" collapsed="false">
      <c r="G911" s="124"/>
      <c r="I911" s="132"/>
    </row>
    <row r="912" customFormat="false" ht="18" hidden="false" customHeight="false" outlineLevel="0" collapsed="false">
      <c r="G912" s="124"/>
      <c r="I912" s="132"/>
    </row>
    <row r="913" customFormat="false" ht="18" hidden="false" customHeight="false" outlineLevel="0" collapsed="false">
      <c r="G913" s="124"/>
      <c r="I913" s="132"/>
    </row>
    <row r="914" customFormat="false" ht="18" hidden="false" customHeight="false" outlineLevel="0" collapsed="false">
      <c r="G914" s="124"/>
      <c r="I914" s="132"/>
    </row>
    <row r="915" customFormat="false" ht="18" hidden="false" customHeight="false" outlineLevel="0" collapsed="false">
      <c r="G915" s="124"/>
      <c r="I915" s="132"/>
    </row>
    <row r="916" customFormat="false" ht="18" hidden="false" customHeight="false" outlineLevel="0" collapsed="false">
      <c r="G916" s="124"/>
      <c r="I916" s="132"/>
    </row>
    <row r="917" customFormat="false" ht="18" hidden="false" customHeight="false" outlineLevel="0" collapsed="false">
      <c r="G917" s="124"/>
      <c r="I917" s="132"/>
    </row>
    <row r="918" customFormat="false" ht="18" hidden="false" customHeight="false" outlineLevel="0" collapsed="false">
      <c r="G918" s="124"/>
      <c r="I918" s="132"/>
    </row>
    <row r="919" customFormat="false" ht="18" hidden="false" customHeight="false" outlineLevel="0" collapsed="false">
      <c r="G919" s="124"/>
      <c r="I919" s="132"/>
    </row>
    <row r="920" customFormat="false" ht="18" hidden="false" customHeight="false" outlineLevel="0" collapsed="false">
      <c r="G920" s="124"/>
      <c r="I920" s="132"/>
    </row>
    <row r="921" customFormat="false" ht="18" hidden="false" customHeight="false" outlineLevel="0" collapsed="false">
      <c r="G921" s="124"/>
      <c r="I921" s="132"/>
    </row>
    <row r="922" customFormat="false" ht="18" hidden="false" customHeight="false" outlineLevel="0" collapsed="false">
      <c r="G922" s="124"/>
      <c r="I922" s="132"/>
    </row>
    <row r="923" customFormat="false" ht="18" hidden="false" customHeight="false" outlineLevel="0" collapsed="false">
      <c r="G923" s="124"/>
      <c r="I923" s="132"/>
    </row>
    <row r="924" customFormat="false" ht="18" hidden="false" customHeight="false" outlineLevel="0" collapsed="false">
      <c r="G924" s="124"/>
      <c r="I924" s="132"/>
    </row>
    <row r="925" customFormat="false" ht="18" hidden="false" customHeight="false" outlineLevel="0" collapsed="false">
      <c r="G925" s="124"/>
      <c r="I925" s="132"/>
    </row>
    <row r="926" customFormat="false" ht="18" hidden="false" customHeight="false" outlineLevel="0" collapsed="false">
      <c r="G926" s="124"/>
      <c r="I926" s="132"/>
    </row>
    <row r="927" customFormat="false" ht="18" hidden="false" customHeight="false" outlineLevel="0" collapsed="false">
      <c r="G927" s="124"/>
      <c r="I927" s="132"/>
    </row>
    <row r="928" customFormat="false" ht="18" hidden="false" customHeight="false" outlineLevel="0" collapsed="false">
      <c r="G928" s="124"/>
      <c r="I928" s="132"/>
    </row>
    <row r="929" customFormat="false" ht="18" hidden="false" customHeight="false" outlineLevel="0" collapsed="false">
      <c r="G929" s="124"/>
      <c r="I929" s="132"/>
    </row>
    <row r="930" customFormat="false" ht="18" hidden="false" customHeight="false" outlineLevel="0" collapsed="false">
      <c r="G930" s="124"/>
      <c r="I930" s="132"/>
    </row>
    <row r="931" customFormat="false" ht="18" hidden="false" customHeight="false" outlineLevel="0" collapsed="false">
      <c r="G931" s="124"/>
      <c r="I931" s="132"/>
    </row>
    <row r="932" customFormat="false" ht="18" hidden="false" customHeight="false" outlineLevel="0" collapsed="false">
      <c r="G932" s="124"/>
      <c r="I932" s="132"/>
    </row>
    <row r="933" customFormat="false" ht="18" hidden="false" customHeight="false" outlineLevel="0" collapsed="false">
      <c r="G933" s="124"/>
      <c r="I933" s="132"/>
    </row>
    <row r="934" customFormat="false" ht="18" hidden="false" customHeight="false" outlineLevel="0" collapsed="false">
      <c r="G934" s="124"/>
      <c r="I934" s="132"/>
    </row>
    <row r="935" customFormat="false" ht="18" hidden="false" customHeight="false" outlineLevel="0" collapsed="false">
      <c r="G935" s="124"/>
      <c r="I935" s="132"/>
    </row>
    <row r="936" customFormat="false" ht="18" hidden="false" customHeight="false" outlineLevel="0" collapsed="false">
      <c r="G936" s="124"/>
      <c r="I936" s="132"/>
    </row>
    <row r="937" customFormat="false" ht="18" hidden="false" customHeight="false" outlineLevel="0" collapsed="false">
      <c r="G937" s="124"/>
      <c r="I937" s="132"/>
    </row>
    <row r="938" customFormat="false" ht="18" hidden="false" customHeight="false" outlineLevel="0" collapsed="false">
      <c r="G938" s="124"/>
      <c r="I938" s="132"/>
    </row>
    <row r="939" customFormat="false" ht="18" hidden="false" customHeight="false" outlineLevel="0" collapsed="false">
      <c r="G939" s="124"/>
      <c r="I939" s="132"/>
    </row>
    <row r="940" customFormat="false" ht="18" hidden="false" customHeight="false" outlineLevel="0" collapsed="false">
      <c r="G940" s="124"/>
      <c r="I940" s="132"/>
    </row>
    <row r="941" customFormat="false" ht="18" hidden="false" customHeight="false" outlineLevel="0" collapsed="false">
      <c r="G941" s="124"/>
      <c r="I941" s="132"/>
    </row>
    <row r="942" customFormat="false" ht="18" hidden="false" customHeight="false" outlineLevel="0" collapsed="false">
      <c r="G942" s="124"/>
      <c r="I942" s="132"/>
    </row>
    <row r="943" customFormat="false" ht="18" hidden="false" customHeight="false" outlineLevel="0" collapsed="false">
      <c r="G943" s="124"/>
      <c r="I943" s="132"/>
    </row>
    <row r="944" customFormat="false" ht="18" hidden="false" customHeight="false" outlineLevel="0" collapsed="false">
      <c r="G944" s="124"/>
      <c r="I944" s="132"/>
    </row>
    <row r="945" customFormat="false" ht="18" hidden="false" customHeight="false" outlineLevel="0" collapsed="false">
      <c r="G945" s="124"/>
      <c r="I945" s="132"/>
    </row>
    <row r="946" customFormat="false" ht="18" hidden="false" customHeight="false" outlineLevel="0" collapsed="false">
      <c r="G946" s="124"/>
      <c r="I946" s="132"/>
    </row>
    <row r="947" customFormat="false" ht="18" hidden="false" customHeight="false" outlineLevel="0" collapsed="false">
      <c r="G947" s="124"/>
      <c r="I947" s="132"/>
    </row>
    <row r="948" customFormat="false" ht="18" hidden="false" customHeight="false" outlineLevel="0" collapsed="false">
      <c r="G948" s="124"/>
      <c r="I948" s="132"/>
    </row>
    <row r="949" customFormat="false" ht="18" hidden="false" customHeight="false" outlineLevel="0" collapsed="false">
      <c r="G949" s="124"/>
      <c r="I949" s="132"/>
    </row>
    <row r="950" customFormat="false" ht="18" hidden="false" customHeight="false" outlineLevel="0" collapsed="false">
      <c r="G950" s="124"/>
      <c r="I950" s="132"/>
    </row>
    <row r="951" customFormat="false" ht="18" hidden="false" customHeight="false" outlineLevel="0" collapsed="false">
      <c r="G951" s="124"/>
      <c r="I951" s="132"/>
    </row>
    <row r="952" customFormat="false" ht="18" hidden="false" customHeight="false" outlineLevel="0" collapsed="false">
      <c r="G952" s="124"/>
      <c r="I952" s="132"/>
    </row>
    <row r="953" customFormat="false" ht="18" hidden="false" customHeight="false" outlineLevel="0" collapsed="false">
      <c r="G953" s="124"/>
      <c r="I953" s="132"/>
    </row>
    <row r="954" customFormat="false" ht="18" hidden="false" customHeight="false" outlineLevel="0" collapsed="false">
      <c r="G954" s="124"/>
      <c r="I954" s="132"/>
    </row>
    <row r="955" customFormat="false" ht="18" hidden="false" customHeight="false" outlineLevel="0" collapsed="false">
      <c r="G955" s="124"/>
      <c r="I955" s="132"/>
    </row>
    <row r="956" customFormat="false" ht="18" hidden="false" customHeight="false" outlineLevel="0" collapsed="false">
      <c r="G956" s="124"/>
      <c r="I956" s="132"/>
    </row>
    <row r="957" customFormat="false" ht="18" hidden="false" customHeight="false" outlineLevel="0" collapsed="false">
      <c r="G957" s="124"/>
      <c r="I957" s="132"/>
    </row>
    <row r="958" customFormat="false" ht="18" hidden="false" customHeight="false" outlineLevel="0" collapsed="false">
      <c r="G958" s="124"/>
      <c r="I958" s="132"/>
    </row>
    <row r="959" customFormat="false" ht="18" hidden="false" customHeight="false" outlineLevel="0" collapsed="false">
      <c r="G959" s="124"/>
      <c r="I959" s="132"/>
    </row>
    <row r="960" customFormat="false" ht="18" hidden="false" customHeight="false" outlineLevel="0" collapsed="false">
      <c r="G960" s="124"/>
      <c r="I960" s="132"/>
    </row>
    <row r="961" customFormat="false" ht="18" hidden="false" customHeight="false" outlineLevel="0" collapsed="false">
      <c r="G961" s="124"/>
      <c r="I961" s="132"/>
    </row>
    <row r="962" customFormat="false" ht="18" hidden="false" customHeight="false" outlineLevel="0" collapsed="false">
      <c r="G962" s="124"/>
      <c r="I962" s="132"/>
    </row>
    <row r="963" customFormat="false" ht="18" hidden="false" customHeight="false" outlineLevel="0" collapsed="false">
      <c r="G963" s="124"/>
      <c r="I963" s="132"/>
    </row>
    <row r="964" customFormat="false" ht="18" hidden="false" customHeight="false" outlineLevel="0" collapsed="false">
      <c r="G964" s="124"/>
      <c r="I964" s="132"/>
    </row>
    <row r="965" customFormat="false" ht="18" hidden="false" customHeight="false" outlineLevel="0" collapsed="false">
      <c r="G965" s="124"/>
      <c r="I965" s="132"/>
    </row>
    <row r="966" customFormat="false" ht="18" hidden="false" customHeight="false" outlineLevel="0" collapsed="false">
      <c r="G966" s="124"/>
      <c r="I966" s="132"/>
    </row>
    <row r="967" customFormat="false" ht="18" hidden="false" customHeight="false" outlineLevel="0" collapsed="false">
      <c r="G967" s="124"/>
      <c r="I967" s="132"/>
    </row>
    <row r="968" customFormat="false" ht="18" hidden="false" customHeight="false" outlineLevel="0" collapsed="false">
      <c r="G968" s="124"/>
      <c r="I968" s="132"/>
    </row>
    <row r="969" customFormat="false" ht="18" hidden="false" customHeight="false" outlineLevel="0" collapsed="false">
      <c r="G969" s="124"/>
      <c r="I969" s="132"/>
    </row>
    <row r="970" customFormat="false" ht="18" hidden="false" customHeight="false" outlineLevel="0" collapsed="false">
      <c r="G970" s="124"/>
      <c r="I970" s="132"/>
    </row>
    <row r="971" customFormat="false" ht="18" hidden="false" customHeight="false" outlineLevel="0" collapsed="false">
      <c r="G971" s="124"/>
      <c r="I971" s="132"/>
    </row>
    <row r="972" customFormat="false" ht="18" hidden="false" customHeight="false" outlineLevel="0" collapsed="false">
      <c r="G972" s="124"/>
      <c r="I972" s="132"/>
    </row>
    <row r="973" customFormat="false" ht="18" hidden="false" customHeight="false" outlineLevel="0" collapsed="false">
      <c r="G973" s="124"/>
      <c r="I973" s="132"/>
    </row>
    <row r="974" customFormat="false" ht="18" hidden="false" customHeight="false" outlineLevel="0" collapsed="false">
      <c r="G974" s="124"/>
      <c r="I974" s="132"/>
    </row>
    <row r="975" customFormat="false" ht="18" hidden="false" customHeight="false" outlineLevel="0" collapsed="false">
      <c r="G975" s="124"/>
      <c r="I975" s="132"/>
    </row>
    <row r="976" customFormat="false" ht="18" hidden="false" customHeight="false" outlineLevel="0" collapsed="false">
      <c r="G976" s="124"/>
      <c r="I976" s="132"/>
    </row>
    <row r="977" customFormat="false" ht="18" hidden="false" customHeight="false" outlineLevel="0" collapsed="false">
      <c r="G977" s="124"/>
      <c r="I977" s="132"/>
    </row>
    <row r="978" customFormat="false" ht="18" hidden="false" customHeight="false" outlineLevel="0" collapsed="false">
      <c r="G978" s="124"/>
      <c r="I978" s="132"/>
    </row>
    <row r="979" customFormat="false" ht="18" hidden="false" customHeight="false" outlineLevel="0" collapsed="false">
      <c r="G979" s="124"/>
      <c r="I979" s="132"/>
    </row>
    <row r="980" customFormat="false" ht="18" hidden="false" customHeight="false" outlineLevel="0" collapsed="false">
      <c r="G980" s="124"/>
      <c r="I980" s="132"/>
    </row>
    <row r="981" customFormat="false" ht="18" hidden="false" customHeight="false" outlineLevel="0" collapsed="false">
      <c r="G981" s="124"/>
      <c r="I981" s="132"/>
    </row>
    <row r="982" customFormat="false" ht="18" hidden="false" customHeight="false" outlineLevel="0" collapsed="false">
      <c r="G982" s="124"/>
      <c r="I982" s="132"/>
    </row>
    <row r="983" customFormat="false" ht="18" hidden="false" customHeight="false" outlineLevel="0" collapsed="false">
      <c r="G983" s="124"/>
      <c r="I983" s="132"/>
    </row>
    <row r="984" customFormat="false" ht="18" hidden="false" customHeight="false" outlineLevel="0" collapsed="false">
      <c r="G984" s="124"/>
      <c r="I984" s="132"/>
    </row>
    <row r="985" customFormat="false" ht="18" hidden="false" customHeight="false" outlineLevel="0" collapsed="false">
      <c r="G985" s="124"/>
      <c r="I985" s="132"/>
    </row>
    <row r="986" customFormat="false" ht="18" hidden="false" customHeight="false" outlineLevel="0" collapsed="false">
      <c r="G986" s="124"/>
      <c r="I986" s="132"/>
    </row>
    <row r="987" customFormat="false" ht="18" hidden="false" customHeight="false" outlineLevel="0" collapsed="false">
      <c r="G987" s="124"/>
      <c r="I987" s="132"/>
    </row>
    <row r="988" customFormat="false" ht="18" hidden="false" customHeight="false" outlineLevel="0" collapsed="false">
      <c r="G988" s="124"/>
      <c r="I988" s="132"/>
    </row>
    <row r="989" customFormat="false" ht="18" hidden="false" customHeight="false" outlineLevel="0" collapsed="false">
      <c r="G989" s="124"/>
      <c r="I989" s="132"/>
    </row>
    <row r="990" customFormat="false" ht="18" hidden="false" customHeight="false" outlineLevel="0" collapsed="false">
      <c r="G990" s="124"/>
      <c r="I990" s="132"/>
    </row>
    <row r="991" customFormat="false" ht="18" hidden="false" customHeight="false" outlineLevel="0" collapsed="false">
      <c r="G991" s="124"/>
      <c r="I991" s="132"/>
    </row>
    <row r="992" customFormat="false" ht="18" hidden="false" customHeight="false" outlineLevel="0" collapsed="false">
      <c r="G992" s="124"/>
      <c r="I992" s="132"/>
    </row>
    <row r="993" customFormat="false" ht="18" hidden="false" customHeight="false" outlineLevel="0" collapsed="false">
      <c r="G993" s="124"/>
      <c r="I993" s="132"/>
    </row>
    <row r="994" customFormat="false" ht="18" hidden="false" customHeight="false" outlineLevel="0" collapsed="false">
      <c r="G994" s="124"/>
      <c r="I994" s="132"/>
    </row>
    <row r="995" customFormat="false" ht="18" hidden="false" customHeight="false" outlineLevel="0" collapsed="false">
      <c r="G995" s="124"/>
      <c r="I995" s="132"/>
    </row>
    <row r="996" customFormat="false" ht="18" hidden="false" customHeight="false" outlineLevel="0" collapsed="false">
      <c r="G996" s="124"/>
      <c r="I996" s="132"/>
    </row>
    <row r="997" customFormat="false" ht="18" hidden="false" customHeight="false" outlineLevel="0" collapsed="false">
      <c r="G997" s="124"/>
      <c r="I997" s="132"/>
    </row>
    <row r="998" customFormat="false" ht="18" hidden="false" customHeight="false" outlineLevel="0" collapsed="false">
      <c r="G998" s="124"/>
      <c r="I998" s="132"/>
    </row>
    <row r="999" customFormat="false" ht="18" hidden="false" customHeight="false" outlineLevel="0" collapsed="false">
      <c r="G999" s="124"/>
      <c r="I999" s="132"/>
    </row>
    <row r="1000" customFormat="false" ht="18" hidden="false" customHeight="false" outlineLevel="0" collapsed="false">
      <c r="G1000" s="124"/>
      <c r="I1000" s="132"/>
    </row>
    <row r="1001" customFormat="false" ht="18" hidden="false" customHeight="false" outlineLevel="0" collapsed="false">
      <c r="G1001" s="124"/>
      <c r="I1001" s="132"/>
    </row>
    <row r="1002" customFormat="false" ht="18" hidden="false" customHeight="false" outlineLevel="0" collapsed="false">
      <c r="G1002" s="124"/>
      <c r="I1002" s="132"/>
    </row>
    <row r="1003" customFormat="false" ht="18" hidden="false" customHeight="false" outlineLevel="0" collapsed="false">
      <c r="G1003" s="124"/>
      <c r="I1003" s="132"/>
    </row>
    <row r="1004" customFormat="false" ht="18" hidden="false" customHeight="false" outlineLevel="0" collapsed="false">
      <c r="G1004" s="124"/>
      <c r="I1004" s="132"/>
    </row>
    <row r="1005" customFormat="false" ht="18" hidden="false" customHeight="false" outlineLevel="0" collapsed="false">
      <c r="G1005" s="124"/>
      <c r="I1005" s="132"/>
    </row>
    <row r="1006" customFormat="false" ht="18" hidden="false" customHeight="false" outlineLevel="0" collapsed="false">
      <c r="G1006" s="124"/>
      <c r="I1006" s="132"/>
    </row>
    <row r="1007" customFormat="false" ht="18" hidden="false" customHeight="false" outlineLevel="0" collapsed="false">
      <c r="G1007" s="124"/>
      <c r="I1007" s="132"/>
    </row>
    <row r="1008" customFormat="false" ht="18" hidden="false" customHeight="false" outlineLevel="0" collapsed="false">
      <c r="G1008" s="124"/>
      <c r="I1008" s="132"/>
    </row>
    <row r="1009" customFormat="false" ht="18" hidden="false" customHeight="false" outlineLevel="0" collapsed="false">
      <c r="G1009" s="124"/>
      <c r="I1009" s="132"/>
    </row>
    <row r="1010" customFormat="false" ht="18" hidden="false" customHeight="false" outlineLevel="0" collapsed="false">
      <c r="G1010" s="124"/>
      <c r="I1010" s="132"/>
    </row>
    <row r="1011" customFormat="false" ht="18" hidden="false" customHeight="false" outlineLevel="0" collapsed="false">
      <c r="G1011" s="124"/>
      <c r="I1011" s="132"/>
    </row>
    <row r="1012" customFormat="false" ht="18" hidden="false" customHeight="false" outlineLevel="0" collapsed="false">
      <c r="G1012" s="124"/>
      <c r="I1012" s="132"/>
    </row>
    <row r="1013" customFormat="false" ht="18" hidden="false" customHeight="false" outlineLevel="0" collapsed="false">
      <c r="G1013" s="124"/>
      <c r="I1013" s="132"/>
    </row>
    <row r="1014" customFormat="false" ht="18" hidden="false" customHeight="false" outlineLevel="0" collapsed="false">
      <c r="G1014" s="124"/>
      <c r="I1014" s="132"/>
    </row>
    <row r="1015" customFormat="false" ht="18" hidden="false" customHeight="false" outlineLevel="0" collapsed="false">
      <c r="G1015" s="124"/>
      <c r="I1015" s="132"/>
    </row>
    <row r="1016" customFormat="false" ht="18" hidden="false" customHeight="false" outlineLevel="0" collapsed="false">
      <c r="G1016" s="124"/>
      <c r="I1016" s="132"/>
    </row>
    <row r="1017" customFormat="false" ht="18" hidden="false" customHeight="false" outlineLevel="0" collapsed="false">
      <c r="G1017" s="124"/>
      <c r="I1017" s="132"/>
    </row>
    <row r="1018" customFormat="false" ht="18" hidden="false" customHeight="false" outlineLevel="0" collapsed="false">
      <c r="G1018" s="124"/>
      <c r="I1018" s="132"/>
    </row>
    <row r="1019" customFormat="false" ht="18" hidden="false" customHeight="false" outlineLevel="0" collapsed="false">
      <c r="G1019" s="124"/>
      <c r="I1019" s="132"/>
    </row>
    <row r="1020" customFormat="false" ht="18" hidden="false" customHeight="false" outlineLevel="0" collapsed="false">
      <c r="G1020" s="124"/>
      <c r="I1020" s="132"/>
    </row>
    <row r="1021" customFormat="false" ht="18" hidden="false" customHeight="false" outlineLevel="0" collapsed="false">
      <c r="G1021" s="124"/>
      <c r="I1021" s="132"/>
    </row>
    <row r="1022" customFormat="false" ht="18" hidden="false" customHeight="false" outlineLevel="0" collapsed="false">
      <c r="G1022" s="124"/>
      <c r="I1022" s="132"/>
    </row>
    <row r="1023" customFormat="false" ht="18" hidden="false" customHeight="false" outlineLevel="0" collapsed="false">
      <c r="G1023" s="124"/>
      <c r="I1023" s="132"/>
    </row>
    <row r="1024" customFormat="false" ht="18" hidden="false" customHeight="false" outlineLevel="0" collapsed="false">
      <c r="G1024" s="124"/>
      <c r="I1024" s="132"/>
    </row>
    <row r="1025" customFormat="false" ht="18" hidden="false" customHeight="false" outlineLevel="0" collapsed="false">
      <c r="G1025" s="124"/>
      <c r="I1025" s="132"/>
    </row>
    <row r="1026" customFormat="false" ht="18" hidden="false" customHeight="false" outlineLevel="0" collapsed="false">
      <c r="G1026" s="124"/>
      <c r="I1026" s="132"/>
    </row>
    <row r="1027" customFormat="false" ht="18" hidden="false" customHeight="false" outlineLevel="0" collapsed="false">
      <c r="G1027" s="124"/>
      <c r="I1027" s="132"/>
    </row>
    <row r="1028" customFormat="false" ht="18" hidden="false" customHeight="false" outlineLevel="0" collapsed="false">
      <c r="G1028" s="124"/>
      <c r="I1028" s="132"/>
    </row>
    <row r="1029" customFormat="false" ht="18" hidden="false" customHeight="false" outlineLevel="0" collapsed="false">
      <c r="G1029" s="124"/>
      <c r="I1029" s="132"/>
    </row>
    <row r="1030" customFormat="false" ht="18" hidden="false" customHeight="false" outlineLevel="0" collapsed="false">
      <c r="G1030" s="124"/>
      <c r="I1030" s="132"/>
    </row>
    <row r="1031" customFormat="false" ht="18" hidden="false" customHeight="false" outlineLevel="0" collapsed="false">
      <c r="G1031" s="124"/>
      <c r="I1031" s="132"/>
    </row>
    <row r="1032" customFormat="false" ht="18" hidden="false" customHeight="false" outlineLevel="0" collapsed="false">
      <c r="G1032" s="124"/>
      <c r="I1032" s="132"/>
    </row>
    <row r="1033" customFormat="false" ht="18" hidden="false" customHeight="false" outlineLevel="0" collapsed="false">
      <c r="G1033" s="124"/>
      <c r="I1033" s="132"/>
    </row>
    <row r="1034" customFormat="false" ht="18" hidden="false" customHeight="false" outlineLevel="0" collapsed="false">
      <c r="G1034" s="124"/>
      <c r="I1034" s="132"/>
    </row>
    <row r="1035" customFormat="false" ht="18" hidden="false" customHeight="false" outlineLevel="0" collapsed="false">
      <c r="G1035" s="124"/>
      <c r="I1035" s="132"/>
    </row>
  </sheetData>
  <mergeCells count="4">
    <mergeCell ref="D1:H1"/>
    <mergeCell ref="D2:G2"/>
    <mergeCell ref="D3:G3"/>
    <mergeCell ref="K5:L5"/>
  </mergeCells>
  <dataValidations count="3">
    <dataValidation allowBlank="true" error="Вычисляемые поля не редактировать!" errorStyle="stop" operator="between" prompt="Не редактировать" showDropDown="false" showErrorMessage="true" showInputMessage="true" sqref="E6:F35 H6:I35" type="custom">
      <formula1>IF(E6="не редактировать",0,0)</formula1>
      <formula2>0</formula2>
    </dataValidation>
    <dataValidation allowBlank="true" error="Вычисляемые поля не редактировать!" errorStyle="stop" operator="between" prompt="Не редактировать" showDropDown="false" showErrorMessage="true" showInputMessage="true" sqref="G6:G35" type="custom">
      <formula1>IF(F6="не редактировать",0,0)</formula1>
      <formula2>0</formula2>
    </dataValidation>
    <dataValidation allowBlank="true" error="Формулу не трогать!" errorStyle="stop" operator="between" prompt="Формулу не трогать!" showDropDown="false" showErrorMessage="true" showInputMessage="true" sqref="B1" type="custom">
      <formula1>IF(B1="не редактировать",0,0)</formula1>
      <formula2>0</formula2>
    </dataValidation>
  </dataValidations>
  <printOptions headings="false" gridLines="false" gridLinesSet="true" horizontalCentered="false" verticalCentered="false"/>
  <pageMargins left="0.66944444444444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37.56"/>
    <col collapsed="false" customWidth="true" hidden="false" outlineLevel="0" max="5" min="5" style="2" width="13.14"/>
    <col collapsed="false" customWidth="true" hidden="false" outlineLevel="0" max="6" min="6" style="3" width="13.41"/>
    <col collapsed="false" customWidth="true" hidden="false" outlineLevel="0" max="7" min="7" style="4" width="13.99"/>
    <col collapsed="false" customWidth="true" hidden="false" outlineLevel="0" max="8" min="8" style="1" width="8.99"/>
    <col collapsed="false" customWidth="true" hidden="false" outlineLevel="0" max="9" min="9" style="129" width="4.41"/>
    <col collapsed="false" customWidth="false" hidden="false" outlineLevel="0" max="257" min="10" style="1" width="9.14"/>
  </cols>
  <sheetData>
    <row r="1" customFormat="false" ht="19.7" hidden="false" customHeight="true" outlineLevel="0" collapsed="false">
      <c r="B1" s="130" t="n">
        <f aca="false">COUNTIF(G6:G986,"00:00,00")</f>
        <v>0</v>
      </c>
      <c r="D1" s="131" t="s">
        <v>143</v>
      </c>
      <c r="E1" s="131"/>
      <c r="F1" s="131"/>
      <c r="G1" s="131"/>
      <c r="H1" s="131"/>
      <c r="I1" s="132"/>
    </row>
    <row r="2" customFormat="false" ht="19.7" hidden="false" customHeight="true" outlineLevel="0" collapsed="false">
      <c r="B2" s="133" t="s">
        <v>1</v>
      </c>
      <c r="D2" s="164"/>
      <c r="E2" s="164"/>
      <c r="F2" s="164"/>
      <c r="G2" s="164"/>
      <c r="I2" s="132"/>
    </row>
    <row r="3" customFormat="false" ht="28.5" hidden="false" customHeight="true" outlineLevel="0" collapsed="false">
      <c r="D3" s="134"/>
      <c r="E3" s="134"/>
      <c r="F3" s="134"/>
      <c r="G3" s="134"/>
      <c r="I3" s="132"/>
    </row>
    <row r="4" customFormat="false" ht="18" hidden="false" customHeight="false" outlineLevel="0" collapsed="false">
      <c r="D4" s="134"/>
      <c r="E4" s="135"/>
      <c r="F4" s="127"/>
      <c r="G4" s="136"/>
      <c r="H4" s="120"/>
      <c r="I4" s="132"/>
    </row>
    <row r="5" s="44" customFormat="true" ht="69" hidden="false" customHeight="true" outlineLevel="0" collapsed="false">
      <c r="A5" s="44" t="s">
        <v>133</v>
      </c>
      <c r="B5" s="137" t="s">
        <v>134</v>
      </c>
      <c r="C5" s="138" t="s">
        <v>135</v>
      </c>
      <c r="D5" s="139" t="s">
        <v>136</v>
      </c>
      <c r="E5" s="140" t="s">
        <v>137</v>
      </c>
      <c r="F5" s="140" t="s">
        <v>138</v>
      </c>
      <c r="G5" s="141" t="s">
        <v>139</v>
      </c>
      <c r="H5" s="142" t="s">
        <v>140</v>
      </c>
      <c r="I5" s="143" t="s">
        <v>7</v>
      </c>
      <c r="K5" s="144"/>
      <c r="L5" s="144"/>
    </row>
    <row r="6" customFormat="false" ht="18" hidden="true" customHeight="false" outlineLevel="0" collapsed="false">
      <c r="A6" s="71" t="n">
        <v>9</v>
      </c>
      <c r="B6" s="72"/>
      <c r="C6" s="72"/>
      <c r="D6" s="73" t="s">
        <v>44</v>
      </c>
      <c r="E6" s="145" t="n">
        <f aca="false">VALUE(CONCATENATE("00:",TEXT(B6,"0,00")))</f>
        <v>0</v>
      </c>
      <c r="F6" s="145" t="n">
        <f aca="false">VALUE(CONCATENATE("00:",TEXT(C6,"0,00")))</f>
        <v>0</v>
      </c>
      <c r="G6" s="146" t="n">
        <f aca="false">IF(AND(E6&gt;0,F6&gt;0),IF(E6&lt;F6,E6,F6),IF(E6&gt;F6,E6,F6))</f>
        <v>0</v>
      </c>
      <c r="H6" s="147" t="n">
        <f aca="false">ROW()-$B$1-5</f>
        <v>1</v>
      </c>
      <c r="I6" s="148" t="n">
        <f aca="false">ROW()-5</f>
        <v>1</v>
      </c>
      <c r="K6" s="149"/>
      <c r="L6" s="149"/>
      <c r="M6" s="149"/>
    </row>
    <row r="7" customFormat="false" ht="18" hidden="true" customHeight="true" outlineLevel="0" collapsed="false">
      <c r="A7" s="71" t="n">
        <v>10</v>
      </c>
      <c r="B7" s="72"/>
      <c r="C7" s="72"/>
      <c r="D7" s="73" t="s">
        <v>48</v>
      </c>
      <c r="E7" s="145" t="n">
        <f aca="false">VALUE(CONCATENATE("00:",TEXT(B7,"0,00")))</f>
        <v>0</v>
      </c>
      <c r="F7" s="145" t="n">
        <f aca="false">VALUE(CONCATENATE("00:",TEXT(C7,"0,00")))</f>
        <v>0</v>
      </c>
      <c r="G7" s="146" t="n">
        <f aca="false">IF(AND(E7&gt;0,F7&gt;0),IF(E7&lt;F7,E7,F7),IF(E7&gt;F7,E7,F7))</f>
        <v>0</v>
      </c>
      <c r="H7" s="147" t="n">
        <f aca="false">ROW()-$B$1-5</f>
        <v>2</v>
      </c>
      <c r="I7" s="148" t="n">
        <f aca="false">ROW()-5</f>
        <v>2</v>
      </c>
      <c r="K7" s="149"/>
      <c r="L7" s="149"/>
      <c r="M7" s="149"/>
    </row>
    <row r="8" customFormat="false" ht="18" hidden="true" customHeight="false" outlineLevel="0" collapsed="false">
      <c r="A8" s="71" t="n">
        <v>11</v>
      </c>
      <c r="B8" s="72"/>
      <c r="C8" s="72"/>
      <c r="D8" s="73" t="s">
        <v>51</v>
      </c>
      <c r="E8" s="150" t="n">
        <f aca="false">VALUE(CONCATENATE("00:",TEXT(B8,"0,00")))</f>
        <v>0</v>
      </c>
      <c r="F8" s="150" t="n">
        <f aca="false">VALUE(CONCATENATE("00:",TEXT(C8,"0,00")))</f>
        <v>0</v>
      </c>
      <c r="G8" s="151" t="n">
        <f aca="false">IF(AND(E8&gt;0,F8&gt;0),IF(E8&lt;F8,E8,F8),IF(E8&gt;F8,E8,F8))</f>
        <v>0</v>
      </c>
      <c r="H8" s="152" t="n">
        <f aca="false">ROW()-$B$1-5</f>
        <v>3</v>
      </c>
      <c r="I8" s="153" t="n">
        <f aca="false">ROW()-5</f>
        <v>3</v>
      </c>
      <c r="J8" s="120"/>
      <c r="K8" s="120"/>
    </row>
    <row r="9" customFormat="false" ht="18" hidden="true" customHeight="false" outlineLevel="0" collapsed="false">
      <c r="A9" s="71" t="n">
        <v>15</v>
      </c>
      <c r="B9" s="72"/>
      <c r="C9" s="72"/>
      <c r="D9" s="73" t="s">
        <v>54</v>
      </c>
      <c r="E9" s="150" t="n">
        <f aca="false">VALUE(CONCATENATE("00:",TEXT(B9,"0,00")))</f>
        <v>0</v>
      </c>
      <c r="F9" s="150" t="n">
        <f aca="false">VALUE(CONCATENATE("00:",TEXT(C9,"0,00")))</f>
        <v>0</v>
      </c>
      <c r="G9" s="151" t="n">
        <f aca="false">IF(AND(E9&gt;0,F9&gt;0),IF(E9&lt;F9,E9,F9),IF(E9&gt;F9,E9,F9))</f>
        <v>0</v>
      </c>
      <c r="H9" s="152" t="n">
        <f aca="false">ROW()-$B$1-5</f>
        <v>4</v>
      </c>
      <c r="I9" s="153" t="n">
        <f aca="false">ROW()-5</f>
        <v>4</v>
      </c>
      <c r="J9" s="120"/>
      <c r="K9" s="120"/>
    </row>
    <row r="10" customFormat="false" ht="18" hidden="true" customHeight="false" outlineLevel="0" collapsed="false">
      <c r="A10" s="95" t="n">
        <v>16</v>
      </c>
      <c r="B10" s="96"/>
      <c r="C10" s="96"/>
      <c r="D10" s="97" t="s">
        <v>58</v>
      </c>
      <c r="E10" s="150" t="n">
        <f aca="false">VALUE(CONCATENATE("00:",TEXT(B10,"0,00")))</f>
        <v>0</v>
      </c>
      <c r="F10" s="150" t="n">
        <f aca="false">VALUE(CONCATENATE("00:",TEXT(C10,"0,00")))</f>
        <v>0</v>
      </c>
      <c r="G10" s="151" t="n">
        <f aca="false">IF(AND(E10&gt;0,F10&gt;0),IF(E10&lt;F10,E10,F10),IF(E10&gt;F10,E10,F10))</f>
        <v>0</v>
      </c>
      <c r="H10" s="152" t="n">
        <f aca="false">ROW()-$B$1-5</f>
        <v>5</v>
      </c>
      <c r="I10" s="153" t="n">
        <f aca="false">ROW()-5</f>
        <v>5</v>
      </c>
      <c r="J10" s="120"/>
      <c r="K10" s="120"/>
    </row>
    <row r="11" customFormat="false" ht="18" hidden="true" customHeight="false" outlineLevel="0" collapsed="false">
      <c r="A11" s="71" t="n">
        <v>23</v>
      </c>
      <c r="B11" s="72"/>
      <c r="C11" s="72"/>
      <c r="D11" s="73" t="s">
        <v>66</v>
      </c>
      <c r="E11" s="150" t="n">
        <f aca="false">VALUE(CONCATENATE("00:",TEXT(B11,"0,00")))</f>
        <v>0</v>
      </c>
      <c r="F11" s="150" t="n">
        <f aca="false">VALUE(CONCATENATE("00:",TEXT(C11,"0,00")))</f>
        <v>0</v>
      </c>
      <c r="G11" s="151" t="n">
        <f aca="false">IF(AND(E11&gt;0,F11&gt;0),IF(E11&lt;F11,E11,F11),IF(E11&gt;F11,E11,F11))</f>
        <v>0</v>
      </c>
      <c r="H11" s="152" t="n">
        <f aca="false">ROW()-$B$1-5</f>
        <v>6</v>
      </c>
      <c r="I11" s="153" t="n">
        <f aca="false">ROW()-5</f>
        <v>6</v>
      </c>
      <c r="J11" s="120"/>
      <c r="K11" s="120"/>
    </row>
    <row r="12" customFormat="false" ht="18" hidden="true" customHeight="false" outlineLevel="0" collapsed="false">
      <c r="A12" s="71" t="n">
        <v>27</v>
      </c>
      <c r="B12" s="72"/>
      <c r="C12" s="72"/>
      <c r="D12" s="73" t="s">
        <v>69</v>
      </c>
      <c r="E12" s="154" t="n">
        <f aca="false">VALUE(CONCATENATE("00:",TEXT(B12,"0,00")))</f>
        <v>0</v>
      </c>
      <c r="F12" s="154" t="n">
        <f aca="false">VALUE(CONCATENATE("00:",TEXT(C12,"0,00")))</f>
        <v>0</v>
      </c>
      <c r="G12" s="155" t="n">
        <f aca="false">IF(AND(E12&gt;0,F12&gt;0),IF(E12&lt;F12,E12,F12),IF(E12&gt;F12,E12,F12))</f>
        <v>0</v>
      </c>
      <c r="H12" s="156" t="n">
        <f aca="false">ROW()-$B$1-5</f>
        <v>7</v>
      </c>
      <c r="I12" s="157" t="n">
        <f aca="false">ROW()-5</f>
        <v>7</v>
      </c>
      <c r="J12" s="120"/>
      <c r="K12" s="120"/>
    </row>
    <row r="13" customFormat="false" ht="18" hidden="true" customHeight="false" outlineLevel="0" collapsed="false">
      <c r="A13" s="71" t="n">
        <v>33</v>
      </c>
      <c r="B13" s="72"/>
      <c r="C13" s="72"/>
      <c r="D13" s="73" t="s">
        <v>104</v>
      </c>
      <c r="E13" s="158" t="n">
        <f aca="false">VALUE(CONCATENATE("00:",TEXT(B13,"0,00")))</f>
        <v>0</v>
      </c>
      <c r="F13" s="158" t="n">
        <f aca="false">VALUE(CONCATENATE("00:",TEXT(C13,"0,00")))</f>
        <v>0</v>
      </c>
      <c r="G13" s="159" t="n">
        <f aca="false">IF(AND(E13&gt;0,F13&gt;0),IF(E13&lt;F13,E13,F13),IF(E13&gt;F13,E13,F13))</f>
        <v>0</v>
      </c>
      <c r="H13" s="160" t="n">
        <f aca="false">ROW()-$B$1-5</f>
        <v>8</v>
      </c>
      <c r="I13" s="161" t="n">
        <f aca="false">ROW()-5</f>
        <v>8</v>
      </c>
      <c r="J13" s="120"/>
      <c r="K13" s="120"/>
    </row>
    <row r="14" customFormat="false" ht="18" hidden="true" customHeight="false" outlineLevel="0" collapsed="false">
      <c r="A14" s="119" t="n">
        <v>4</v>
      </c>
      <c r="B14" s="165"/>
      <c r="C14" s="165"/>
      <c r="D14" s="89" t="s">
        <v>125</v>
      </c>
      <c r="E14" s="150" t="n">
        <f aca="false">VALUE(CONCATENATE("00:",TEXT(B14,"0,00")))</f>
        <v>0</v>
      </c>
      <c r="F14" s="150" t="n">
        <f aca="false">VALUE(CONCATENATE("00:",TEXT(C14,"0,00")))</f>
        <v>0</v>
      </c>
      <c r="G14" s="151" t="n">
        <f aca="false">IF(AND(E14&gt;0,F14&gt;0),IF(E14&lt;F14,E14,F14),IF(E14&gt;F14,E14,F14))</f>
        <v>0</v>
      </c>
      <c r="H14" s="152" t="n">
        <f aca="false">ROW()-$B$1-5</f>
        <v>9</v>
      </c>
      <c r="I14" s="153" t="n">
        <f aca="false">ROW()-5</f>
        <v>9</v>
      </c>
      <c r="J14" s="120"/>
      <c r="K14" s="120"/>
    </row>
    <row r="15" customFormat="false" ht="18" hidden="false" customHeight="false" outlineLevel="0" collapsed="false">
      <c r="A15" s="71" t="n">
        <v>8</v>
      </c>
      <c r="B15" s="72" t="n">
        <v>21.25</v>
      </c>
      <c r="C15" s="72" t="n">
        <v>20.1</v>
      </c>
      <c r="D15" s="73" t="s">
        <v>76</v>
      </c>
      <c r="E15" s="154" t="n">
        <f aca="false">VALUE(CONCATENATE("00:",TEXT(B15,"0,00")))</f>
        <v>0.0145833333333333</v>
      </c>
      <c r="F15" s="154" t="n">
        <f aca="false">VALUE(CONCATENATE("00:",TEXT(C15,"0,00")))</f>
        <v>0.0138888888888889</v>
      </c>
      <c r="G15" s="155" t="n">
        <f aca="false">IF(AND(E15&gt;0,F15&gt;0),IF(E15&lt;F15,E15,F15),IF(E15&gt;F15,E15,F15))</f>
        <v>0.0138888888888889</v>
      </c>
      <c r="H15" s="156" t="n">
        <f aca="false">ROW()-$B$1-5</f>
        <v>10</v>
      </c>
      <c r="I15" s="157" t="n">
        <f aca="false">ROW()-5</f>
        <v>10</v>
      </c>
      <c r="J15" s="120"/>
      <c r="K15" s="120"/>
    </row>
    <row r="16" customFormat="false" ht="18" hidden="false" customHeight="false" outlineLevel="0" collapsed="false">
      <c r="A16" s="46" t="n">
        <v>3</v>
      </c>
      <c r="B16" s="47" t="n">
        <v>21.2</v>
      </c>
      <c r="C16" s="47" t="n">
        <v>20.12</v>
      </c>
      <c r="D16" s="48" t="s">
        <v>81</v>
      </c>
      <c r="E16" s="154" t="n">
        <f aca="false">VALUE(CONCATENATE("00:",TEXT(B16,"0,00")))</f>
        <v>0.0145833333333333</v>
      </c>
      <c r="F16" s="154" t="n">
        <f aca="false">VALUE(CONCATENATE("00:",TEXT(C16,"0,00")))</f>
        <v>0.0138888888888889</v>
      </c>
      <c r="G16" s="155" t="n">
        <f aca="false">IF(AND(E16&gt;0,F16&gt;0),IF(E16&lt;F16,E16,F16),IF(E16&gt;F16,E16,F16))</f>
        <v>0.0138888888888889</v>
      </c>
      <c r="H16" s="156" t="n">
        <f aca="false">ROW()-$B$1-5</f>
        <v>11</v>
      </c>
      <c r="I16" s="157" t="n">
        <f aca="false">ROW()-5</f>
        <v>11</v>
      </c>
      <c r="J16" s="120"/>
      <c r="K16" s="120"/>
    </row>
    <row r="17" customFormat="false" ht="18" hidden="false" customHeight="false" outlineLevel="0" collapsed="false">
      <c r="A17" s="71" t="n">
        <v>42</v>
      </c>
      <c r="B17" s="47" t="n">
        <v>26.79</v>
      </c>
      <c r="C17" s="47" t="n">
        <v>25.83</v>
      </c>
      <c r="D17" s="48" t="s">
        <v>88</v>
      </c>
      <c r="E17" s="158" t="n">
        <f aca="false">VALUE(CONCATENATE("00:",TEXT(B17,"0,00")))</f>
        <v>0.01875</v>
      </c>
      <c r="F17" s="158" t="n">
        <f aca="false">VALUE(CONCATENATE("00:",TEXT(C17,"0,00")))</f>
        <v>0.0180555555555556</v>
      </c>
      <c r="G17" s="159" t="n">
        <f aca="false">IF(AND(E17&gt;0,F17&gt;0),IF(E17&lt;F17,E17,F17),IF(E17&gt;F17,E17,F17))</f>
        <v>0.0180555555555556</v>
      </c>
      <c r="H17" s="160" t="n">
        <f aca="false">ROW()-$B$1-5</f>
        <v>12</v>
      </c>
      <c r="I17" s="161" t="n">
        <f aca="false">ROW()-5</f>
        <v>12</v>
      </c>
      <c r="J17" s="120"/>
      <c r="K17" s="120"/>
    </row>
    <row r="18" customFormat="false" ht="18" hidden="false" customHeight="false" outlineLevel="0" collapsed="false">
      <c r="A18" s="71" t="n">
        <v>29</v>
      </c>
      <c r="B18" s="72" t="n">
        <v>29.34</v>
      </c>
      <c r="C18" s="72" t="n">
        <v>26.86</v>
      </c>
      <c r="D18" s="73" t="s">
        <v>92</v>
      </c>
      <c r="E18" s="145" t="n">
        <f aca="false">VALUE(CONCATENATE("00:",TEXT(B18,"0,00")))</f>
        <v>0.0201388888888889</v>
      </c>
      <c r="F18" s="145" t="n">
        <f aca="false">VALUE(CONCATENATE("00:",TEXT(C18,"0,00")))</f>
        <v>0.01875</v>
      </c>
      <c r="G18" s="146" t="n">
        <f aca="false">IF(AND(E18&gt;0,F18&gt;0),IF(E18&lt;F18,E18,F18),IF(E18&gt;F18,E18,F18))</f>
        <v>0.01875</v>
      </c>
      <c r="H18" s="147" t="n">
        <f aca="false">ROW()-$B$1-5</f>
        <v>13</v>
      </c>
      <c r="I18" s="148" t="n">
        <f aca="false">ROW()-5</f>
        <v>13</v>
      </c>
      <c r="J18" s="120"/>
      <c r="K18" s="120"/>
    </row>
    <row r="19" customFormat="false" ht="18" hidden="false" customHeight="false" outlineLevel="0" collapsed="false">
      <c r="A19" s="46" t="n">
        <v>1</v>
      </c>
      <c r="B19" s="47" t="n">
        <v>28.74</v>
      </c>
      <c r="C19" s="47" t="n">
        <v>0</v>
      </c>
      <c r="D19" s="48" t="s">
        <v>101</v>
      </c>
      <c r="E19" s="158" t="n">
        <f aca="false">VALUE(CONCATENATE("00:",TEXT(B19,"0,00")))</f>
        <v>0.0201388888888889</v>
      </c>
      <c r="F19" s="158" t="n">
        <f aca="false">VALUE(CONCATENATE("00:",TEXT(C19,"0,00")))</f>
        <v>0</v>
      </c>
      <c r="G19" s="159" t="n">
        <f aca="false">IF(AND(E19&gt;0,F19&gt;0),IF(E19&lt;F19,E19,F19),IF(E19&gt;F19,E19,F19))</f>
        <v>0.0201388888888889</v>
      </c>
      <c r="H19" s="160" t="n">
        <f aca="false">ROW()-$B$1-5</f>
        <v>14</v>
      </c>
      <c r="I19" s="161" t="n">
        <f aca="false">ROW()-5</f>
        <v>14</v>
      </c>
      <c r="J19" s="120"/>
      <c r="K19" s="120"/>
    </row>
    <row r="20" customFormat="false" ht="18" hidden="false" customHeight="false" outlineLevel="0" collapsed="false">
      <c r="A20" s="71" t="n">
        <v>26</v>
      </c>
      <c r="B20" s="47" t="n">
        <v>33.72</v>
      </c>
      <c r="C20" s="47" t="n">
        <v>30.3</v>
      </c>
      <c r="D20" s="48" t="s">
        <v>128</v>
      </c>
      <c r="E20" s="154" t="n">
        <f aca="false">VALUE(CONCATENATE("00:",TEXT(B20,"0,00")))</f>
        <v>0.0236111111111111</v>
      </c>
      <c r="F20" s="154" t="n">
        <f aca="false">VALUE(CONCATENATE("00:",TEXT(C20,"0,00")))</f>
        <v>0.0208333333333333</v>
      </c>
      <c r="G20" s="155" t="n">
        <f aca="false">IF(AND(E20&gt;0,F20&gt;0),IF(E20&lt;F20,E20,F20),IF(E20&gt;F20,E20,F20))</f>
        <v>0.0208333333333333</v>
      </c>
      <c r="H20" s="156" t="n">
        <f aca="false">ROW()-$B$1-5</f>
        <v>15</v>
      </c>
      <c r="I20" s="157" t="n">
        <f aca="false">ROW()-5</f>
        <v>15</v>
      </c>
      <c r="J20" s="120"/>
      <c r="K20" s="120"/>
    </row>
    <row r="21" customFormat="false" ht="18" hidden="false" customHeight="false" outlineLevel="0" collapsed="false">
      <c r="A21" s="71" t="n">
        <v>21</v>
      </c>
      <c r="B21" s="72" t="n">
        <v>30.94</v>
      </c>
      <c r="C21" s="72" t="n">
        <v>31.54</v>
      </c>
      <c r="D21" s="73" t="s">
        <v>114</v>
      </c>
      <c r="E21" s="150" t="n">
        <f aca="false">VALUE(CONCATENATE("00:",TEXT(B21,"0,00")))</f>
        <v>0.0215277777777778</v>
      </c>
      <c r="F21" s="150" t="n">
        <f aca="false">VALUE(CONCATENATE("00:",TEXT(C21,"0,00")))</f>
        <v>0.0222222222222222</v>
      </c>
      <c r="G21" s="151" t="n">
        <f aca="false">IF(AND(E21&gt;0,F21&gt;0),IF(E21&lt;F21,E21,F21),IF(E21&gt;F21,E21,F21))</f>
        <v>0.0215277777777778</v>
      </c>
      <c r="H21" s="152" t="n">
        <f aca="false">ROW()-$B$1-5</f>
        <v>16</v>
      </c>
      <c r="I21" s="153" t="n">
        <f aca="false">ROW()-5</f>
        <v>16</v>
      </c>
      <c r="J21" s="120"/>
      <c r="K21" s="120"/>
    </row>
    <row r="22" customFormat="false" ht="18" hidden="false" customHeight="false" outlineLevel="0" collapsed="false">
      <c r="A22" s="71" t="n">
        <v>24</v>
      </c>
      <c r="B22" s="72" t="n">
        <v>33.83</v>
      </c>
      <c r="C22" s="72" t="n">
        <v>32.28</v>
      </c>
      <c r="D22" s="73" t="s">
        <v>83</v>
      </c>
      <c r="E22" s="145" t="n">
        <f aca="false">VALUE(CONCATENATE("00:",TEXT(B22,"0,00")))</f>
        <v>0.0236111111111111</v>
      </c>
      <c r="F22" s="145" t="n">
        <f aca="false">VALUE(CONCATENATE("00:",TEXT(C22,"0,00")))</f>
        <v>0.0222222222222222</v>
      </c>
      <c r="G22" s="146" t="n">
        <f aca="false">IF(AND(E22&gt;0,F22&gt;0),IF(E22&lt;F22,E22,F22),IF(E22&gt;F22,E22,F22))</f>
        <v>0.0222222222222222</v>
      </c>
      <c r="H22" s="147" t="n">
        <f aca="false">ROW()-$B$1-5</f>
        <v>17</v>
      </c>
      <c r="I22" s="148" t="n">
        <f aca="false">ROW()-5</f>
        <v>17</v>
      </c>
      <c r="J22" s="120"/>
      <c r="K22" s="120"/>
    </row>
    <row r="23" customFormat="false" ht="18" hidden="false" customHeight="false" outlineLevel="0" collapsed="false">
      <c r="A23" s="71" t="n">
        <v>18</v>
      </c>
      <c r="B23" s="47" t="n">
        <v>38.11</v>
      </c>
      <c r="C23" s="47" t="n">
        <v>34.67</v>
      </c>
      <c r="D23" s="48" t="s">
        <v>122</v>
      </c>
      <c r="E23" s="150" t="n">
        <f aca="false">VALUE(CONCATENATE("00:",TEXT(B23,"0,00")))</f>
        <v>0.0263888888888889</v>
      </c>
      <c r="F23" s="150" t="n">
        <f aca="false">VALUE(CONCATENATE("00:",TEXT(C23,"0,00")))</f>
        <v>0.0243055555555556</v>
      </c>
      <c r="G23" s="151" t="n">
        <f aca="false">IF(AND(E23&gt;0,F23&gt;0),IF(E23&lt;F23,E23,F23),IF(E23&gt;F23,E23,F23))</f>
        <v>0.0243055555555556</v>
      </c>
      <c r="H23" s="152" t="n">
        <f aca="false">ROW()-$B$1-5</f>
        <v>18</v>
      </c>
      <c r="I23" s="153" t="n">
        <f aca="false">ROW()-5</f>
        <v>18</v>
      </c>
      <c r="J23" s="120"/>
      <c r="K23" s="120"/>
    </row>
    <row r="24" customFormat="false" ht="18" hidden="false" customHeight="false" outlineLevel="0" collapsed="false">
      <c r="A24" s="46" t="n">
        <v>2</v>
      </c>
      <c r="B24" s="47" t="n">
        <v>35.22</v>
      </c>
      <c r="C24" s="47" t="n">
        <v>38.19</v>
      </c>
      <c r="D24" s="48" t="s">
        <v>117</v>
      </c>
      <c r="E24" s="150" t="n">
        <f aca="false">VALUE(CONCATENATE("00:",TEXT(B24,"0,00")))</f>
        <v>0.0243055555555556</v>
      </c>
      <c r="F24" s="150" t="n">
        <f aca="false">VALUE(CONCATENATE("00:",TEXT(C24,"0,00")))</f>
        <v>0.0263888888888889</v>
      </c>
      <c r="G24" s="151" t="n">
        <f aca="false">IF(AND(E24&gt;0,F24&gt;0),IF(E24&lt;F24,E24,F24),IF(E24&gt;F24,E24,F24))</f>
        <v>0.0243055555555556</v>
      </c>
      <c r="H24" s="152" t="n">
        <f aca="false">ROW()-$B$1-5</f>
        <v>19</v>
      </c>
      <c r="I24" s="153" t="n">
        <f aca="false">ROW()-5</f>
        <v>19</v>
      </c>
      <c r="J24" s="120"/>
      <c r="K24" s="120"/>
    </row>
    <row r="25" customFormat="false" ht="18" hidden="false" customHeight="false" outlineLevel="0" collapsed="false">
      <c r="A25" s="71" t="n">
        <v>32</v>
      </c>
      <c r="B25" s="166" t="n">
        <v>40.1</v>
      </c>
      <c r="C25" s="72" t="n">
        <v>36.07</v>
      </c>
      <c r="D25" s="73" t="s">
        <v>107</v>
      </c>
      <c r="E25" s="150" t="n">
        <f aca="false">VALUE(CONCATENATE("00:",TEXT(B25,"0,00")))</f>
        <v>0.0277777777777778</v>
      </c>
      <c r="F25" s="150" t="n">
        <f aca="false">VALUE(CONCATENATE("00:",TEXT(C25,"0,00")))</f>
        <v>0.025</v>
      </c>
      <c r="G25" s="151" t="n">
        <f aca="false">IF(AND(E25&gt;0,F25&gt;0),IF(E25&lt;F25,E25,F25),IF(E25&gt;F25,E25,F25))</f>
        <v>0.025</v>
      </c>
      <c r="H25" s="152" t="n">
        <f aca="false">ROW()-$B$1-5</f>
        <v>20</v>
      </c>
      <c r="I25" s="153" t="n">
        <f aca="false">ROW()-5</f>
        <v>20</v>
      </c>
      <c r="J25" s="120"/>
      <c r="K25" s="120"/>
    </row>
    <row r="26" customFormat="false" ht="18" hidden="false" customHeight="false" outlineLevel="0" collapsed="false">
      <c r="A26" s="71" t="n">
        <v>14</v>
      </c>
      <c r="B26" s="166" t="n">
        <v>39.69</v>
      </c>
      <c r="C26" s="72" t="n">
        <v>37.88</v>
      </c>
      <c r="D26" s="73" t="s">
        <v>97</v>
      </c>
      <c r="E26" s="150" t="n">
        <f aca="false">VALUE(CONCATENATE("00:",TEXT(B26,"0,00")))</f>
        <v>0.0277777777777778</v>
      </c>
      <c r="F26" s="150" t="n">
        <f aca="false">VALUE(CONCATENATE("00:",TEXT(C26,"0,00")))</f>
        <v>0.0263888888888889</v>
      </c>
      <c r="G26" s="151" t="n">
        <f aca="false">IF(AND(E26&gt;0,F26&gt;0),IF(E26&lt;F26,E26,F26),IF(E26&gt;F26,E26,F26))</f>
        <v>0.0263888888888889</v>
      </c>
      <c r="H26" s="152" t="n">
        <f aca="false">ROW()-$B$1-5</f>
        <v>21</v>
      </c>
      <c r="I26" s="153" t="n">
        <f aca="false">ROW()-5</f>
        <v>21</v>
      </c>
      <c r="J26" s="120"/>
      <c r="K26" s="120"/>
    </row>
    <row r="27" customFormat="false" ht="18" hidden="false" customHeight="false" outlineLevel="0" collapsed="false">
      <c r="A27" s="95" t="n">
        <v>34</v>
      </c>
      <c r="B27" s="167" t="n">
        <v>40.17</v>
      </c>
      <c r="C27" s="96" t="n">
        <v>39</v>
      </c>
      <c r="D27" s="97" t="s">
        <v>110</v>
      </c>
      <c r="E27" s="154" t="n">
        <f aca="false">VALUE(CONCATENATE("00:",TEXT(B27,"0,00")))</f>
        <v>0.0277777777777778</v>
      </c>
      <c r="F27" s="154" t="n">
        <f aca="false">VALUE(CONCATENATE("00:",TEXT(C27,"0,00")))</f>
        <v>0.0270833333333333</v>
      </c>
      <c r="G27" s="155" t="n">
        <f aca="false">IF(AND(E27&gt;0,F27&gt;0),IF(E27&lt;F27,E27,F27),IF(E27&gt;F27,E27,F27))</f>
        <v>0.0270833333333333</v>
      </c>
      <c r="H27" s="156" t="n">
        <f aca="false">ROW()-$B$1-5</f>
        <v>22</v>
      </c>
      <c r="I27" s="157" t="n">
        <f aca="false">ROW()-5</f>
        <v>22</v>
      </c>
      <c r="J27" s="120"/>
      <c r="K27" s="120"/>
    </row>
    <row r="28" customFormat="false" ht="18" hidden="false" customHeight="false" outlineLevel="0" collapsed="false">
      <c r="B28" s="121"/>
      <c r="C28" s="121"/>
      <c r="D28" s="122"/>
      <c r="E28" s="123"/>
      <c r="F28" s="123"/>
      <c r="G28" s="124"/>
      <c r="H28" s="125"/>
      <c r="I28" s="163"/>
      <c r="J28" s="120"/>
      <c r="K28" s="120"/>
    </row>
    <row r="29" customFormat="false" ht="18" hidden="false" customHeight="false" outlineLevel="0" collapsed="false">
      <c r="B29" s="121"/>
      <c r="C29" s="121"/>
      <c r="D29" s="122"/>
      <c r="E29" s="123"/>
      <c r="F29" s="123"/>
      <c r="G29" s="124"/>
      <c r="H29" s="125"/>
      <c r="I29" s="163"/>
      <c r="J29" s="120"/>
      <c r="K29" s="120"/>
    </row>
    <row r="30" customFormat="false" ht="18" hidden="false" customHeight="false" outlineLevel="0" collapsed="false">
      <c r="B30" s="121"/>
      <c r="C30" s="121"/>
      <c r="D30" s="122"/>
      <c r="E30" s="123"/>
      <c r="F30" s="123"/>
      <c r="G30" s="124"/>
      <c r="H30" s="125"/>
      <c r="I30" s="163"/>
      <c r="J30" s="120"/>
      <c r="K30" s="120"/>
    </row>
    <row r="31" customFormat="false" ht="18" hidden="false" customHeight="false" outlineLevel="0" collapsed="false">
      <c r="B31" s="121"/>
      <c r="C31" s="121"/>
      <c r="D31" s="122"/>
      <c r="E31" s="123"/>
      <c r="F31" s="123"/>
      <c r="G31" s="124"/>
      <c r="H31" s="125"/>
      <c r="I31" s="163"/>
      <c r="J31" s="120"/>
      <c r="K31" s="120"/>
    </row>
    <row r="32" customFormat="false" ht="18" hidden="false" customHeight="false" outlineLevel="0" collapsed="false">
      <c r="B32" s="121"/>
      <c r="C32" s="121"/>
      <c r="D32" s="122"/>
      <c r="E32" s="123"/>
      <c r="F32" s="123"/>
      <c r="G32" s="124"/>
      <c r="H32" s="125"/>
      <c r="I32" s="163"/>
      <c r="J32" s="120"/>
      <c r="K32" s="120"/>
    </row>
    <row r="33" customFormat="false" ht="18" hidden="false" customHeight="false" outlineLevel="0" collapsed="false">
      <c r="B33" s="121"/>
      <c r="C33" s="121"/>
      <c r="D33" s="122"/>
      <c r="E33" s="123"/>
      <c r="F33" s="123"/>
      <c r="G33" s="124"/>
      <c r="H33" s="125"/>
      <c r="I33" s="163"/>
      <c r="J33" s="120"/>
      <c r="K33" s="120"/>
    </row>
    <row r="34" customFormat="false" ht="18" hidden="false" customHeight="false" outlineLevel="0" collapsed="false">
      <c r="B34" s="121"/>
      <c r="C34" s="121"/>
      <c r="D34" s="122"/>
      <c r="E34" s="123"/>
      <c r="F34" s="123"/>
      <c r="G34" s="124"/>
      <c r="H34" s="125"/>
      <c r="I34" s="163"/>
      <c r="J34" s="120"/>
      <c r="K34" s="120"/>
    </row>
    <row r="35" customFormat="false" ht="18" hidden="false" customHeight="false" outlineLevel="0" collapsed="false">
      <c r="B35" s="121"/>
      <c r="C35" s="121"/>
      <c r="D35" s="122"/>
      <c r="E35" s="123"/>
      <c r="F35" s="123"/>
      <c r="G35" s="124"/>
      <c r="H35" s="125"/>
      <c r="I35" s="163"/>
      <c r="J35" s="120"/>
      <c r="K35" s="120"/>
    </row>
    <row r="36" customFormat="false" ht="18" hidden="false" customHeight="false" outlineLevel="0" collapsed="false">
      <c r="B36" s="121"/>
      <c r="C36" s="121"/>
      <c r="D36" s="122"/>
      <c r="E36" s="123"/>
      <c r="F36" s="123"/>
      <c r="G36" s="124"/>
      <c r="H36" s="125"/>
      <c r="I36" s="163"/>
      <c r="J36" s="120"/>
      <c r="K36" s="120"/>
    </row>
    <row r="37" customFormat="false" ht="18" hidden="false" customHeight="false" outlineLevel="0" collapsed="false">
      <c r="B37" s="121"/>
      <c r="C37" s="121"/>
      <c r="D37" s="121"/>
      <c r="E37" s="123"/>
      <c r="F37" s="123"/>
      <c r="G37" s="124"/>
      <c r="H37" s="120"/>
      <c r="I37" s="163"/>
      <c r="J37" s="120"/>
      <c r="K37" s="120"/>
    </row>
    <row r="38" customFormat="false" ht="18" hidden="false" customHeight="false" outlineLevel="0" collapsed="false">
      <c r="B38" s="121"/>
      <c r="C38" s="121"/>
      <c r="D38" s="121"/>
      <c r="E38" s="123"/>
      <c r="F38" s="123"/>
      <c r="G38" s="124"/>
      <c r="H38" s="120"/>
      <c r="I38" s="163"/>
      <c r="J38" s="120"/>
      <c r="K38" s="120"/>
    </row>
    <row r="39" customFormat="false" ht="18" hidden="false" customHeight="false" outlineLevel="0" collapsed="false">
      <c r="B39" s="121"/>
      <c r="C39" s="121"/>
      <c r="D39" s="121"/>
      <c r="E39" s="123"/>
      <c r="F39" s="123"/>
      <c r="G39" s="124"/>
      <c r="H39" s="120"/>
      <c r="I39" s="163"/>
      <c r="J39" s="120"/>
      <c r="K39" s="120"/>
    </row>
    <row r="40" customFormat="false" ht="18" hidden="false" customHeight="false" outlineLevel="0" collapsed="false">
      <c r="B40" s="121"/>
      <c r="C40" s="121"/>
      <c r="D40" s="121"/>
      <c r="E40" s="123"/>
      <c r="F40" s="123"/>
      <c r="G40" s="124"/>
      <c r="H40" s="120"/>
      <c r="I40" s="163"/>
      <c r="J40" s="120"/>
      <c r="K40" s="120"/>
    </row>
    <row r="41" customFormat="false" ht="18" hidden="false" customHeight="false" outlineLevel="0" collapsed="false">
      <c r="B41" s="121"/>
      <c r="C41" s="121"/>
      <c r="D41" s="121"/>
      <c r="E41" s="123"/>
      <c r="F41" s="123"/>
      <c r="G41" s="124"/>
      <c r="H41" s="120"/>
      <c r="I41" s="163"/>
      <c r="J41" s="120"/>
      <c r="K41" s="120"/>
    </row>
    <row r="42" customFormat="false" ht="18" hidden="false" customHeight="false" outlineLevel="0" collapsed="false">
      <c r="B42" s="121"/>
      <c r="C42" s="121"/>
      <c r="D42" s="121"/>
      <c r="E42" s="123"/>
      <c r="F42" s="123"/>
      <c r="G42" s="124"/>
      <c r="H42" s="120"/>
      <c r="I42" s="163"/>
      <c r="J42" s="120"/>
      <c r="K42" s="120"/>
    </row>
    <row r="43" customFormat="false" ht="18" hidden="false" customHeight="false" outlineLevel="0" collapsed="false">
      <c r="B43" s="121"/>
      <c r="C43" s="121"/>
      <c r="D43" s="121"/>
      <c r="E43" s="123"/>
      <c r="F43" s="123"/>
      <c r="G43" s="124"/>
      <c r="H43" s="120"/>
      <c r="I43" s="163"/>
      <c r="J43" s="120"/>
      <c r="K43" s="120"/>
    </row>
    <row r="44" customFormat="false" ht="18" hidden="false" customHeight="false" outlineLevel="0" collapsed="false">
      <c r="B44" s="121"/>
      <c r="C44" s="121"/>
      <c r="D44" s="121"/>
      <c r="E44" s="123"/>
      <c r="F44" s="123"/>
      <c r="G44" s="124"/>
      <c r="H44" s="120"/>
      <c r="I44" s="163"/>
      <c r="J44" s="120"/>
      <c r="K44" s="120"/>
    </row>
    <row r="45" customFormat="false" ht="18" hidden="false" customHeight="false" outlineLevel="0" collapsed="false">
      <c r="B45" s="121"/>
      <c r="C45" s="121"/>
      <c r="D45" s="121"/>
      <c r="E45" s="123"/>
      <c r="F45" s="123"/>
      <c r="G45" s="124"/>
      <c r="H45" s="120"/>
      <c r="I45" s="163"/>
      <c r="J45" s="120"/>
      <c r="K45" s="120"/>
    </row>
    <row r="46" customFormat="false" ht="18" hidden="false" customHeight="false" outlineLevel="0" collapsed="false">
      <c r="B46" s="121"/>
      <c r="C46" s="121"/>
      <c r="D46" s="121"/>
      <c r="E46" s="123"/>
      <c r="F46" s="123"/>
      <c r="G46" s="124"/>
      <c r="H46" s="120"/>
      <c r="I46" s="163"/>
      <c r="J46" s="120"/>
      <c r="K46" s="120"/>
    </row>
    <row r="47" customFormat="false" ht="18" hidden="false" customHeight="false" outlineLevel="0" collapsed="false">
      <c r="B47" s="121"/>
      <c r="C47" s="121"/>
      <c r="D47" s="121"/>
      <c r="E47" s="123"/>
      <c r="F47" s="123"/>
      <c r="G47" s="124"/>
      <c r="H47" s="120"/>
      <c r="I47" s="163"/>
      <c r="J47" s="120"/>
      <c r="K47" s="120"/>
    </row>
    <row r="48" customFormat="false" ht="18" hidden="false" customHeight="false" outlineLevel="0" collapsed="false">
      <c r="B48" s="121"/>
      <c r="C48" s="121"/>
      <c r="D48" s="121"/>
      <c r="E48" s="123"/>
      <c r="F48" s="123"/>
      <c r="G48" s="124"/>
      <c r="H48" s="120"/>
      <c r="I48" s="163"/>
      <c r="J48" s="120"/>
      <c r="K48" s="120"/>
    </row>
    <row r="49" customFormat="false" ht="18" hidden="false" customHeight="false" outlineLevel="0" collapsed="false">
      <c r="B49" s="121"/>
      <c r="C49" s="121"/>
      <c r="D49" s="121"/>
      <c r="E49" s="123"/>
      <c r="F49" s="123"/>
      <c r="G49" s="124"/>
      <c r="H49" s="120"/>
      <c r="I49" s="163"/>
      <c r="J49" s="120"/>
      <c r="K49" s="120"/>
    </row>
    <row r="50" customFormat="false" ht="18" hidden="false" customHeight="false" outlineLevel="0" collapsed="false">
      <c r="B50" s="121"/>
      <c r="C50" s="121"/>
      <c r="D50" s="121"/>
      <c r="E50" s="123"/>
      <c r="F50" s="123"/>
      <c r="G50" s="124"/>
      <c r="H50" s="120"/>
      <c r="I50" s="163"/>
      <c r="J50" s="120"/>
      <c r="K50" s="120"/>
    </row>
    <row r="51" customFormat="false" ht="18" hidden="false" customHeight="false" outlineLevel="0" collapsed="false">
      <c r="B51" s="121"/>
      <c r="C51" s="121"/>
      <c r="D51" s="121"/>
      <c r="E51" s="123"/>
      <c r="F51" s="123"/>
      <c r="G51" s="124"/>
      <c r="H51" s="120"/>
      <c r="I51" s="163"/>
      <c r="J51" s="120"/>
      <c r="K51" s="120"/>
    </row>
    <row r="52" customFormat="false" ht="18" hidden="false" customHeight="false" outlineLevel="0" collapsed="false">
      <c r="B52" s="121"/>
      <c r="C52" s="121"/>
      <c r="D52" s="121"/>
      <c r="E52" s="123"/>
      <c r="F52" s="123"/>
      <c r="G52" s="124"/>
      <c r="H52" s="120"/>
      <c r="I52" s="163"/>
      <c r="J52" s="120"/>
      <c r="K52" s="120"/>
    </row>
    <row r="53" customFormat="false" ht="18" hidden="false" customHeight="false" outlineLevel="0" collapsed="false">
      <c r="B53" s="121"/>
      <c r="C53" s="121"/>
      <c r="D53" s="121"/>
      <c r="E53" s="123"/>
      <c r="F53" s="123"/>
      <c r="G53" s="124"/>
      <c r="H53" s="120"/>
      <c r="I53" s="163"/>
      <c r="J53" s="120"/>
      <c r="K53" s="120"/>
    </row>
    <row r="54" customFormat="false" ht="18" hidden="false" customHeight="false" outlineLevel="0" collapsed="false">
      <c r="B54" s="121"/>
      <c r="C54" s="121"/>
      <c r="D54" s="121"/>
      <c r="E54" s="123"/>
      <c r="F54" s="123"/>
      <c r="G54" s="124"/>
      <c r="H54" s="120"/>
      <c r="I54" s="163"/>
      <c r="J54" s="120"/>
      <c r="K54" s="120"/>
    </row>
    <row r="55" customFormat="false" ht="18" hidden="false" customHeight="false" outlineLevel="0" collapsed="false">
      <c r="B55" s="121"/>
      <c r="C55" s="121"/>
      <c r="D55" s="121"/>
      <c r="E55" s="123"/>
      <c r="F55" s="123"/>
      <c r="G55" s="124"/>
      <c r="H55" s="120"/>
      <c r="I55" s="163"/>
      <c r="J55" s="120"/>
      <c r="K55" s="120"/>
    </row>
    <row r="56" customFormat="false" ht="18" hidden="false" customHeight="false" outlineLevel="0" collapsed="false">
      <c r="B56" s="121"/>
      <c r="C56" s="121"/>
      <c r="D56" s="121"/>
      <c r="E56" s="123"/>
      <c r="F56" s="123"/>
      <c r="G56" s="124"/>
      <c r="H56" s="120"/>
      <c r="I56" s="163"/>
      <c r="J56" s="120"/>
      <c r="K56" s="120"/>
    </row>
    <row r="57" customFormat="false" ht="18" hidden="false" customHeight="false" outlineLevel="0" collapsed="false">
      <c r="B57" s="121"/>
      <c r="C57" s="121"/>
      <c r="D57" s="121"/>
      <c r="E57" s="123"/>
      <c r="F57" s="123"/>
      <c r="G57" s="124"/>
      <c r="H57" s="120"/>
      <c r="I57" s="163"/>
      <c r="J57" s="120"/>
      <c r="K57" s="120"/>
    </row>
    <row r="58" customFormat="false" ht="18" hidden="false" customHeight="false" outlineLevel="0" collapsed="false">
      <c r="B58" s="121"/>
      <c r="C58" s="121"/>
      <c r="D58" s="121"/>
      <c r="E58" s="123"/>
      <c r="F58" s="123"/>
      <c r="G58" s="124"/>
      <c r="H58" s="120"/>
      <c r="I58" s="163"/>
      <c r="J58" s="120"/>
      <c r="K58" s="120"/>
    </row>
    <row r="59" customFormat="false" ht="18" hidden="false" customHeight="false" outlineLevel="0" collapsed="false">
      <c r="B59" s="121"/>
      <c r="C59" s="121"/>
      <c r="D59" s="121"/>
      <c r="E59" s="123"/>
      <c r="F59" s="123"/>
      <c r="G59" s="124"/>
      <c r="H59" s="120"/>
      <c r="I59" s="163"/>
      <c r="J59" s="120"/>
      <c r="K59" s="120"/>
    </row>
    <row r="60" customFormat="false" ht="18" hidden="false" customHeight="false" outlineLevel="0" collapsed="false">
      <c r="B60" s="121"/>
      <c r="C60" s="121"/>
      <c r="D60" s="121"/>
      <c r="E60" s="123"/>
      <c r="F60" s="123"/>
      <c r="G60" s="124"/>
      <c r="H60" s="120"/>
      <c r="I60" s="163"/>
      <c r="J60" s="120"/>
      <c r="K60" s="120"/>
    </row>
    <row r="61" customFormat="false" ht="18" hidden="false" customHeight="false" outlineLevel="0" collapsed="false">
      <c r="B61" s="121"/>
      <c r="C61" s="121"/>
      <c r="D61" s="121"/>
      <c r="E61" s="123"/>
      <c r="F61" s="123"/>
      <c r="G61" s="124"/>
      <c r="H61" s="120"/>
      <c r="I61" s="163"/>
      <c r="J61" s="120"/>
      <c r="K61" s="120"/>
    </row>
    <row r="62" customFormat="false" ht="18" hidden="false" customHeight="false" outlineLevel="0" collapsed="false">
      <c r="B62" s="121"/>
      <c r="C62" s="121"/>
      <c r="D62" s="121"/>
      <c r="E62" s="123"/>
      <c r="F62" s="123"/>
      <c r="G62" s="124"/>
      <c r="H62" s="120"/>
      <c r="I62" s="163"/>
      <c r="J62" s="120"/>
      <c r="K62" s="120"/>
    </row>
    <row r="63" customFormat="false" ht="18" hidden="false" customHeight="false" outlineLevel="0" collapsed="false">
      <c r="B63" s="121"/>
      <c r="C63" s="121"/>
      <c r="D63" s="121"/>
      <c r="E63" s="123"/>
      <c r="F63" s="123"/>
      <c r="G63" s="124"/>
      <c r="H63" s="120"/>
      <c r="I63" s="163"/>
      <c r="J63" s="120"/>
      <c r="K63" s="120"/>
    </row>
    <row r="64" customFormat="false" ht="18" hidden="false" customHeight="false" outlineLevel="0" collapsed="false">
      <c r="B64" s="121"/>
      <c r="C64" s="121"/>
      <c r="D64" s="121"/>
      <c r="E64" s="123"/>
      <c r="F64" s="123"/>
      <c r="G64" s="124"/>
      <c r="H64" s="120"/>
      <c r="I64" s="163"/>
      <c r="J64" s="120"/>
      <c r="K64" s="120"/>
    </row>
    <row r="65" customFormat="false" ht="18" hidden="false" customHeight="false" outlineLevel="0" collapsed="false">
      <c r="B65" s="121"/>
      <c r="C65" s="121"/>
      <c r="D65" s="121"/>
      <c r="E65" s="123"/>
      <c r="F65" s="123"/>
      <c r="G65" s="124"/>
      <c r="H65" s="120"/>
      <c r="I65" s="163"/>
      <c r="J65" s="120"/>
      <c r="K65" s="120"/>
    </row>
    <row r="66" customFormat="false" ht="18" hidden="false" customHeight="false" outlineLevel="0" collapsed="false">
      <c r="B66" s="121"/>
      <c r="C66" s="121"/>
      <c r="D66" s="121"/>
      <c r="E66" s="123"/>
      <c r="F66" s="123"/>
      <c r="G66" s="124"/>
      <c r="H66" s="120"/>
      <c r="I66" s="163"/>
      <c r="J66" s="120"/>
      <c r="K66" s="120"/>
    </row>
    <row r="67" customFormat="false" ht="18" hidden="false" customHeight="false" outlineLevel="0" collapsed="false">
      <c r="B67" s="121"/>
      <c r="C67" s="121"/>
      <c r="D67" s="121"/>
      <c r="E67" s="123"/>
      <c r="F67" s="123"/>
      <c r="G67" s="124"/>
      <c r="H67" s="120"/>
      <c r="I67" s="163"/>
      <c r="J67" s="120"/>
      <c r="K67" s="120"/>
    </row>
    <row r="68" customFormat="false" ht="18" hidden="false" customHeight="false" outlineLevel="0" collapsed="false">
      <c r="B68" s="121"/>
      <c r="C68" s="121"/>
      <c r="D68" s="121"/>
      <c r="E68" s="123"/>
      <c r="F68" s="123"/>
      <c r="G68" s="124"/>
      <c r="H68" s="120"/>
      <c r="I68" s="163"/>
      <c r="J68" s="120"/>
      <c r="K68" s="120"/>
    </row>
    <row r="69" customFormat="false" ht="18" hidden="false" customHeight="false" outlineLevel="0" collapsed="false">
      <c r="B69" s="121"/>
      <c r="C69" s="121"/>
      <c r="D69" s="121"/>
      <c r="E69" s="123"/>
      <c r="F69" s="123"/>
      <c r="G69" s="124"/>
      <c r="H69" s="120"/>
      <c r="I69" s="163"/>
      <c r="J69" s="120"/>
      <c r="K69" s="120"/>
    </row>
    <row r="70" customFormat="false" ht="18" hidden="false" customHeight="false" outlineLevel="0" collapsed="false">
      <c r="B70" s="121"/>
      <c r="C70" s="121"/>
      <c r="D70" s="121"/>
      <c r="E70" s="123"/>
      <c r="F70" s="123"/>
      <c r="G70" s="124"/>
      <c r="H70" s="120"/>
      <c r="I70" s="163"/>
      <c r="J70" s="120"/>
      <c r="K70" s="120"/>
    </row>
    <row r="71" customFormat="false" ht="18" hidden="false" customHeight="false" outlineLevel="0" collapsed="false">
      <c r="B71" s="121"/>
      <c r="C71" s="121"/>
      <c r="D71" s="121"/>
      <c r="E71" s="123"/>
      <c r="F71" s="123"/>
      <c r="G71" s="124"/>
      <c r="H71" s="120"/>
      <c r="I71" s="163"/>
      <c r="J71" s="120"/>
      <c r="K71" s="120"/>
    </row>
    <row r="72" customFormat="false" ht="18" hidden="false" customHeight="false" outlineLevel="0" collapsed="false">
      <c r="B72" s="121"/>
      <c r="C72" s="121"/>
      <c r="D72" s="121"/>
      <c r="E72" s="123"/>
      <c r="F72" s="123"/>
      <c r="G72" s="124"/>
      <c r="H72" s="120"/>
      <c r="I72" s="163"/>
      <c r="J72" s="120"/>
      <c r="K72" s="120"/>
    </row>
    <row r="73" customFormat="false" ht="18" hidden="false" customHeight="false" outlineLevel="0" collapsed="false">
      <c r="B73" s="121"/>
      <c r="C73" s="121"/>
      <c r="D73" s="121"/>
      <c r="E73" s="123"/>
      <c r="F73" s="123"/>
      <c r="G73" s="124"/>
      <c r="H73" s="120"/>
      <c r="I73" s="163"/>
      <c r="J73" s="120"/>
      <c r="K73" s="120"/>
    </row>
    <row r="74" customFormat="false" ht="18" hidden="false" customHeight="false" outlineLevel="0" collapsed="false">
      <c r="B74" s="121"/>
      <c r="C74" s="121"/>
      <c r="D74" s="121"/>
      <c r="E74" s="123"/>
      <c r="F74" s="123"/>
      <c r="G74" s="124"/>
      <c r="H74" s="120"/>
      <c r="I74" s="163"/>
      <c r="J74" s="120"/>
      <c r="K74" s="120"/>
    </row>
    <row r="75" customFormat="false" ht="18" hidden="false" customHeight="false" outlineLevel="0" collapsed="false">
      <c r="B75" s="121"/>
      <c r="C75" s="121"/>
      <c r="D75" s="121"/>
      <c r="E75" s="123"/>
      <c r="F75" s="123"/>
      <c r="G75" s="124"/>
      <c r="H75" s="120"/>
      <c r="I75" s="163"/>
      <c r="J75" s="120"/>
      <c r="K75" s="120"/>
    </row>
    <row r="76" customFormat="false" ht="18" hidden="false" customHeight="false" outlineLevel="0" collapsed="false">
      <c r="B76" s="121"/>
      <c r="C76" s="121"/>
      <c r="D76" s="121"/>
      <c r="E76" s="126"/>
      <c r="F76" s="127"/>
      <c r="G76" s="124"/>
      <c r="H76" s="120"/>
      <c r="I76" s="163"/>
      <c r="J76" s="120"/>
      <c r="K76" s="120"/>
    </row>
    <row r="77" customFormat="false" ht="18" hidden="false" customHeight="false" outlineLevel="0" collapsed="false">
      <c r="B77" s="121"/>
      <c r="C77" s="121"/>
      <c r="D77" s="121"/>
      <c r="E77" s="126"/>
      <c r="F77" s="127"/>
      <c r="G77" s="124"/>
      <c r="H77" s="120"/>
      <c r="I77" s="163"/>
      <c r="J77" s="120"/>
      <c r="K77" s="120"/>
    </row>
    <row r="78" customFormat="false" ht="18" hidden="false" customHeight="false" outlineLevel="0" collapsed="false">
      <c r="B78" s="121"/>
      <c r="C78" s="121"/>
      <c r="D78" s="121"/>
      <c r="E78" s="126"/>
      <c r="F78" s="127"/>
      <c r="G78" s="124"/>
      <c r="H78" s="120"/>
      <c r="I78" s="163"/>
      <c r="J78" s="120"/>
      <c r="K78" s="120"/>
    </row>
    <row r="79" customFormat="false" ht="18" hidden="false" customHeight="false" outlineLevel="0" collapsed="false">
      <c r="B79" s="121"/>
      <c r="C79" s="121"/>
      <c r="D79" s="121"/>
      <c r="E79" s="126"/>
      <c r="F79" s="127"/>
      <c r="G79" s="124"/>
      <c r="H79" s="120"/>
      <c r="I79" s="163"/>
      <c r="J79" s="120"/>
      <c r="K79" s="120"/>
    </row>
    <row r="80" customFormat="false" ht="18" hidden="false" customHeight="false" outlineLevel="0" collapsed="false">
      <c r="B80" s="121"/>
      <c r="C80" s="121"/>
      <c r="D80" s="121"/>
      <c r="E80" s="126"/>
      <c r="F80" s="127"/>
      <c r="G80" s="124"/>
      <c r="H80" s="120"/>
      <c r="I80" s="163"/>
      <c r="J80" s="120"/>
      <c r="K80" s="120"/>
    </row>
    <row r="81" customFormat="false" ht="18" hidden="false" customHeight="false" outlineLevel="0" collapsed="false">
      <c r="B81" s="121"/>
      <c r="C81" s="121"/>
      <c r="D81" s="121"/>
      <c r="E81" s="126"/>
      <c r="F81" s="127"/>
      <c r="G81" s="124"/>
      <c r="H81" s="120"/>
      <c r="I81" s="163"/>
      <c r="J81" s="120"/>
      <c r="K81" s="120"/>
    </row>
    <row r="82" customFormat="false" ht="18" hidden="false" customHeight="false" outlineLevel="0" collapsed="false">
      <c r="B82" s="121"/>
      <c r="C82" s="121"/>
      <c r="D82" s="121"/>
      <c r="E82" s="126"/>
      <c r="F82" s="127"/>
      <c r="G82" s="124"/>
      <c r="H82" s="120"/>
      <c r="I82" s="163"/>
      <c r="J82" s="120"/>
      <c r="K82" s="120"/>
    </row>
    <row r="83" customFormat="false" ht="18" hidden="false" customHeight="false" outlineLevel="0" collapsed="false">
      <c r="B83" s="121"/>
      <c r="C83" s="121"/>
      <c r="D83" s="121"/>
      <c r="E83" s="126"/>
      <c r="F83" s="127"/>
      <c r="G83" s="124"/>
      <c r="H83" s="120"/>
      <c r="I83" s="163"/>
      <c r="J83" s="120"/>
      <c r="K83" s="120"/>
    </row>
    <row r="84" customFormat="false" ht="18" hidden="false" customHeight="false" outlineLevel="0" collapsed="false">
      <c r="B84" s="121"/>
      <c r="C84" s="121"/>
      <c r="D84" s="121"/>
      <c r="E84" s="126"/>
      <c r="F84" s="127"/>
      <c r="G84" s="124"/>
      <c r="H84" s="120"/>
      <c r="I84" s="163"/>
      <c r="J84" s="120"/>
      <c r="K84" s="120"/>
    </row>
    <row r="85" customFormat="false" ht="18" hidden="false" customHeight="false" outlineLevel="0" collapsed="false">
      <c r="B85" s="121"/>
      <c r="C85" s="121"/>
      <c r="D85" s="121"/>
      <c r="E85" s="126"/>
      <c r="F85" s="127"/>
      <c r="G85" s="124"/>
      <c r="H85" s="120"/>
      <c r="I85" s="163"/>
      <c r="J85" s="120"/>
      <c r="K85" s="120"/>
    </row>
    <row r="86" customFormat="false" ht="18" hidden="false" customHeight="false" outlineLevel="0" collapsed="false">
      <c r="B86" s="121"/>
      <c r="C86" s="121"/>
      <c r="D86" s="121"/>
      <c r="E86" s="126"/>
      <c r="F86" s="127"/>
      <c r="G86" s="124"/>
      <c r="H86" s="120"/>
      <c r="I86" s="163"/>
      <c r="J86" s="120"/>
      <c r="K86" s="120"/>
    </row>
    <row r="87" customFormat="false" ht="18" hidden="false" customHeight="false" outlineLevel="0" collapsed="false">
      <c r="B87" s="121"/>
      <c r="C87" s="121"/>
      <c r="D87" s="121"/>
      <c r="E87" s="126"/>
      <c r="F87" s="127"/>
      <c r="G87" s="124"/>
      <c r="H87" s="120"/>
      <c r="I87" s="163"/>
      <c r="J87" s="120"/>
      <c r="K87" s="120"/>
    </row>
    <row r="88" customFormat="false" ht="18" hidden="false" customHeight="false" outlineLevel="0" collapsed="false">
      <c r="B88" s="121"/>
      <c r="C88" s="121"/>
      <c r="D88" s="121"/>
      <c r="E88" s="126"/>
      <c r="F88" s="127"/>
      <c r="G88" s="124"/>
      <c r="H88" s="120"/>
      <c r="I88" s="163"/>
      <c r="J88" s="120"/>
      <c r="K88" s="120"/>
    </row>
    <row r="89" customFormat="false" ht="18" hidden="false" customHeight="false" outlineLevel="0" collapsed="false">
      <c r="B89" s="121"/>
      <c r="C89" s="121"/>
      <c r="D89" s="121"/>
      <c r="E89" s="126"/>
      <c r="F89" s="127"/>
      <c r="G89" s="124"/>
      <c r="H89" s="120"/>
      <c r="I89" s="163"/>
      <c r="J89" s="120"/>
      <c r="K89" s="120"/>
    </row>
    <row r="90" customFormat="false" ht="18" hidden="false" customHeight="false" outlineLevel="0" collapsed="false">
      <c r="B90" s="121"/>
      <c r="C90" s="121"/>
      <c r="D90" s="121"/>
      <c r="E90" s="126"/>
      <c r="F90" s="127"/>
      <c r="G90" s="124"/>
      <c r="H90" s="120"/>
      <c r="I90" s="163"/>
      <c r="J90" s="120"/>
      <c r="K90" s="120"/>
    </row>
    <row r="91" customFormat="false" ht="18" hidden="false" customHeight="false" outlineLevel="0" collapsed="false">
      <c r="B91" s="121"/>
      <c r="C91" s="121"/>
      <c r="D91" s="121"/>
      <c r="E91" s="126"/>
      <c r="F91" s="127"/>
      <c r="G91" s="124"/>
      <c r="H91" s="120"/>
      <c r="I91" s="163"/>
      <c r="J91" s="120"/>
      <c r="K91" s="120"/>
    </row>
    <row r="92" customFormat="false" ht="18" hidden="false" customHeight="false" outlineLevel="0" collapsed="false">
      <c r="B92" s="121"/>
      <c r="C92" s="121"/>
      <c r="D92" s="121"/>
      <c r="E92" s="126"/>
      <c r="F92" s="127"/>
      <c r="G92" s="124"/>
      <c r="H92" s="120"/>
      <c r="I92" s="163"/>
      <c r="J92" s="120"/>
      <c r="K92" s="120"/>
    </row>
    <row r="93" customFormat="false" ht="18" hidden="false" customHeight="false" outlineLevel="0" collapsed="false">
      <c r="B93" s="121"/>
      <c r="C93" s="121"/>
      <c r="D93" s="121"/>
      <c r="E93" s="126"/>
      <c r="F93" s="127"/>
      <c r="G93" s="124"/>
      <c r="H93" s="120"/>
      <c r="I93" s="163"/>
      <c r="J93" s="120"/>
      <c r="K93" s="120"/>
    </row>
    <row r="94" customFormat="false" ht="18" hidden="false" customHeight="false" outlineLevel="0" collapsed="false">
      <c r="B94" s="121"/>
      <c r="C94" s="121"/>
      <c r="D94" s="121"/>
      <c r="E94" s="126"/>
      <c r="F94" s="127"/>
      <c r="G94" s="124"/>
      <c r="H94" s="120"/>
      <c r="I94" s="163"/>
      <c r="J94" s="120"/>
      <c r="K94" s="120"/>
    </row>
    <row r="95" customFormat="false" ht="18" hidden="false" customHeight="false" outlineLevel="0" collapsed="false">
      <c r="B95" s="121"/>
      <c r="C95" s="121"/>
      <c r="D95" s="121"/>
      <c r="E95" s="126"/>
      <c r="F95" s="127"/>
      <c r="G95" s="124"/>
      <c r="H95" s="120"/>
      <c r="I95" s="163"/>
      <c r="J95" s="120"/>
      <c r="K95" s="120"/>
    </row>
    <row r="96" customFormat="false" ht="18" hidden="false" customHeight="false" outlineLevel="0" collapsed="false">
      <c r="B96" s="121"/>
      <c r="C96" s="121"/>
      <c r="D96" s="121"/>
      <c r="E96" s="126"/>
      <c r="F96" s="127"/>
      <c r="G96" s="124"/>
      <c r="H96" s="120"/>
      <c r="I96" s="163"/>
      <c r="J96" s="120"/>
      <c r="K96" s="120"/>
    </row>
    <row r="97" customFormat="false" ht="18" hidden="false" customHeight="false" outlineLevel="0" collapsed="false">
      <c r="B97" s="121"/>
      <c r="C97" s="121"/>
      <c r="D97" s="121"/>
      <c r="E97" s="126"/>
      <c r="F97" s="127"/>
      <c r="G97" s="124"/>
      <c r="H97" s="120"/>
      <c r="I97" s="163"/>
      <c r="J97" s="120"/>
      <c r="K97" s="120"/>
    </row>
    <row r="98" customFormat="false" ht="18" hidden="false" customHeight="false" outlineLevel="0" collapsed="false">
      <c r="B98" s="121"/>
      <c r="C98" s="121"/>
      <c r="D98" s="121"/>
      <c r="E98" s="126"/>
      <c r="F98" s="127"/>
      <c r="G98" s="124"/>
      <c r="H98" s="120"/>
      <c r="I98" s="163"/>
      <c r="J98" s="120"/>
      <c r="K98" s="120"/>
    </row>
    <row r="99" customFormat="false" ht="18" hidden="false" customHeight="false" outlineLevel="0" collapsed="false">
      <c r="B99" s="121"/>
      <c r="C99" s="121"/>
      <c r="D99" s="121"/>
      <c r="E99" s="126"/>
      <c r="F99" s="127"/>
      <c r="G99" s="124"/>
      <c r="H99" s="120"/>
      <c r="I99" s="163"/>
      <c r="J99" s="120"/>
      <c r="K99" s="120"/>
    </row>
    <row r="100" customFormat="false" ht="18" hidden="false" customHeight="false" outlineLevel="0" collapsed="false">
      <c r="B100" s="121"/>
      <c r="C100" s="121"/>
      <c r="D100" s="121"/>
      <c r="E100" s="126"/>
      <c r="F100" s="127"/>
      <c r="G100" s="124"/>
      <c r="H100" s="120"/>
      <c r="I100" s="163"/>
      <c r="J100" s="120"/>
      <c r="K100" s="120"/>
    </row>
    <row r="101" customFormat="false" ht="18" hidden="false" customHeight="false" outlineLevel="0" collapsed="false">
      <c r="B101" s="121"/>
      <c r="C101" s="121"/>
      <c r="D101" s="121"/>
      <c r="E101" s="126"/>
      <c r="F101" s="127"/>
      <c r="G101" s="124"/>
      <c r="H101" s="120"/>
      <c r="I101" s="163"/>
      <c r="J101" s="120"/>
      <c r="K101" s="120"/>
    </row>
    <row r="102" customFormat="false" ht="18" hidden="false" customHeight="false" outlineLevel="0" collapsed="false">
      <c r="B102" s="121"/>
      <c r="C102" s="121"/>
      <c r="D102" s="121"/>
      <c r="E102" s="126"/>
      <c r="F102" s="127"/>
      <c r="G102" s="124"/>
      <c r="H102" s="120"/>
      <c r="I102" s="163"/>
      <c r="J102" s="120"/>
      <c r="K102" s="120"/>
    </row>
    <row r="103" customFormat="false" ht="18" hidden="false" customHeight="false" outlineLevel="0" collapsed="false">
      <c r="B103" s="121"/>
      <c r="C103" s="121"/>
      <c r="D103" s="121"/>
      <c r="E103" s="126"/>
      <c r="F103" s="127"/>
      <c r="G103" s="124"/>
      <c r="H103" s="120"/>
      <c r="I103" s="163"/>
      <c r="J103" s="120"/>
      <c r="K103" s="120"/>
    </row>
    <row r="104" customFormat="false" ht="18" hidden="false" customHeight="false" outlineLevel="0" collapsed="false">
      <c r="B104" s="121"/>
      <c r="C104" s="121"/>
      <c r="D104" s="121"/>
      <c r="E104" s="126"/>
      <c r="F104" s="127"/>
      <c r="G104" s="124"/>
      <c r="H104" s="120"/>
      <c r="I104" s="163"/>
      <c r="J104" s="120"/>
      <c r="K104" s="120"/>
    </row>
    <row r="105" customFormat="false" ht="18" hidden="false" customHeight="false" outlineLevel="0" collapsed="false">
      <c r="B105" s="121"/>
      <c r="C105" s="121"/>
      <c r="D105" s="121"/>
      <c r="E105" s="126"/>
      <c r="F105" s="127"/>
      <c r="G105" s="124"/>
      <c r="H105" s="120"/>
      <c r="I105" s="163"/>
      <c r="J105" s="120"/>
      <c r="K105" s="120"/>
    </row>
    <row r="106" customFormat="false" ht="18" hidden="false" customHeight="false" outlineLevel="0" collapsed="false">
      <c r="B106" s="121"/>
      <c r="C106" s="121"/>
      <c r="D106" s="121"/>
      <c r="E106" s="126"/>
      <c r="F106" s="127"/>
      <c r="G106" s="124"/>
      <c r="H106" s="120"/>
      <c r="I106" s="163"/>
      <c r="J106" s="120"/>
      <c r="K106" s="120"/>
    </row>
    <row r="107" customFormat="false" ht="18" hidden="false" customHeight="false" outlineLevel="0" collapsed="false">
      <c r="B107" s="121"/>
      <c r="C107" s="121"/>
      <c r="D107" s="121"/>
      <c r="E107" s="126"/>
      <c r="F107" s="127"/>
      <c r="G107" s="124"/>
      <c r="H107" s="120"/>
      <c r="I107" s="163"/>
      <c r="J107" s="120"/>
      <c r="K107" s="120"/>
    </row>
    <row r="108" customFormat="false" ht="18" hidden="false" customHeight="false" outlineLevel="0" collapsed="false">
      <c r="B108" s="121"/>
      <c r="C108" s="121"/>
      <c r="D108" s="121"/>
      <c r="E108" s="126"/>
      <c r="F108" s="127"/>
      <c r="G108" s="124"/>
      <c r="H108" s="120"/>
      <c r="I108" s="163"/>
      <c r="J108" s="120"/>
      <c r="K108" s="120"/>
    </row>
    <row r="109" customFormat="false" ht="18" hidden="false" customHeight="false" outlineLevel="0" collapsed="false">
      <c r="B109" s="121"/>
      <c r="C109" s="121"/>
      <c r="D109" s="121"/>
      <c r="E109" s="126"/>
      <c r="F109" s="127"/>
      <c r="G109" s="124"/>
      <c r="H109" s="120"/>
      <c r="I109" s="163"/>
      <c r="J109" s="120"/>
      <c r="K109" s="120"/>
    </row>
    <row r="110" customFormat="false" ht="18" hidden="false" customHeight="false" outlineLevel="0" collapsed="false">
      <c r="B110" s="121"/>
      <c r="C110" s="121"/>
      <c r="D110" s="121"/>
      <c r="E110" s="126"/>
      <c r="F110" s="127"/>
      <c r="G110" s="124"/>
      <c r="H110" s="120"/>
      <c r="I110" s="163"/>
      <c r="J110" s="120"/>
      <c r="K110" s="120"/>
    </row>
    <row r="111" customFormat="false" ht="18" hidden="false" customHeight="false" outlineLevel="0" collapsed="false">
      <c r="B111" s="121"/>
      <c r="C111" s="121"/>
      <c r="D111" s="121"/>
      <c r="E111" s="126"/>
      <c r="F111" s="127"/>
      <c r="G111" s="124"/>
      <c r="H111" s="120"/>
      <c r="I111" s="163"/>
      <c r="J111" s="120"/>
      <c r="K111" s="120"/>
    </row>
    <row r="112" customFormat="false" ht="18" hidden="false" customHeight="false" outlineLevel="0" collapsed="false">
      <c r="B112" s="121"/>
      <c r="C112" s="121"/>
      <c r="D112" s="121"/>
      <c r="E112" s="126"/>
      <c r="F112" s="127"/>
      <c r="G112" s="124"/>
      <c r="H112" s="120"/>
      <c r="I112" s="163"/>
      <c r="J112" s="120"/>
      <c r="K112" s="120"/>
    </row>
    <row r="113" customFormat="false" ht="18" hidden="false" customHeight="false" outlineLevel="0" collapsed="false">
      <c r="B113" s="121"/>
      <c r="C113" s="121"/>
      <c r="D113" s="121"/>
      <c r="E113" s="126"/>
      <c r="F113" s="127"/>
      <c r="G113" s="124"/>
      <c r="H113" s="120"/>
      <c r="I113" s="163"/>
      <c r="J113" s="120"/>
      <c r="K113" s="120"/>
    </row>
    <row r="114" customFormat="false" ht="18" hidden="false" customHeight="false" outlineLevel="0" collapsed="false">
      <c r="B114" s="121"/>
      <c r="C114" s="121"/>
      <c r="D114" s="121"/>
      <c r="E114" s="126"/>
      <c r="F114" s="127"/>
      <c r="G114" s="124"/>
      <c r="H114" s="120"/>
      <c r="I114" s="163"/>
      <c r="J114" s="120"/>
      <c r="K114" s="120"/>
    </row>
    <row r="115" customFormat="false" ht="18" hidden="false" customHeight="false" outlineLevel="0" collapsed="false">
      <c r="B115" s="121"/>
      <c r="C115" s="121"/>
      <c r="D115" s="121"/>
      <c r="E115" s="126"/>
      <c r="F115" s="127"/>
      <c r="G115" s="124"/>
      <c r="H115" s="120"/>
      <c r="I115" s="163"/>
      <c r="J115" s="120"/>
      <c r="K115" s="120"/>
    </row>
    <row r="116" customFormat="false" ht="18" hidden="false" customHeight="false" outlineLevel="0" collapsed="false">
      <c r="B116" s="120"/>
      <c r="C116" s="120"/>
      <c r="D116" s="121"/>
      <c r="E116" s="126"/>
      <c r="F116" s="127"/>
      <c r="G116" s="124"/>
      <c r="H116" s="120"/>
      <c r="I116" s="163"/>
      <c r="J116" s="120"/>
      <c r="K116" s="120"/>
    </row>
    <row r="117" customFormat="false" ht="18" hidden="false" customHeight="false" outlineLevel="0" collapsed="false">
      <c r="B117" s="120"/>
      <c r="C117" s="120"/>
      <c r="D117" s="120"/>
      <c r="E117" s="126"/>
      <c r="F117" s="127"/>
      <c r="G117" s="124"/>
      <c r="H117" s="120"/>
      <c r="I117" s="163"/>
      <c r="J117" s="120"/>
      <c r="K117" s="120"/>
    </row>
    <row r="118" customFormat="false" ht="18" hidden="false" customHeight="false" outlineLevel="0" collapsed="false">
      <c r="B118" s="120"/>
      <c r="C118" s="120"/>
      <c r="D118" s="120"/>
      <c r="E118" s="126"/>
      <c r="F118" s="127"/>
      <c r="G118" s="124"/>
      <c r="H118" s="120"/>
      <c r="I118" s="163"/>
      <c r="J118" s="120"/>
      <c r="K118" s="120"/>
    </row>
    <row r="119" customFormat="false" ht="18" hidden="false" customHeight="false" outlineLevel="0" collapsed="false">
      <c r="B119" s="120"/>
      <c r="C119" s="120"/>
      <c r="D119" s="120"/>
      <c r="E119" s="126"/>
      <c r="F119" s="127"/>
      <c r="G119" s="124"/>
      <c r="H119" s="120"/>
      <c r="I119" s="163"/>
      <c r="J119" s="120"/>
      <c r="K119" s="120"/>
    </row>
    <row r="120" customFormat="false" ht="18" hidden="false" customHeight="false" outlineLevel="0" collapsed="false">
      <c r="B120" s="120"/>
      <c r="C120" s="120"/>
      <c r="D120" s="120"/>
      <c r="E120" s="126"/>
      <c r="F120" s="127"/>
      <c r="G120" s="124"/>
      <c r="H120" s="120"/>
      <c r="I120" s="163"/>
      <c r="J120" s="120"/>
      <c r="K120" s="120"/>
    </row>
    <row r="121" customFormat="false" ht="18" hidden="false" customHeight="false" outlineLevel="0" collapsed="false">
      <c r="B121" s="120"/>
      <c r="C121" s="120"/>
      <c r="D121" s="120"/>
      <c r="E121" s="126"/>
      <c r="F121" s="127"/>
      <c r="G121" s="124"/>
      <c r="H121" s="120"/>
      <c r="I121" s="163"/>
      <c r="J121" s="120"/>
      <c r="K121" s="120"/>
    </row>
    <row r="122" customFormat="false" ht="18" hidden="false" customHeight="false" outlineLevel="0" collapsed="false">
      <c r="B122" s="120"/>
      <c r="C122" s="120"/>
      <c r="D122" s="120"/>
      <c r="E122" s="126"/>
      <c r="F122" s="127"/>
      <c r="G122" s="124"/>
      <c r="H122" s="120"/>
      <c r="I122" s="163"/>
      <c r="J122" s="120"/>
      <c r="K122" s="120"/>
    </row>
    <row r="123" customFormat="false" ht="18" hidden="false" customHeight="false" outlineLevel="0" collapsed="false">
      <c r="B123" s="120"/>
      <c r="C123" s="120"/>
      <c r="D123" s="120"/>
      <c r="E123" s="126"/>
      <c r="F123" s="127"/>
      <c r="G123" s="124"/>
      <c r="H123" s="120"/>
      <c r="I123" s="163"/>
      <c r="J123" s="120"/>
      <c r="K123" s="120"/>
    </row>
    <row r="124" customFormat="false" ht="18" hidden="false" customHeight="false" outlineLevel="0" collapsed="false">
      <c r="B124" s="120"/>
      <c r="C124" s="120"/>
      <c r="D124" s="120"/>
      <c r="E124" s="126"/>
      <c r="F124" s="127"/>
      <c r="G124" s="124"/>
      <c r="H124" s="120"/>
      <c r="I124" s="163"/>
      <c r="J124" s="120"/>
      <c r="K124" s="120"/>
    </row>
    <row r="125" customFormat="false" ht="18" hidden="false" customHeight="false" outlineLevel="0" collapsed="false">
      <c r="B125" s="120"/>
      <c r="C125" s="120"/>
      <c r="D125" s="120"/>
      <c r="E125" s="126"/>
      <c r="F125" s="127"/>
      <c r="G125" s="124"/>
      <c r="H125" s="120"/>
      <c r="I125" s="163"/>
      <c r="J125" s="120"/>
      <c r="K125" s="120"/>
    </row>
    <row r="126" customFormat="false" ht="18" hidden="false" customHeight="false" outlineLevel="0" collapsed="false">
      <c r="B126" s="120"/>
      <c r="C126" s="120"/>
      <c r="D126" s="120"/>
      <c r="E126" s="126"/>
      <c r="F126" s="127"/>
      <c r="G126" s="124"/>
      <c r="H126" s="120"/>
      <c r="I126" s="163"/>
      <c r="J126" s="120"/>
      <c r="K126" s="120"/>
    </row>
    <row r="127" customFormat="false" ht="18" hidden="false" customHeight="false" outlineLevel="0" collapsed="false">
      <c r="B127" s="120"/>
      <c r="C127" s="120"/>
      <c r="D127" s="120"/>
      <c r="E127" s="126"/>
      <c r="F127" s="127"/>
      <c r="G127" s="124"/>
      <c r="H127" s="120"/>
      <c r="I127" s="163"/>
      <c r="J127" s="120"/>
      <c r="K127" s="120"/>
    </row>
    <row r="128" customFormat="false" ht="18" hidden="false" customHeight="false" outlineLevel="0" collapsed="false">
      <c r="B128" s="120"/>
      <c r="C128" s="120"/>
      <c r="D128" s="120"/>
      <c r="E128" s="126"/>
      <c r="F128" s="127"/>
      <c r="G128" s="124"/>
      <c r="H128" s="120"/>
      <c r="I128" s="163"/>
      <c r="J128" s="120"/>
      <c r="K128" s="120"/>
    </row>
    <row r="129" customFormat="false" ht="18" hidden="false" customHeight="false" outlineLevel="0" collapsed="false">
      <c r="B129" s="120"/>
      <c r="C129" s="120"/>
      <c r="D129" s="120"/>
      <c r="E129" s="126"/>
      <c r="F129" s="127"/>
      <c r="G129" s="124"/>
      <c r="H129" s="120"/>
      <c r="I129" s="163"/>
      <c r="J129" s="120"/>
      <c r="K129" s="120"/>
    </row>
    <row r="130" customFormat="false" ht="18" hidden="false" customHeight="false" outlineLevel="0" collapsed="false">
      <c r="B130" s="120"/>
      <c r="C130" s="120"/>
      <c r="D130" s="120"/>
      <c r="E130" s="126"/>
      <c r="F130" s="127"/>
      <c r="G130" s="124"/>
      <c r="H130" s="120"/>
      <c r="I130" s="163"/>
      <c r="J130" s="120"/>
      <c r="K130" s="120"/>
    </row>
    <row r="131" customFormat="false" ht="18" hidden="false" customHeight="false" outlineLevel="0" collapsed="false">
      <c r="B131" s="120"/>
      <c r="C131" s="120"/>
      <c r="D131" s="120"/>
      <c r="E131" s="126"/>
      <c r="F131" s="127"/>
      <c r="G131" s="124"/>
      <c r="H131" s="120"/>
      <c r="I131" s="163"/>
      <c r="J131" s="120"/>
      <c r="K131" s="120"/>
    </row>
    <row r="132" customFormat="false" ht="18" hidden="false" customHeight="false" outlineLevel="0" collapsed="false">
      <c r="B132" s="120"/>
      <c r="C132" s="120"/>
      <c r="D132" s="120"/>
      <c r="E132" s="126"/>
      <c r="F132" s="127"/>
      <c r="G132" s="124"/>
      <c r="H132" s="120"/>
      <c r="I132" s="163"/>
      <c r="J132" s="120"/>
      <c r="K132" s="120"/>
    </row>
    <row r="133" customFormat="false" ht="18" hidden="false" customHeight="false" outlineLevel="0" collapsed="false">
      <c r="B133" s="120"/>
      <c r="C133" s="120"/>
      <c r="D133" s="120"/>
      <c r="E133" s="126"/>
      <c r="F133" s="127"/>
      <c r="G133" s="124"/>
      <c r="H133" s="120"/>
      <c r="I133" s="163"/>
      <c r="J133" s="120"/>
      <c r="K133" s="120"/>
    </row>
    <row r="134" customFormat="false" ht="18" hidden="false" customHeight="false" outlineLevel="0" collapsed="false">
      <c r="B134" s="120"/>
      <c r="C134" s="120"/>
      <c r="D134" s="120"/>
      <c r="E134" s="126"/>
      <c r="F134" s="127"/>
      <c r="G134" s="124"/>
      <c r="H134" s="120"/>
      <c r="I134" s="163"/>
      <c r="J134" s="120"/>
      <c r="K134" s="120"/>
    </row>
    <row r="135" customFormat="false" ht="18" hidden="false" customHeight="false" outlineLevel="0" collapsed="false">
      <c r="B135" s="120"/>
      <c r="C135" s="120"/>
      <c r="D135" s="120"/>
      <c r="E135" s="126"/>
      <c r="F135" s="127"/>
      <c r="G135" s="124"/>
      <c r="H135" s="120"/>
      <c r="I135" s="163"/>
      <c r="J135" s="120"/>
      <c r="K135" s="120"/>
    </row>
    <row r="136" customFormat="false" ht="18" hidden="false" customHeight="false" outlineLevel="0" collapsed="false">
      <c r="B136" s="120"/>
      <c r="C136" s="120"/>
      <c r="D136" s="120"/>
      <c r="E136" s="126"/>
      <c r="F136" s="127"/>
      <c r="G136" s="124"/>
      <c r="H136" s="120"/>
      <c r="I136" s="163"/>
      <c r="J136" s="120"/>
      <c r="K136" s="120"/>
    </row>
    <row r="137" customFormat="false" ht="18" hidden="false" customHeight="false" outlineLevel="0" collapsed="false">
      <c r="B137" s="120"/>
      <c r="C137" s="120"/>
      <c r="D137" s="120"/>
      <c r="E137" s="126"/>
      <c r="F137" s="127"/>
      <c r="G137" s="124"/>
      <c r="H137" s="120"/>
      <c r="I137" s="163"/>
      <c r="J137" s="120"/>
      <c r="K137" s="120"/>
    </row>
    <row r="138" customFormat="false" ht="18" hidden="false" customHeight="false" outlineLevel="0" collapsed="false">
      <c r="B138" s="120"/>
      <c r="C138" s="120"/>
      <c r="D138" s="120"/>
      <c r="E138" s="126"/>
      <c r="F138" s="127"/>
      <c r="G138" s="124"/>
      <c r="H138" s="120"/>
      <c r="I138" s="163"/>
      <c r="J138" s="120"/>
      <c r="K138" s="120"/>
    </row>
    <row r="139" customFormat="false" ht="18" hidden="false" customHeight="false" outlineLevel="0" collapsed="false">
      <c r="B139" s="120"/>
      <c r="C139" s="120"/>
      <c r="D139" s="120"/>
      <c r="E139" s="126"/>
      <c r="F139" s="127"/>
      <c r="G139" s="124"/>
      <c r="H139" s="120"/>
      <c r="I139" s="163"/>
      <c r="J139" s="120"/>
      <c r="K139" s="120"/>
    </row>
    <row r="140" customFormat="false" ht="18" hidden="false" customHeight="false" outlineLevel="0" collapsed="false">
      <c r="B140" s="120"/>
      <c r="C140" s="120"/>
      <c r="D140" s="120"/>
      <c r="E140" s="126"/>
      <c r="F140" s="127"/>
      <c r="G140" s="124"/>
      <c r="H140" s="120"/>
      <c r="I140" s="163"/>
      <c r="J140" s="120"/>
      <c r="K140" s="120"/>
    </row>
    <row r="141" customFormat="false" ht="18" hidden="false" customHeight="false" outlineLevel="0" collapsed="false">
      <c r="B141" s="120"/>
      <c r="C141" s="120"/>
      <c r="D141" s="120"/>
      <c r="E141" s="126"/>
      <c r="F141" s="127"/>
      <c r="G141" s="124"/>
      <c r="H141" s="120"/>
      <c r="I141" s="163"/>
      <c r="J141" s="120"/>
      <c r="K141" s="120"/>
    </row>
    <row r="142" customFormat="false" ht="18" hidden="false" customHeight="false" outlineLevel="0" collapsed="false">
      <c r="B142" s="120"/>
      <c r="C142" s="120"/>
      <c r="D142" s="120"/>
      <c r="E142" s="126"/>
      <c r="F142" s="127"/>
      <c r="G142" s="124"/>
      <c r="H142" s="120"/>
      <c r="I142" s="163"/>
      <c r="J142" s="120"/>
      <c r="K142" s="120"/>
    </row>
    <row r="143" customFormat="false" ht="18" hidden="false" customHeight="false" outlineLevel="0" collapsed="false">
      <c r="B143" s="120"/>
      <c r="C143" s="120"/>
      <c r="D143" s="120"/>
      <c r="E143" s="126"/>
      <c r="F143" s="127"/>
      <c r="G143" s="124"/>
      <c r="H143" s="120"/>
      <c r="I143" s="163"/>
      <c r="J143" s="120"/>
      <c r="K143" s="120"/>
    </row>
    <row r="144" customFormat="false" ht="18" hidden="false" customHeight="false" outlineLevel="0" collapsed="false">
      <c r="B144" s="120"/>
      <c r="C144" s="120"/>
      <c r="D144" s="120"/>
      <c r="E144" s="126"/>
      <c r="F144" s="127"/>
      <c r="G144" s="124"/>
      <c r="H144" s="120"/>
      <c r="I144" s="163"/>
      <c r="J144" s="120"/>
      <c r="K144" s="120"/>
    </row>
    <row r="145" customFormat="false" ht="18" hidden="false" customHeight="false" outlineLevel="0" collapsed="false">
      <c r="B145" s="120"/>
      <c r="C145" s="120"/>
      <c r="D145" s="120"/>
      <c r="E145" s="126"/>
      <c r="F145" s="127"/>
      <c r="G145" s="124"/>
      <c r="H145" s="120"/>
      <c r="I145" s="163"/>
      <c r="J145" s="120"/>
      <c r="K145" s="120"/>
    </row>
    <row r="146" customFormat="false" ht="18" hidden="false" customHeight="false" outlineLevel="0" collapsed="false">
      <c r="B146" s="120"/>
      <c r="C146" s="120"/>
      <c r="D146" s="120"/>
      <c r="E146" s="126"/>
      <c r="F146" s="127"/>
      <c r="G146" s="124"/>
      <c r="H146" s="120"/>
      <c r="I146" s="163"/>
      <c r="J146" s="120"/>
      <c r="K146" s="120"/>
    </row>
    <row r="147" customFormat="false" ht="18" hidden="false" customHeight="false" outlineLevel="0" collapsed="false">
      <c r="B147" s="120"/>
      <c r="C147" s="120"/>
      <c r="D147" s="120"/>
      <c r="E147" s="126"/>
      <c r="F147" s="127"/>
      <c r="G147" s="124"/>
      <c r="H147" s="120"/>
      <c r="I147" s="163"/>
      <c r="J147" s="120"/>
      <c r="K147" s="120"/>
    </row>
    <row r="148" customFormat="false" ht="18" hidden="false" customHeight="false" outlineLevel="0" collapsed="false">
      <c r="B148" s="120"/>
      <c r="C148" s="120"/>
      <c r="D148" s="120"/>
      <c r="E148" s="126"/>
      <c r="F148" s="127"/>
      <c r="G148" s="124"/>
      <c r="H148" s="120"/>
      <c r="I148" s="163"/>
      <c r="J148" s="120"/>
      <c r="K148" s="120"/>
    </row>
    <row r="149" customFormat="false" ht="18" hidden="false" customHeight="false" outlineLevel="0" collapsed="false">
      <c r="B149" s="120"/>
      <c r="C149" s="120"/>
      <c r="D149" s="120"/>
      <c r="E149" s="126"/>
      <c r="F149" s="127"/>
      <c r="G149" s="124"/>
      <c r="H149" s="120"/>
      <c r="I149" s="163"/>
      <c r="J149" s="120"/>
      <c r="K149" s="120"/>
    </row>
    <row r="150" customFormat="false" ht="18" hidden="false" customHeight="false" outlineLevel="0" collapsed="false">
      <c r="B150" s="120"/>
      <c r="C150" s="120"/>
      <c r="D150" s="120"/>
      <c r="E150" s="126"/>
      <c r="F150" s="127"/>
      <c r="G150" s="124"/>
      <c r="H150" s="120"/>
      <c r="I150" s="163"/>
      <c r="J150" s="120"/>
      <c r="K150" s="120"/>
    </row>
    <row r="151" customFormat="false" ht="18" hidden="false" customHeight="false" outlineLevel="0" collapsed="false">
      <c r="B151" s="120"/>
      <c r="C151" s="120"/>
      <c r="D151" s="120"/>
      <c r="E151" s="126"/>
      <c r="F151" s="127"/>
      <c r="G151" s="124"/>
      <c r="H151" s="120"/>
      <c r="I151" s="163"/>
      <c r="J151" s="120"/>
      <c r="K151" s="120"/>
    </row>
    <row r="152" customFormat="false" ht="18" hidden="false" customHeight="false" outlineLevel="0" collapsed="false">
      <c r="B152" s="120"/>
      <c r="C152" s="120"/>
      <c r="D152" s="120"/>
      <c r="E152" s="126"/>
      <c r="F152" s="127"/>
      <c r="G152" s="124"/>
      <c r="H152" s="120"/>
      <c r="I152" s="163"/>
      <c r="J152" s="120"/>
      <c r="K152" s="120"/>
    </row>
    <row r="153" customFormat="false" ht="18" hidden="false" customHeight="false" outlineLevel="0" collapsed="false">
      <c r="B153" s="120"/>
      <c r="C153" s="120"/>
      <c r="D153" s="120"/>
      <c r="E153" s="126"/>
      <c r="F153" s="127"/>
      <c r="G153" s="124"/>
      <c r="H153" s="120"/>
      <c r="I153" s="163"/>
      <c r="J153" s="120"/>
      <c r="K153" s="120"/>
    </row>
    <row r="154" customFormat="false" ht="18" hidden="false" customHeight="false" outlineLevel="0" collapsed="false">
      <c r="B154" s="120"/>
      <c r="C154" s="120"/>
      <c r="D154" s="120"/>
      <c r="E154" s="126"/>
      <c r="F154" s="127"/>
      <c r="G154" s="124"/>
      <c r="H154" s="120"/>
      <c r="I154" s="163"/>
      <c r="J154" s="120"/>
      <c r="K154" s="120"/>
    </row>
    <row r="155" customFormat="false" ht="18" hidden="false" customHeight="false" outlineLevel="0" collapsed="false">
      <c r="B155" s="120"/>
      <c r="C155" s="120"/>
      <c r="D155" s="120"/>
      <c r="E155" s="126"/>
      <c r="F155" s="127"/>
      <c r="G155" s="124"/>
      <c r="H155" s="120"/>
      <c r="I155" s="163"/>
      <c r="J155" s="120"/>
      <c r="K155" s="120"/>
    </row>
    <row r="156" customFormat="false" ht="18" hidden="false" customHeight="false" outlineLevel="0" collapsed="false">
      <c r="B156" s="120"/>
      <c r="C156" s="120"/>
      <c r="D156" s="120"/>
      <c r="E156" s="126"/>
      <c r="F156" s="127"/>
      <c r="G156" s="124"/>
      <c r="H156" s="120"/>
      <c r="I156" s="163"/>
      <c r="J156" s="120"/>
      <c r="K156" s="120"/>
    </row>
    <row r="157" customFormat="false" ht="18" hidden="false" customHeight="false" outlineLevel="0" collapsed="false">
      <c r="B157" s="120"/>
      <c r="C157" s="120"/>
      <c r="D157" s="120"/>
      <c r="E157" s="126"/>
      <c r="F157" s="127"/>
      <c r="G157" s="124"/>
      <c r="H157" s="120"/>
      <c r="I157" s="163"/>
      <c r="J157" s="120"/>
      <c r="K157" s="120"/>
    </row>
    <row r="158" customFormat="false" ht="18" hidden="false" customHeight="false" outlineLevel="0" collapsed="false">
      <c r="B158" s="120"/>
      <c r="C158" s="120"/>
      <c r="D158" s="120"/>
      <c r="E158" s="126"/>
      <c r="F158" s="127"/>
      <c r="G158" s="124"/>
      <c r="H158" s="120"/>
      <c r="I158" s="163"/>
      <c r="J158" s="120"/>
      <c r="K158" s="120"/>
    </row>
    <row r="159" customFormat="false" ht="18" hidden="false" customHeight="false" outlineLevel="0" collapsed="false">
      <c r="B159" s="120"/>
      <c r="C159" s="120"/>
      <c r="D159" s="120"/>
      <c r="E159" s="126"/>
      <c r="F159" s="127"/>
      <c r="G159" s="124"/>
      <c r="H159" s="120"/>
      <c r="I159" s="163"/>
      <c r="J159" s="120"/>
      <c r="K159" s="120"/>
    </row>
    <row r="160" customFormat="false" ht="18" hidden="false" customHeight="false" outlineLevel="0" collapsed="false">
      <c r="B160" s="120"/>
      <c r="C160" s="120"/>
      <c r="D160" s="120"/>
      <c r="E160" s="126"/>
      <c r="F160" s="127"/>
      <c r="G160" s="124"/>
      <c r="H160" s="120"/>
      <c r="I160" s="163"/>
      <c r="J160" s="120"/>
      <c r="K160" s="120"/>
    </row>
    <row r="161" customFormat="false" ht="18" hidden="false" customHeight="false" outlineLevel="0" collapsed="false">
      <c r="B161" s="120"/>
      <c r="C161" s="120"/>
      <c r="D161" s="120"/>
      <c r="E161" s="126"/>
      <c r="F161" s="127"/>
      <c r="G161" s="124"/>
      <c r="H161" s="120"/>
      <c r="I161" s="163"/>
      <c r="J161" s="120"/>
      <c r="K161" s="120"/>
    </row>
    <row r="162" customFormat="false" ht="18" hidden="false" customHeight="false" outlineLevel="0" collapsed="false">
      <c r="B162" s="120"/>
      <c r="C162" s="120"/>
      <c r="D162" s="120"/>
      <c r="E162" s="126"/>
      <c r="F162" s="127"/>
      <c r="G162" s="124"/>
      <c r="H162" s="120"/>
      <c r="I162" s="163"/>
      <c r="J162" s="120"/>
      <c r="K162" s="120"/>
    </row>
    <row r="163" customFormat="false" ht="18" hidden="false" customHeight="false" outlineLevel="0" collapsed="false">
      <c r="B163" s="120"/>
      <c r="C163" s="120"/>
      <c r="D163" s="120"/>
      <c r="E163" s="126"/>
      <c r="F163" s="127"/>
      <c r="G163" s="124"/>
      <c r="H163" s="120"/>
      <c r="I163" s="163"/>
      <c r="J163" s="120"/>
      <c r="K163" s="120"/>
    </row>
    <row r="164" customFormat="false" ht="18" hidden="false" customHeight="false" outlineLevel="0" collapsed="false">
      <c r="B164" s="120"/>
      <c r="C164" s="120"/>
      <c r="D164" s="120"/>
      <c r="E164" s="126"/>
      <c r="F164" s="127"/>
      <c r="G164" s="124"/>
      <c r="H164" s="120"/>
      <c r="I164" s="163"/>
      <c r="J164" s="120"/>
      <c r="K164" s="120"/>
    </row>
    <row r="165" customFormat="false" ht="18" hidden="false" customHeight="false" outlineLevel="0" collapsed="false">
      <c r="B165" s="120"/>
      <c r="C165" s="120"/>
      <c r="D165" s="120"/>
      <c r="E165" s="126"/>
      <c r="F165" s="127"/>
      <c r="G165" s="124"/>
      <c r="H165" s="120"/>
      <c r="I165" s="163"/>
      <c r="J165" s="120"/>
      <c r="K165" s="120"/>
    </row>
    <row r="166" customFormat="false" ht="18" hidden="false" customHeight="false" outlineLevel="0" collapsed="false">
      <c r="B166" s="120"/>
      <c r="C166" s="120"/>
      <c r="D166" s="120"/>
      <c r="E166" s="126"/>
      <c r="F166" s="127"/>
      <c r="G166" s="124"/>
      <c r="H166" s="120"/>
      <c r="I166" s="163"/>
      <c r="J166" s="120"/>
      <c r="K166" s="120"/>
    </row>
    <row r="167" customFormat="false" ht="18" hidden="false" customHeight="false" outlineLevel="0" collapsed="false">
      <c r="B167" s="120"/>
      <c r="C167" s="120"/>
      <c r="D167" s="120"/>
      <c r="E167" s="126"/>
      <c r="F167" s="127"/>
      <c r="G167" s="124"/>
      <c r="H167" s="120"/>
      <c r="I167" s="163"/>
      <c r="J167" s="120"/>
      <c r="K167" s="120"/>
    </row>
    <row r="168" customFormat="false" ht="18" hidden="false" customHeight="false" outlineLevel="0" collapsed="false">
      <c r="B168" s="120"/>
      <c r="C168" s="120"/>
      <c r="D168" s="120"/>
      <c r="E168" s="126"/>
      <c r="F168" s="127"/>
      <c r="G168" s="124"/>
      <c r="H168" s="120"/>
      <c r="I168" s="163"/>
      <c r="J168" s="120"/>
      <c r="K168" s="120"/>
    </row>
    <row r="169" customFormat="false" ht="18" hidden="false" customHeight="false" outlineLevel="0" collapsed="false">
      <c r="B169" s="120"/>
      <c r="C169" s="120"/>
      <c r="D169" s="120"/>
      <c r="E169" s="126"/>
      <c r="F169" s="127"/>
      <c r="G169" s="124"/>
      <c r="H169" s="120"/>
      <c r="I169" s="163"/>
      <c r="J169" s="120"/>
      <c r="K169" s="120"/>
    </row>
    <row r="170" customFormat="false" ht="18" hidden="false" customHeight="false" outlineLevel="0" collapsed="false">
      <c r="B170" s="120"/>
      <c r="C170" s="120"/>
      <c r="D170" s="120"/>
      <c r="E170" s="126"/>
      <c r="F170" s="127"/>
      <c r="G170" s="124"/>
      <c r="H170" s="120"/>
      <c r="I170" s="163"/>
      <c r="J170" s="120"/>
      <c r="K170" s="120"/>
    </row>
    <row r="171" customFormat="false" ht="18" hidden="false" customHeight="false" outlineLevel="0" collapsed="false">
      <c r="B171" s="120"/>
      <c r="C171" s="120"/>
      <c r="D171" s="120"/>
      <c r="E171" s="126"/>
      <c r="F171" s="127"/>
      <c r="G171" s="124"/>
      <c r="H171" s="120"/>
      <c r="I171" s="163"/>
      <c r="J171" s="120"/>
      <c r="K171" s="120"/>
    </row>
    <row r="172" customFormat="false" ht="18" hidden="false" customHeight="false" outlineLevel="0" collapsed="false">
      <c r="B172" s="120"/>
      <c r="C172" s="120"/>
      <c r="D172" s="120"/>
      <c r="E172" s="126"/>
      <c r="F172" s="127"/>
      <c r="G172" s="124"/>
      <c r="H172" s="120"/>
      <c r="I172" s="163"/>
      <c r="J172" s="120"/>
      <c r="K172" s="120"/>
    </row>
    <row r="173" customFormat="false" ht="18" hidden="false" customHeight="false" outlineLevel="0" collapsed="false">
      <c r="B173" s="120"/>
      <c r="C173" s="120"/>
      <c r="D173" s="120"/>
      <c r="E173" s="126"/>
      <c r="F173" s="127"/>
      <c r="G173" s="124"/>
      <c r="H173" s="120"/>
      <c r="I173" s="163"/>
      <c r="J173" s="120"/>
      <c r="K173" s="120"/>
    </row>
    <row r="174" customFormat="false" ht="18" hidden="false" customHeight="false" outlineLevel="0" collapsed="false">
      <c r="B174" s="120"/>
      <c r="C174" s="120"/>
      <c r="D174" s="120"/>
      <c r="E174" s="126"/>
      <c r="F174" s="127"/>
      <c r="G174" s="124"/>
      <c r="H174" s="120"/>
      <c r="I174" s="163"/>
      <c r="J174" s="120"/>
      <c r="K174" s="120"/>
    </row>
    <row r="175" customFormat="false" ht="18" hidden="false" customHeight="false" outlineLevel="0" collapsed="false">
      <c r="B175" s="120"/>
      <c r="C175" s="120"/>
      <c r="D175" s="120"/>
      <c r="E175" s="126"/>
      <c r="F175" s="127"/>
      <c r="G175" s="124"/>
      <c r="H175" s="120"/>
      <c r="I175" s="163"/>
      <c r="J175" s="120"/>
      <c r="K175" s="120"/>
    </row>
    <row r="176" customFormat="false" ht="18" hidden="false" customHeight="false" outlineLevel="0" collapsed="false">
      <c r="B176" s="120"/>
      <c r="C176" s="120"/>
      <c r="D176" s="120"/>
      <c r="E176" s="126"/>
      <c r="F176" s="127"/>
      <c r="G176" s="124"/>
      <c r="H176" s="120"/>
      <c r="I176" s="163"/>
      <c r="J176" s="120"/>
      <c r="K176" s="120"/>
    </row>
    <row r="177" customFormat="false" ht="18" hidden="false" customHeight="false" outlineLevel="0" collapsed="false">
      <c r="B177" s="120"/>
      <c r="C177" s="120"/>
      <c r="D177" s="120"/>
      <c r="E177" s="126"/>
      <c r="F177" s="127"/>
      <c r="G177" s="124"/>
      <c r="H177" s="120"/>
      <c r="I177" s="163"/>
      <c r="J177" s="120"/>
      <c r="K177" s="120"/>
    </row>
    <row r="178" customFormat="false" ht="18" hidden="false" customHeight="false" outlineLevel="0" collapsed="false">
      <c r="B178" s="120"/>
      <c r="C178" s="120"/>
      <c r="D178" s="120"/>
      <c r="E178" s="126"/>
      <c r="F178" s="127"/>
      <c r="G178" s="124"/>
      <c r="H178" s="120"/>
      <c r="I178" s="163"/>
      <c r="J178" s="120"/>
      <c r="K178" s="120"/>
    </row>
    <row r="179" customFormat="false" ht="18" hidden="false" customHeight="false" outlineLevel="0" collapsed="false">
      <c r="B179" s="120"/>
      <c r="C179" s="120"/>
      <c r="D179" s="120"/>
      <c r="E179" s="126"/>
      <c r="F179" s="127"/>
      <c r="G179" s="124"/>
      <c r="H179" s="120"/>
      <c r="I179" s="163"/>
      <c r="J179" s="120"/>
      <c r="K179" s="120"/>
    </row>
    <row r="180" customFormat="false" ht="18" hidden="false" customHeight="false" outlineLevel="0" collapsed="false">
      <c r="B180" s="120"/>
      <c r="C180" s="120"/>
      <c r="D180" s="120"/>
      <c r="E180" s="126"/>
      <c r="F180" s="127"/>
      <c r="G180" s="124"/>
      <c r="H180" s="120"/>
      <c r="I180" s="163"/>
      <c r="J180" s="120"/>
      <c r="K180" s="120"/>
    </row>
    <row r="181" customFormat="false" ht="18" hidden="false" customHeight="false" outlineLevel="0" collapsed="false">
      <c r="B181" s="120"/>
      <c r="C181" s="120"/>
      <c r="D181" s="120"/>
      <c r="E181" s="126"/>
      <c r="F181" s="127"/>
      <c r="G181" s="124"/>
      <c r="H181" s="120"/>
      <c r="I181" s="163"/>
      <c r="J181" s="120"/>
      <c r="K181" s="120"/>
    </row>
    <row r="182" customFormat="false" ht="18" hidden="false" customHeight="false" outlineLevel="0" collapsed="false">
      <c r="B182" s="120"/>
      <c r="C182" s="120"/>
      <c r="D182" s="120"/>
      <c r="E182" s="126"/>
      <c r="F182" s="127"/>
      <c r="G182" s="124"/>
      <c r="H182" s="120"/>
      <c r="I182" s="163"/>
      <c r="J182" s="120"/>
      <c r="K182" s="120"/>
    </row>
    <row r="183" customFormat="false" ht="18" hidden="false" customHeight="false" outlineLevel="0" collapsed="false">
      <c r="B183" s="120"/>
      <c r="C183" s="120"/>
      <c r="D183" s="120"/>
      <c r="E183" s="126"/>
      <c r="F183" s="127"/>
      <c r="G183" s="124"/>
      <c r="H183" s="120"/>
      <c r="I183" s="163"/>
      <c r="J183" s="120"/>
      <c r="K183" s="120"/>
    </row>
    <row r="184" customFormat="false" ht="18" hidden="false" customHeight="false" outlineLevel="0" collapsed="false">
      <c r="B184" s="120"/>
      <c r="C184" s="120"/>
      <c r="D184" s="120"/>
      <c r="E184" s="126"/>
      <c r="F184" s="127"/>
      <c r="G184" s="124"/>
      <c r="H184" s="120"/>
      <c r="I184" s="163"/>
      <c r="J184" s="120"/>
      <c r="K184" s="120"/>
    </row>
    <row r="185" customFormat="false" ht="18" hidden="false" customHeight="false" outlineLevel="0" collapsed="false">
      <c r="B185" s="120"/>
      <c r="C185" s="120"/>
      <c r="D185" s="120"/>
      <c r="E185" s="126"/>
      <c r="F185" s="127"/>
      <c r="G185" s="124"/>
      <c r="H185" s="120"/>
      <c r="I185" s="163"/>
      <c r="J185" s="120"/>
      <c r="K185" s="120"/>
    </row>
    <row r="186" customFormat="false" ht="18" hidden="false" customHeight="false" outlineLevel="0" collapsed="false">
      <c r="B186" s="120"/>
      <c r="C186" s="120"/>
      <c r="D186" s="120"/>
      <c r="E186" s="126"/>
      <c r="F186" s="127"/>
      <c r="G186" s="124"/>
      <c r="H186" s="120"/>
      <c r="I186" s="163"/>
      <c r="J186" s="120"/>
      <c r="K186" s="120"/>
    </row>
    <row r="187" customFormat="false" ht="18" hidden="false" customHeight="false" outlineLevel="0" collapsed="false">
      <c r="B187" s="120"/>
      <c r="C187" s="120"/>
      <c r="D187" s="120"/>
      <c r="E187" s="126"/>
      <c r="F187" s="127"/>
      <c r="G187" s="124"/>
      <c r="H187" s="120"/>
      <c r="I187" s="163"/>
      <c r="J187" s="120"/>
      <c r="K187" s="120"/>
    </row>
    <row r="188" customFormat="false" ht="18" hidden="false" customHeight="false" outlineLevel="0" collapsed="false">
      <c r="B188" s="120"/>
      <c r="C188" s="120"/>
      <c r="D188" s="120"/>
      <c r="E188" s="126"/>
      <c r="F188" s="127"/>
      <c r="G188" s="124"/>
      <c r="H188" s="120"/>
      <c r="I188" s="163"/>
      <c r="J188" s="120"/>
      <c r="K188" s="120"/>
    </row>
    <row r="189" customFormat="false" ht="18" hidden="false" customHeight="false" outlineLevel="0" collapsed="false">
      <c r="B189" s="120"/>
      <c r="C189" s="120"/>
      <c r="D189" s="120"/>
      <c r="E189" s="126"/>
      <c r="F189" s="127"/>
      <c r="G189" s="124"/>
      <c r="H189" s="120"/>
      <c r="I189" s="163"/>
      <c r="J189" s="120"/>
      <c r="K189" s="120"/>
    </row>
    <row r="190" customFormat="false" ht="18" hidden="false" customHeight="false" outlineLevel="0" collapsed="false">
      <c r="B190" s="120"/>
      <c r="C190" s="120"/>
      <c r="D190" s="120"/>
      <c r="E190" s="126"/>
      <c r="F190" s="127"/>
      <c r="G190" s="124"/>
      <c r="H190" s="120"/>
      <c r="I190" s="163"/>
      <c r="J190" s="120"/>
      <c r="K190" s="120"/>
    </row>
    <row r="191" customFormat="false" ht="18" hidden="false" customHeight="false" outlineLevel="0" collapsed="false">
      <c r="B191" s="120"/>
      <c r="C191" s="120"/>
      <c r="D191" s="120"/>
      <c r="E191" s="126"/>
      <c r="F191" s="127"/>
      <c r="G191" s="124"/>
      <c r="H191" s="120"/>
      <c r="I191" s="163"/>
      <c r="J191" s="120"/>
      <c r="K191" s="120"/>
    </row>
    <row r="192" customFormat="false" ht="18" hidden="false" customHeight="false" outlineLevel="0" collapsed="false">
      <c r="B192" s="120"/>
      <c r="C192" s="120"/>
      <c r="D192" s="120"/>
      <c r="E192" s="126"/>
      <c r="F192" s="127"/>
      <c r="G192" s="124"/>
      <c r="H192" s="120"/>
      <c r="I192" s="163"/>
      <c r="J192" s="120"/>
      <c r="K192" s="120"/>
    </row>
    <row r="193" customFormat="false" ht="18" hidden="false" customHeight="false" outlineLevel="0" collapsed="false">
      <c r="B193" s="120"/>
      <c r="C193" s="120"/>
      <c r="D193" s="120"/>
      <c r="E193" s="126"/>
      <c r="F193" s="127"/>
      <c r="G193" s="124"/>
      <c r="H193" s="120"/>
      <c r="I193" s="163"/>
      <c r="J193" s="120"/>
      <c r="K193" s="120"/>
    </row>
    <row r="194" customFormat="false" ht="18" hidden="false" customHeight="false" outlineLevel="0" collapsed="false">
      <c r="B194" s="120"/>
      <c r="C194" s="120"/>
      <c r="D194" s="120"/>
      <c r="E194" s="126"/>
      <c r="F194" s="127"/>
      <c r="G194" s="124"/>
      <c r="H194" s="120"/>
      <c r="I194" s="163"/>
      <c r="J194" s="120"/>
      <c r="K194" s="120"/>
    </row>
    <row r="195" customFormat="false" ht="18" hidden="false" customHeight="false" outlineLevel="0" collapsed="false">
      <c r="B195" s="120"/>
      <c r="C195" s="120"/>
      <c r="D195" s="120"/>
      <c r="E195" s="126"/>
      <c r="F195" s="127"/>
      <c r="G195" s="124"/>
      <c r="H195" s="120"/>
      <c r="I195" s="163"/>
      <c r="J195" s="120"/>
      <c r="K195" s="120"/>
    </row>
    <row r="196" customFormat="false" ht="18" hidden="false" customHeight="false" outlineLevel="0" collapsed="false">
      <c r="B196" s="120"/>
      <c r="C196" s="120"/>
      <c r="D196" s="120"/>
      <c r="E196" s="126"/>
      <c r="F196" s="127"/>
      <c r="G196" s="124"/>
      <c r="H196" s="120"/>
      <c r="I196" s="163"/>
      <c r="J196" s="120"/>
      <c r="K196" s="120"/>
    </row>
    <row r="197" customFormat="false" ht="18" hidden="false" customHeight="false" outlineLevel="0" collapsed="false">
      <c r="B197" s="120"/>
      <c r="C197" s="120"/>
      <c r="D197" s="120"/>
      <c r="E197" s="126"/>
      <c r="F197" s="127"/>
      <c r="G197" s="124"/>
      <c r="H197" s="120"/>
      <c r="I197" s="163"/>
      <c r="J197" s="120"/>
      <c r="K197" s="120"/>
    </row>
    <row r="198" customFormat="false" ht="18" hidden="false" customHeight="false" outlineLevel="0" collapsed="false">
      <c r="B198" s="120"/>
      <c r="C198" s="120"/>
      <c r="D198" s="120"/>
      <c r="E198" s="126"/>
      <c r="F198" s="127"/>
      <c r="G198" s="124"/>
      <c r="H198" s="120"/>
      <c r="I198" s="163"/>
      <c r="J198" s="120"/>
      <c r="K198" s="120"/>
    </row>
    <row r="199" customFormat="false" ht="18" hidden="false" customHeight="false" outlineLevel="0" collapsed="false">
      <c r="B199" s="120"/>
      <c r="C199" s="120"/>
      <c r="D199" s="120"/>
      <c r="E199" s="126"/>
      <c r="F199" s="127"/>
      <c r="G199" s="124"/>
      <c r="H199" s="120"/>
      <c r="I199" s="163"/>
      <c r="J199" s="120"/>
      <c r="K199" s="120"/>
    </row>
    <row r="200" customFormat="false" ht="18" hidden="false" customHeight="false" outlineLevel="0" collapsed="false">
      <c r="B200" s="120"/>
      <c r="C200" s="120"/>
      <c r="D200" s="120"/>
      <c r="E200" s="126"/>
      <c r="F200" s="127"/>
      <c r="G200" s="124"/>
      <c r="H200" s="120"/>
      <c r="I200" s="163"/>
      <c r="J200" s="120"/>
      <c r="K200" s="120"/>
    </row>
    <row r="201" customFormat="false" ht="18" hidden="false" customHeight="false" outlineLevel="0" collapsed="false">
      <c r="B201" s="120"/>
      <c r="C201" s="120"/>
      <c r="D201" s="120"/>
      <c r="E201" s="126"/>
      <c r="F201" s="127"/>
      <c r="G201" s="124"/>
      <c r="H201" s="120"/>
      <c r="I201" s="163"/>
      <c r="J201" s="120"/>
      <c r="K201" s="120"/>
    </row>
    <row r="202" customFormat="false" ht="18" hidden="false" customHeight="false" outlineLevel="0" collapsed="false">
      <c r="B202" s="120"/>
      <c r="C202" s="120"/>
      <c r="D202" s="120"/>
      <c r="E202" s="126"/>
      <c r="F202" s="127"/>
      <c r="G202" s="124"/>
      <c r="H202" s="120"/>
      <c r="I202" s="163"/>
      <c r="J202" s="120"/>
      <c r="K202" s="120"/>
    </row>
    <row r="203" customFormat="false" ht="18" hidden="false" customHeight="false" outlineLevel="0" collapsed="false">
      <c r="B203" s="120"/>
      <c r="C203" s="120"/>
      <c r="D203" s="120"/>
      <c r="E203" s="126"/>
      <c r="F203" s="127"/>
      <c r="G203" s="124"/>
      <c r="H203" s="120"/>
      <c r="I203" s="163"/>
      <c r="J203" s="120"/>
      <c r="K203" s="120"/>
    </row>
    <row r="204" customFormat="false" ht="18" hidden="false" customHeight="false" outlineLevel="0" collapsed="false">
      <c r="B204" s="120"/>
      <c r="C204" s="120"/>
      <c r="D204" s="120"/>
      <c r="E204" s="126"/>
      <c r="F204" s="127"/>
      <c r="G204" s="124"/>
      <c r="H204" s="120"/>
      <c r="I204" s="163"/>
      <c r="J204" s="120"/>
      <c r="K204" s="120"/>
    </row>
    <row r="205" customFormat="false" ht="18" hidden="false" customHeight="false" outlineLevel="0" collapsed="false">
      <c r="B205" s="120"/>
      <c r="C205" s="120"/>
      <c r="D205" s="120"/>
      <c r="E205" s="126"/>
      <c r="F205" s="127"/>
      <c r="G205" s="124"/>
      <c r="H205" s="120"/>
      <c r="I205" s="163"/>
      <c r="J205" s="120"/>
      <c r="K205" s="120"/>
    </row>
    <row r="206" customFormat="false" ht="18" hidden="false" customHeight="false" outlineLevel="0" collapsed="false">
      <c r="B206" s="120"/>
      <c r="C206" s="120"/>
      <c r="D206" s="120"/>
      <c r="E206" s="126"/>
      <c r="F206" s="127"/>
      <c r="G206" s="124"/>
      <c r="H206" s="120"/>
      <c r="I206" s="163"/>
      <c r="J206" s="120"/>
      <c r="K206" s="120"/>
    </row>
    <row r="207" customFormat="false" ht="18" hidden="false" customHeight="false" outlineLevel="0" collapsed="false">
      <c r="B207" s="120"/>
      <c r="C207" s="120"/>
      <c r="D207" s="120"/>
      <c r="E207" s="126"/>
      <c r="F207" s="127"/>
      <c r="G207" s="124"/>
      <c r="H207" s="120"/>
      <c r="I207" s="163"/>
      <c r="J207" s="120"/>
      <c r="K207" s="120"/>
    </row>
    <row r="208" customFormat="false" ht="18" hidden="false" customHeight="false" outlineLevel="0" collapsed="false">
      <c r="B208" s="120"/>
      <c r="C208" s="120"/>
      <c r="D208" s="120"/>
      <c r="E208" s="126"/>
      <c r="F208" s="127"/>
      <c r="G208" s="124"/>
      <c r="H208" s="120"/>
      <c r="I208" s="163"/>
      <c r="J208" s="120"/>
      <c r="K208" s="120"/>
    </row>
    <row r="209" customFormat="false" ht="18" hidden="false" customHeight="false" outlineLevel="0" collapsed="false">
      <c r="B209" s="120"/>
      <c r="C209" s="120"/>
      <c r="D209" s="120"/>
      <c r="E209" s="126"/>
      <c r="F209" s="127"/>
      <c r="G209" s="124"/>
      <c r="H209" s="120"/>
      <c r="I209" s="163"/>
      <c r="J209" s="120"/>
      <c r="K209" s="120"/>
    </row>
    <row r="210" customFormat="false" ht="18" hidden="false" customHeight="false" outlineLevel="0" collapsed="false">
      <c r="B210" s="120"/>
      <c r="C210" s="120"/>
      <c r="D210" s="120"/>
      <c r="E210" s="126"/>
      <c r="F210" s="127"/>
      <c r="G210" s="124"/>
      <c r="H210" s="120"/>
      <c r="I210" s="163"/>
      <c r="J210" s="120"/>
      <c r="K210" s="120"/>
    </row>
    <row r="211" customFormat="false" ht="18" hidden="false" customHeight="false" outlineLevel="0" collapsed="false">
      <c r="B211" s="120"/>
      <c r="C211" s="120"/>
      <c r="D211" s="120"/>
      <c r="E211" s="126"/>
      <c r="F211" s="127"/>
      <c r="G211" s="124"/>
      <c r="H211" s="120"/>
      <c r="I211" s="163"/>
      <c r="J211" s="120"/>
      <c r="K211" s="120"/>
    </row>
    <row r="212" customFormat="false" ht="18" hidden="false" customHeight="false" outlineLevel="0" collapsed="false">
      <c r="B212" s="120"/>
      <c r="C212" s="120"/>
      <c r="D212" s="120"/>
      <c r="E212" s="126"/>
      <c r="F212" s="127"/>
      <c r="G212" s="124"/>
      <c r="H212" s="120"/>
      <c r="I212" s="163"/>
      <c r="J212" s="120"/>
      <c r="K212" s="120"/>
    </row>
    <row r="213" customFormat="false" ht="18" hidden="false" customHeight="false" outlineLevel="0" collapsed="false">
      <c r="B213" s="120"/>
      <c r="C213" s="120"/>
      <c r="D213" s="120"/>
      <c r="E213" s="126"/>
      <c r="F213" s="127"/>
      <c r="G213" s="124"/>
      <c r="H213" s="120"/>
      <c r="I213" s="163"/>
      <c r="J213" s="120"/>
      <c r="K213" s="120"/>
    </row>
    <row r="214" customFormat="false" ht="18" hidden="false" customHeight="false" outlineLevel="0" collapsed="false">
      <c r="B214" s="120"/>
      <c r="C214" s="120"/>
      <c r="D214" s="120"/>
      <c r="E214" s="126"/>
      <c r="F214" s="127"/>
      <c r="G214" s="124"/>
      <c r="H214" s="120"/>
      <c r="I214" s="163"/>
      <c r="J214" s="120"/>
      <c r="K214" s="120"/>
    </row>
    <row r="215" customFormat="false" ht="18" hidden="false" customHeight="false" outlineLevel="0" collapsed="false">
      <c r="B215" s="120"/>
      <c r="C215" s="120"/>
      <c r="D215" s="120"/>
      <c r="E215" s="126"/>
      <c r="F215" s="127"/>
      <c r="G215" s="124"/>
      <c r="H215" s="120"/>
      <c r="I215" s="163"/>
      <c r="J215" s="120"/>
      <c r="K215" s="120"/>
    </row>
    <row r="216" customFormat="false" ht="18" hidden="false" customHeight="false" outlineLevel="0" collapsed="false">
      <c r="B216" s="120"/>
      <c r="C216" s="120"/>
      <c r="D216" s="120"/>
      <c r="E216" s="126"/>
      <c r="F216" s="127"/>
      <c r="G216" s="124"/>
      <c r="H216" s="120"/>
      <c r="I216" s="163"/>
      <c r="J216" s="120"/>
      <c r="K216" s="120"/>
    </row>
    <row r="217" customFormat="false" ht="18" hidden="false" customHeight="false" outlineLevel="0" collapsed="false">
      <c r="B217" s="120"/>
      <c r="C217" s="120"/>
      <c r="D217" s="120"/>
      <c r="E217" s="126"/>
      <c r="F217" s="127"/>
      <c r="G217" s="124"/>
      <c r="H217" s="120"/>
      <c r="I217" s="163"/>
      <c r="J217" s="120"/>
      <c r="K217" s="120"/>
    </row>
    <row r="218" customFormat="false" ht="18" hidden="false" customHeight="false" outlineLevel="0" collapsed="false">
      <c r="B218" s="120"/>
      <c r="C218" s="120"/>
      <c r="D218" s="120"/>
      <c r="E218" s="126"/>
      <c r="F218" s="127"/>
      <c r="G218" s="124"/>
      <c r="H218" s="120"/>
      <c r="I218" s="163"/>
      <c r="J218" s="120"/>
      <c r="K218" s="120"/>
    </row>
    <row r="219" customFormat="false" ht="18" hidden="false" customHeight="false" outlineLevel="0" collapsed="false">
      <c r="B219" s="120"/>
      <c r="C219" s="120"/>
      <c r="D219" s="120"/>
      <c r="E219" s="126"/>
      <c r="F219" s="127"/>
      <c r="G219" s="124"/>
      <c r="H219" s="120"/>
      <c r="I219" s="163"/>
      <c r="J219" s="120"/>
      <c r="K219" s="120"/>
    </row>
    <row r="220" customFormat="false" ht="18" hidden="false" customHeight="false" outlineLevel="0" collapsed="false">
      <c r="B220" s="120"/>
      <c r="C220" s="120"/>
      <c r="D220" s="120"/>
      <c r="E220" s="126"/>
      <c r="F220" s="127"/>
      <c r="G220" s="124"/>
      <c r="H220" s="120"/>
      <c r="I220" s="163"/>
      <c r="J220" s="120"/>
      <c r="K220" s="120"/>
    </row>
    <row r="221" customFormat="false" ht="18" hidden="false" customHeight="false" outlineLevel="0" collapsed="false">
      <c r="B221" s="120"/>
      <c r="C221" s="120"/>
      <c r="D221" s="120"/>
      <c r="E221" s="126"/>
      <c r="F221" s="127"/>
      <c r="G221" s="124"/>
      <c r="H221" s="120"/>
      <c r="I221" s="163"/>
      <c r="J221" s="120"/>
      <c r="K221" s="120"/>
    </row>
    <row r="222" customFormat="false" ht="18" hidden="false" customHeight="false" outlineLevel="0" collapsed="false">
      <c r="B222" s="120"/>
      <c r="C222" s="120"/>
      <c r="D222" s="120"/>
      <c r="E222" s="126"/>
      <c r="F222" s="127"/>
      <c r="G222" s="124"/>
      <c r="H222" s="120"/>
      <c r="I222" s="163"/>
      <c r="J222" s="120"/>
      <c r="K222" s="120"/>
    </row>
    <row r="223" customFormat="false" ht="18" hidden="false" customHeight="false" outlineLevel="0" collapsed="false">
      <c r="B223" s="120"/>
      <c r="C223" s="120"/>
      <c r="D223" s="120"/>
      <c r="E223" s="126"/>
      <c r="F223" s="127"/>
      <c r="G223" s="124"/>
      <c r="H223" s="120"/>
      <c r="I223" s="163"/>
      <c r="J223" s="120"/>
      <c r="K223" s="120"/>
    </row>
    <row r="224" customFormat="false" ht="18" hidden="false" customHeight="false" outlineLevel="0" collapsed="false">
      <c r="B224" s="120"/>
      <c r="C224" s="120"/>
      <c r="D224" s="120"/>
      <c r="E224" s="126"/>
      <c r="F224" s="127"/>
      <c r="G224" s="124"/>
      <c r="H224" s="120"/>
      <c r="I224" s="163"/>
      <c r="J224" s="120"/>
      <c r="K224" s="120"/>
    </row>
    <row r="225" customFormat="false" ht="18" hidden="false" customHeight="false" outlineLevel="0" collapsed="false">
      <c r="B225" s="120"/>
      <c r="C225" s="120"/>
      <c r="D225" s="120"/>
      <c r="E225" s="126"/>
      <c r="F225" s="127"/>
      <c r="G225" s="124"/>
      <c r="H225" s="120"/>
      <c r="I225" s="163"/>
      <c r="J225" s="120"/>
      <c r="K225" s="120"/>
    </row>
    <row r="226" customFormat="false" ht="18" hidden="false" customHeight="false" outlineLevel="0" collapsed="false">
      <c r="B226" s="120"/>
      <c r="C226" s="120"/>
      <c r="D226" s="120"/>
      <c r="E226" s="126"/>
      <c r="F226" s="127"/>
      <c r="G226" s="124"/>
      <c r="H226" s="120"/>
      <c r="I226" s="163"/>
      <c r="J226" s="120"/>
      <c r="K226" s="120"/>
    </row>
    <row r="227" customFormat="false" ht="18" hidden="false" customHeight="false" outlineLevel="0" collapsed="false">
      <c r="B227" s="120"/>
      <c r="C227" s="120"/>
      <c r="D227" s="120"/>
      <c r="E227" s="126"/>
      <c r="F227" s="127"/>
      <c r="G227" s="124"/>
      <c r="H227" s="120"/>
      <c r="I227" s="163"/>
      <c r="J227" s="120"/>
      <c r="K227" s="120"/>
    </row>
    <row r="228" customFormat="false" ht="18" hidden="false" customHeight="false" outlineLevel="0" collapsed="false">
      <c r="B228" s="120"/>
      <c r="C228" s="120"/>
      <c r="D228" s="120"/>
      <c r="E228" s="126"/>
      <c r="F228" s="127"/>
      <c r="G228" s="124"/>
      <c r="H228" s="120"/>
      <c r="I228" s="163"/>
      <c r="J228" s="120"/>
      <c r="K228" s="120"/>
    </row>
    <row r="229" customFormat="false" ht="18" hidden="false" customHeight="false" outlineLevel="0" collapsed="false">
      <c r="B229" s="120"/>
      <c r="C229" s="120"/>
      <c r="D229" s="120"/>
      <c r="E229" s="126"/>
      <c r="F229" s="127"/>
      <c r="G229" s="124"/>
      <c r="H229" s="120"/>
      <c r="I229" s="163"/>
      <c r="J229" s="120"/>
      <c r="K229" s="120"/>
    </row>
    <row r="230" customFormat="false" ht="18" hidden="false" customHeight="false" outlineLevel="0" collapsed="false">
      <c r="B230" s="120"/>
      <c r="C230" s="120"/>
      <c r="D230" s="120"/>
      <c r="E230" s="126"/>
      <c r="F230" s="127"/>
      <c r="G230" s="124"/>
      <c r="H230" s="120"/>
      <c r="I230" s="163"/>
      <c r="J230" s="120"/>
      <c r="K230" s="120"/>
    </row>
    <row r="231" customFormat="false" ht="18" hidden="false" customHeight="false" outlineLevel="0" collapsed="false">
      <c r="B231" s="120"/>
      <c r="C231" s="120"/>
      <c r="D231" s="120"/>
      <c r="E231" s="126"/>
      <c r="F231" s="127"/>
      <c r="G231" s="124"/>
      <c r="H231" s="120"/>
      <c r="I231" s="163"/>
      <c r="J231" s="120"/>
      <c r="K231" s="120"/>
    </row>
    <row r="232" customFormat="false" ht="18" hidden="false" customHeight="false" outlineLevel="0" collapsed="false">
      <c r="B232" s="120"/>
      <c r="C232" s="120"/>
      <c r="D232" s="120"/>
      <c r="E232" s="126"/>
      <c r="F232" s="127"/>
      <c r="G232" s="124"/>
      <c r="H232" s="120"/>
      <c r="I232" s="163"/>
      <c r="J232" s="120"/>
      <c r="K232" s="120"/>
    </row>
    <row r="233" customFormat="false" ht="18" hidden="false" customHeight="false" outlineLevel="0" collapsed="false">
      <c r="B233" s="120"/>
      <c r="C233" s="120"/>
      <c r="D233" s="120"/>
      <c r="E233" s="126"/>
      <c r="F233" s="127"/>
      <c r="G233" s="124"/>
      <c r="H233" s="120"/>
      <c r="I233" s="163"/>
      <c r="J233" s="120"/>
      <c r="K233" s="120"/>
    </row>
    <row r="234" customFormat="false" ht="18" hidden="false" customHeight="false" outlineLevel="0" collapsed="false">
      <c r="B234" s="120"/>
      <c r="C234" s="120"/>
      <c r="D234" s="120"/>
      <c r="E234" s="126"/>
      <c r="F234" s="127"/>
      <c r="G234" s="124"/>
      <c r="H234" s="120"/>
      <c r="I234" s="163"/>
      <c r="J234" s="120"/>
      <c r="K234" s="120"/>
    </row>
    <row r="235" customFormat="false" ht="18" hidden="false" customHeight="false" outlineLevel="0" collapsed="false">
      <c r="B235" s="120"/>
      <c r="C235" s="120"/>
      <c r="D235" s="120"/>
      <c r="E235" s="126"/>
      <c r="F235" s="127"/>
      <c r="G235" s="124"/>
      <c r="H235" s="120"/>
      <c r="I235" s="163"/>
      <c r="J235" s="120"/>
      <c r="K235" s="120"/>
    </row>
    <row r="236" customFormat="false" ht="18" hidden="false" customHeight="false" outlineLevel="0" collapsed="false">
      <c r="B236" s="120"/>
      <c r="C236" s="120"/>
      <c r="D236" s="120"/>
      <c r="E236" s="126"/>
      <c r="F236" s="127"/>
      <c r="G236" s="124"/>
      <c r="H236" s="120"/>
      <c r="I236" s="163"/>
      <c r="J236" s="120"/>
      <c r="K236" s="120"/>
    </row>
    <row r="237" customFormat="false" ht="18" hidden="false" customHeight="false" outlineLevel="0" collapsed="false">
      <c r="B237" s="120"/>
      <c r="C237" s="120"/>
      <c r="D237" s="120"/>
      <c r="E237" s="126"/>
      <c r="F237" s="127"/>
      <c r="G237" s="124"/>
      <c r="H237" s="120"/>
      <c r="I237" s="163"/>
      <c r="J237" s="120"/>
      <c r="K237" s="120"/>
    </row>
    <row r="238" customFormat="false" ht="18" hidden="false" customHeight="false" outlineLevel="0" collapsed="false">
      <c r="B238" s="120"/>
      <c r="C238" s="120"/>
      <c r="D238" s="120"/>
      <c r="E238" s="126"/>
      <c r="F238" s="127"/>
      <c r="G238" s="124"/>
      <c r="H238" s="120"/>
      <c r="I238" s="163"/>
      <c r="J238" s="120"/>
      <c r="K238" s="120"/>
    </row>
    <row r="239" customFormat="false" ht="18" hidden="false" customHeight="false" outlineLevel="0" collapsed="false">
      <c r="B239" s="120"/>
      <c r="C239" s="120"/>
      <c r="D239" s="120"/>
      <c r="E239" s="126"/>
      <c r="F239" s="127"/>
      <c r="G239" s="124"/>
      <c r="H239" s="120"/>
      <c r="I239" s="163"/>
      <c r="J239" s="120"/>
      <c r="K239" s="120"/>
    </row>
    <row r="240" customFormat="false" ht="18" hidden="false" customHeight="false" outlineLevel="0" collapsed="false">
      <c r="B240" s="120"/>
      <c r="C240" s="120"/>
      <c r="D240" s="120"/>
      <c r="E240" s="126"/>
      <c r="F240" s="127"/>
      <c r="G240" s="124"/>
      <c r="H240" s="120"/>
      <c r="I240" s="163"/>
      <c r="J240" s="120"/>
      <c r="K240" s="120"/>
    </row>
    <row r="241" customFormat="false" ht="18" hidden="false" customHeight="false" outlineLevel="0" collapsed="false">
      <c r="B241" s="120"/>
      <c r="C241" s="120"/>
      <c r="D241" s="120"/>
      <c r="E241" s="126"/>
      <c r="F241" s="127"/>
      <c r="G241" s="124"/>
      <c r="H241" s="120"/>
      <c r="I241" s="163"/>
      <c r="J241" s="120"/>
      <c r="K241" s="120"/>
    </row>
    <row r="242" customFormat="false" ht="18" hidden="false" customHeight="false" outlineLevel="0" collapsed="false">
      <c r="B242" s="120"/>
      <c r="C242" s="120"/>
      <c r="D242" s="120"/>
      <c r="E242" s="126"/>
      <c r="F242" s="127"/>
      <c r="G242" s="124"/>
      <c r="H242" s="120"/>
      <c r="I242" s="163"/>
      <c r="J242" s="120"/>
      <c r="K242" s="120"/>
    </row>
    <row r="243" customFormat="false" ht="18" hidden="false" customHeight="false" outlineLevel="0" collapsed="false">
      <c r="B243" s="120"/>
      <c r="C243" s="120"/>
      <c r="D243" s="120"/>
      <c r="E243" s="126"/>
      <c r="F243" s="127"/>
      <c r="G243" s="124"/>
      <c r="H243" s="120"/>
      <c r="I243" s="163"/>
      <c r="J243" s="120"/>
      <c r="K243" s="120"/>
    </row>
    <row r="244" customFormat="false" ht="18" hidden="false" customHeight="false" outlineLevel="0" collapsed="false">
      <c r="B244" s="120"/>
      <c r="C244" s="120"/>
      <c r="D244" s="120"/>
      <c r="E244" s="126"/>
      <c r="F244" s="127"/>
      <c r="G244" s="124"/>
      <c r="H244" s="120"/>
      <c r="I244" s="163"/>
      <c r="J244" s="120"/>
      <c r="K244" s="120"/>
    </row>
    <row r="245" customFormat="false" ht="18" hidden="false" customHeight="false" outlineLevel="0" collapsed="false">
      <c r="B245" s="120"/>
      <c r="C245" s="120"/>
      <c r="D245" s="120"/>
      <c r="E245" s="126"/>
      <c r="F245" s="127"/>
      <c r="G245" s="124"/>
      <c r="H245" s="120"/>
      <c r="I245" s="163"/>
      <c r="J245" s="120"/>
      <c r="K245" s="120"/>
    </row>
    <row r="246" customFormat="false" ht="18" hidden="false" customHeight="false" outlineLevel="0" collapsed="false">
      <c r="B246" s="120"/>
      <c r="C246" s="120"/>
      <c r="D246" s="120"/>
      <c r="E246" s="126"/>
      <c r="F246" s="127"/>
      <c r="G246" s="124"/>
      <c r="H246" s="120"/>
      <c r="I246" s="163"/>
      <c r="J246" s="120"/>
      <c r="K246" s="120"/>
    </row>
    <row r="247" customFormat="false" ht="18" hidden="false" customHeight="false" outlineLevel="0" collapsed="false">
      <c r="B247" s="120"/>
      <c r="C247" s="120"/>
      <c r="D247" s="120"/>
      <c r="E247" s="126"/>
      <c r="F247" s="127"/>
      <c r="G247" s="124"/>
      <c r="H247" s="120"/>
      <c r="I247" s="163"/>
      <c r="J247" s="120"/>
      <c r="K247" s="120"/>
    </row>
    <row r="248" customFormat="false" ht="18" hidden="false" customHeight="false" outlineLevel="0" collapsed="false">
      <c r="B248" s="120"/>
      <c r="C248" s="120"/>
      <c r="D248" s="120"/>
      <c r="E248" s="126"/>
      <c r="F248" s="127"/>
      <c r="G248" s="124"/>
      <c r="H248" s="120"/>
      <c r="I248" s="163"/>
      <c r="J248" s="120"/>
      <c r="K248" s="120"/>
    </row>
    <row r="249" customFormat="false" ht="18" hidden="false" customHeight="false" outlineLevel="0" collapsed="false">
      <c r="B249" s="120"/>
      <c r="C249" s="120"/>
      <c r="D249" s="120"/>
      <c r="E249" s="126"/>
      <c r="F249" s="127"/>
      <c r="G249" s="124"/>
      <c r="H249" s="120"/>
      <c r="I249" s="163"/>
      <c r="J249" s="120"/>
      <c r="K249" s="120"/>
    </row>
    <row r="250" customFormat="false" ht="18" hidden="false" customHeight="false" outlineLevel="0" collapsed="false">
      <c r="B250" s="120"/>
      <c r="C250" s="120"/>
      <c r="D250" s="120"/>
      <c r="E250" s="126"/>
      <c r="F250" s="127"/>
      <c r="G250" s="124"/>
      <c r="H250" s="120"/>
      <c r="I250" s="163"/>
      <c r="J250" s="120"/>
      <c r="K250" s="120"/>
    </row>
    <row r="251" customFormat="false" ht="18" hidden="false" customHeight="false" outlineLevel="0" collapsed="false">
      <c r="B251" s="120"/>
      <c r="C251" s="120"/>
      <c r="D251" s="120"/>
      <c r="E251" s="126"/>
      <c r="F251" s="127"/>
      <c r="G251" s="124"/>
      <c r="H251" s="120"/>
      <c r="I251" s="163"/>
      <c r="J251" s="120"/>
      <c r="K251" s="120"/>
    </row>
    <row r="252" customFormat="false" ht="18" hidden="false" customHeight="false" outlineLevel="0" collapsed="false">
      <c r="B252" s="120"/>
      <c r="C252" s="120"/>
      <c r="D252" s="120"/>
      <c r="E252" s="126"/>
      <c r="F252" s="127"/>
      <c r="G252" s="124"/>
      <c r="H252" s="120"/>
      <c r="I252" s="163"/>
      <c r="J252" s="120"/>
      <c r="K252" s="120"/>
    </row>
    <row r="253" customFormat="false" ht="18" hidden="false" customHeight="false" outlineLevel="0" collapsed="false">
      <c r="B253" s="120"/>
      <c r="C253" s="120"/>
      <c r="D253" s="120"/>
      <c r="E253" s="126"/>
      <c r="F253" s="127"/>
      <c r="G253" s="124"/>
      <c r="H253" s="120"/>
      <c r="I253" s="163"/>
      <c r="J253" s="120"/>
      <c r="K253" s="120"/>
    </row>
    <row r="254" customFormat="false" ht="18" hidden="false" customHeight="false" outlineLevel="0" collapsed="false">
      <c r="B254" s="120"/>
      <c r="C254" s="120"/>
      <c r="D254" s="120"/>
      <c r="E254" s="126"/>
      <c r="F254" s="127"/>
      <c r="G254" s="124"/>
      <c r="H254" s="120"/>
      <c r="I254" s="163"/>
      <c r="J254" s="120"/>
      <c r="K254" s="120"/>
    </row>
    <row r="255" customFormat="false" ht="18" hidden="false" customHeight="false" outlineLevel="0" collapsed="false">
      <c r="B255" s="120"/>
      <c r="C255" s="120"/>
      <c r="D255" s="120"/>
      <c r="E255" s="126"/>
      <c r="F255" s="127"/>
      <c r="G255" s="124"/>
      <c r="H255" s="120"/>
      <c r="I255" s="163"/>
      <c r="J255" s="120"/>
      <c r="K255" s="120"/>
    </row>
    <row r="256" customFormat="false" ht="18" hidden="false" customHeight="false" outlineLevel="0" collapsed="false">
      <c r="B256" s="120"/>
      <c r="C256" s="120"/>
      <c r="D256" s="120"/>
      <c r="E256" s="126"/>
      <c r="F256" s="127"/>
      <c r="G256" s="124"/>
      <c r="H256" s="120"/>
      <c r="I256" s="163"/>
      <c r="J256" s="120"/>
      <c r="K256" s="120"/>
    </row>
    <row r="257" customFormat="false" ht="18" hidden="false" customHeight="false" outlineLevel="0" collapsed="false">
      <c r="B257" s="120"/>
      <c r="C257" s="120"/>
      <c r="D257" s="120"/>
      <c r="E257" s="126"/>
      <c r="F257" s="127"/>
      <c r="G257" s="124"/>
      <c r="H257" s="120"/>
      <c r="I257" s="163"/>
      <c r="J257" s="120"/>
      <c r="K257" s="120"/>
    </row>
    <row r="258" customFormat="false" ht="18" hidden="false" customHeight="false" outlineLevel="0" collapsed="false">
      <c r="B258" s="120"/>
      <c r="C258" s="120"/>
      <c r="D258" s="120"/>
      <c r="E258" s="126"/>
      <c r="F258" s="127"/>
      <c r="G258" s="124"/>
      <c r="H258" s="120"/>
      <c r="I258" s="163"/>
      <c r="J258" s="120"/>
      <c r="K258" s="120"/>
    </row>
    <row r="259" customFormat="false" ht="18" hidden="false" customHeight="false" outlineLevel="0" collapsed="false">
      <c r="B259" s="120"/>
      <c r="C259" s="120"/>
      <c r="D259" s="120"/>
      <c r="E259" s="126"/>
      <c r="F259" s="127"/>
      <c r="G259" s="124"/>
      <c r="H259" s="120"/>
      <c r="I259" s="163"/>
      <c r="J259" s="120"/>
      <c r="K259" s="120"/>
    </row>
    <row r="260" customFormat="false" ht="18" hidden="false" customHeight="false" outlineLevel="0" collapsed="false">
      <c r="B260" s="120"/>
      <c r="C260" s="120"/>
      <c r="D260" s="120"/>
      <c r="E260" s="126"/>
      <c r="F260" s="127"/>
      <c r="G260" s="124"/>
      <c r="H260" s="120"/>
      <c r="I260" s="163"/>
      <c r="J260" s="120"/>
      <c r="K260" s="120"/>
    </row>
    <row r="261" customFormat="false" ht="18" hidden="false" customHeight="false" outlineLevel="0" collapsed="false">
      <c r="B261" s="120"/>
      <c r="C261" s="120"/>
      <c r="D261" s="120"/>
      <c r="E261" s="126"/>
      <c r="F261" s="127"/>
      <c r="G261" s="124"/>
      <c r="H261" s="120"/>
      <c r="I261" s="163"/>
      <c r="J261" s="120"/>
      <c r="K261" s="120"/>
    </row>
    <row r="262" customFormat="false" ht="18" hidden="false" customHeight="false" outlineLevel="0" collapsed="false">
      <c r="B262" s="120"/>
      <c r="C262" s="120"/>
      <c r="D262" s="120"/>
      <c r="E262" s="126"/>
      <c r="F262" s="127"/>
      <c r="G262" s="124"/>
      <c r="H262" s="120"/>
      <c r="I262" s="163"/>
      <c r="J262" s="120"/>
      <c r="K262" s="120"/>
    </row>
    <row r="263" customFormat="false" ht="18" hidden="false" customHeight="false" outlineLevel="0" collapsed="false">
      <c r="B263" s="120"/>
      <c r="C263" s="120"/>
      <c r="D263" s="120"/>
      <c r="E263" s="126"/>
      <c r="F263" s="127"/>
      <c r="G263" s="124"/>
      <c r="H263" s="120"/>
      <c r="I263" s="163"/>
      <c r="J263" s="120"/>
      <c r="K263" s="120"/>
    </row>
    <row r="264" customFormat="false" ht="18" hidden="false" customHeight="false" outlineLevel="0" collapsed="false">
      <c r="B264" s="120"/>
      <c r="C264" s="120"/>
      <c r="D264" s="120"/>
      <c r="E264" s="126"/>
      <c r="F264" s="127"/>
      <c r="G264" s="124"/>
      <c r="H264" s="120"/>
      <c r="I264" s="163"/>
      <c r="J264" s="120"/>
      <c r="K264" s="120"/>
    </row>
    <row r="265" customFormat="false" ht="18" hidden="false" customHeight="false" outlineLevel="0" collapsed="false">
      <c r="B265" s="120"/>
      <c r="C265" s="120"/>
      <c r="D265" s="120"/>
      <c r="E265" s="126"/>
      <c r="F265" s="127"/>
      <c r="G265" s="124"/>
      <c r="H265" s="120"/>
      <c r="I265" s="163"/>
      <c r="J265" s="120"/>
      <c r="K265" s="120"/>
    </row>
    <row r="266" customFormat="false" ht="18" hidden="false" customHeight="false" outlineLevel="0" collapsed="false">
      <c r="B266" s="120"/>
      <c r="C266" s="120"/>
      <c r="D266" s="120"/>
      <c r="E266" s="126"/>
      <c r="F266" s="127"/>
      <c r="G266" s="124"/>
      <c r="H266" s="120"/>
      <c r="I266" s="163"/>
      <c r="J266" s="120"/>
      <c r="K266" s="120"/>
    </row>
    <row r="267" customFormat="false" ht="18" hidden="false" customHeight="false" outlineLevel="0" collapsed="false">
      <c r="B267" s="120"/>
      <c r="C267" s="120"/>
      <c r="D267" s="120"/>
      <c r="E267" s="126"/>
      <c r="F267" s="127"/>
      <c r="G267" s="124"/>
      <c r="H267" s="120"/>
      <c r="I267" s="163"/>
      <c r="J267" s="120"/>
      <c r="K267" s="120"/>
    </row>
    <row r="268" customFormat="false" ht="18" hidden="false" customHeight="false" outlineLevel="0" collapsed="false">
      <c r="B268" s="120"/>
      <c r="C268" s="120"/>
      <c r="D268" s="120"/>
      <c r="E268" s="126"/>
      <c r="F268" s="127"/>
      <c r="G268" s="124"/>
      <c r="H268" s="120"/>
      <c r="I268" s="163"/>
      <c r="J268" s="120"/>
      <c r="K268" s="120"/>
    </row>
    <row r="269" customFormat="false" ht="18" hidden="false" customHeight="false" outlineLevel="0" collapsed="false">
      <c r="B269" s="120"/>
      <c r="C269" s="120"/>
      <c r="D269" s="120"/>
      <c r="E269" s="126"/>
      <c r="F269" s="127"/>
      <c r="G269" s="124"/>
      <c r="H269" s="120"/>
      <c r="I269" s="163"/>
      <c r="J269" s="120"/>
      <c r="K269" s="120"/>
    </row>
    <row r="270" customFormat="false" ht="18" hidden="false" customHeight="false" outlineLevel="0" collapsed="false">
      <c r="B270" s="120"/>
      <c r="C270" s="120"/>
      <c r="D270" s="120"/>
      <c r="E270" s="126"/>
      <c r="F270" s="127"/>
      <c r="G270" s="124"/>
      <c r="H270" s="120"/>
      <c r="I270" s="163"/>
      <c r="J270" s="120"/>
      <c r="K270" s="120"/>
    </row>
    <row r="271" customFormat="false" ht="18" hidden="false" customHeight="false" outlineLevel="0" collapsed="false">
      <c r="B271" s="120"/>
      <c r="C271" s="120"/>
      <c r="D271" s="120"/>
      <c r="E271" s="126"/>
      <c r="F271" s="127"/>
      <c r="G271" s="124"/>
      <c r="H271" s="120"/>
      <c r="I271" s="163"/>
      <c r="J271" s="120"/>
      <c r="K271" s="120"/>
    </row>
    <row r="272" customFormat="false" ht="18" hidden="false" customHeight="false" outlineLevel="0" collapsed="false">
      <c r="B272" s="120"/>
      <c r="C272" s="120"/>
      <c r="D272" s="120"/>
      <c r="E272" s="126"/>
      <c r="F272" s="127"/>
      <c r="G272" s="124"/>
      <c r="H272" s="120"/>
      <c r="I272" s="163"/>
      <c r="J272" s="120"/>
      <c r="K272" s="120"/>
    </row>
    <row r="273" customFormat="false" ht="18" hidden="false" customHeight="false" outlineLevel="0" collapsed="false">
      <c r="D273" s="120"/>
      <c r="E273" s="126"/>
      <c r="F273" s="127"/>
      <c r="G273" s="124"/>
      <c r="I273" s="163"/>
      <c r="J273" s="120"/>
      <c r="K273" s="120"/>
    </row>
    <row r="274" customFormat="false" ht="18" hidden="false" customHeight="false" outlineLevel="0" collapsed="false">
      <c r="D274" s="120"/>
      <c r="E274" s="126"/>
      <c r="F274" s="127"/>
      <c r="G274" s="124"/>
      <c r="I274" s="163"/>
      <c r="J274" s="120"/>
      <c r="K274" s="120"/>
    </row>
    <row r="275" customFormat="false" ht="18" hidden="false" customHeight="false" outlineLevel="0" collapsed="false">
      <c r="D275" s="120"/>
      <c r="E275" s="126"/>
      <c r="F275" s="127"/>
      <c r="G275" s="124"/>
      <c r="I275" s="163"/>
      <c r="J275" s="120"/>
      <c r="K275" s="120"/>
    </row>
    <row r="276" customFormat="false" ht="18" hidden="false" customHeight="false" outlineLevel="0" collapsed="false">
      <c r="D276" s="120"/>
      <c r="E276" s="126"/>
      <c r="F276" s="127"/>
      <c r="G276" s="124"/>
      <c r="I276" s="163"/>
      <c r="J276" s="120"/>
      <c r="K276" s="120"/>
    </row>
    <row r="277" customFormat="false" ht="18" hidden="false" customHeight="false" outlineLevel="0" collapsed="false">
      <c r="D277" s="120"/>
      <c r="E277" s="126"/>
      <c r="F277" s="127"/>
      <c r="G277" s="124"/>
      <c r="I277" s="163"/>
      <c r="J277" s="120"/>
      <c r="K277" s="120"/>
    </row>
    <row r="278" customFormat="false" ht="18" hidden="false" customHeight="false" outlineLevel="0" collapsed="false">
      <c r="D278" s="120"/>
      <c r="E278" s="126"/>
      <c r="F278" s="127"/>
      <c r="G278" s="124"/>
      <c r="I278" s="163"/>
      <c r="J278" s="120"/>
      <c r="K278" s="120"/>
    </row>
    <row r="279" customFormat="false" ht="18" hidden="false" customHeight="false" outlineLevel="0" collapsed="false">
      <c r="D279" s="120"/>
      <c r="E279" s="126"/>
      <c r="F279" s="127"/>
      <c r="G279" s="124"/>
      <c r="I279" s="163"/>
      <c r="J279" s="120"/>
      <c r="K279" s="120"/>
    </row>
    <row r="280" customFormat="false" ht="18" hidden="false" customHeight="false" outlineLevel="0" collapsed="false">
      <c r="D280" s="120"/>
      <c r="E280" s="126"/>
      <c r="F280" s="127"/>
      <c r="G280" s="124"/>
      <c r="I280" s="163"/>
      <c r="J280" s="120"/>
      <c r="K280" s="120"/>
    </row>
    <row r="281" customFormat="false" ht="18" hidden="false" customHeight="false" outlineLevel="0" collapsed="false">
      <c r="D281" s="120"/>
      <c r="E281" s="126"/>
      <c r="F281" s="127"/>
      <c r="G281" s="124"/>
      <c r="I281" s="163"/>
      <c r="J281" s="120"/>
      <c r="K281" s="120"/>
    </row>
    <row r="282" customFormat="false" ht="18" hidden="false" customHeight="false" outlineLevel="0" collapsed="false">
      <c r="D282" s="120"/>
      <c r="E282" s="126"/>
      <c r="F282" s="127"/>
      <c r="G282" s="124"/>
      <c r="I282" s="163"/>
      <c r="J282" s="120"/>
      <c r="K282" s="120"/>
    </row>
    <row r="283" customFormat="false" ht="18" hidden="false" customHeight="false" outlineLevel="0" collapsed="false">
      <c r="D283" s="120"/>
      <c r="E283" s="126"/>
      <c r="F283" s="127"/>
      <c r="G283" s="124"/>
      <c r="I283" s="163"/>
      <c r="J283" s="120"/>
      <c r="K283" s="120"/>
    </row>
    <row r="284" customFormat="false" ht="18" hidden="false" customHeight="false" outlineLevel="0" collapsed="false">
      <c r="D284" s="120"/>
      <c r="E284" s="126"/>
      <c r="F284" s="127"/>
      <c r="G284" s="124"/>
      <c r="I284" s="163"/>
      <c r="J284" s="120"/>
      <c r="K284" s="120"/>
    </row>
    <row r="285" customFormat="false" ht="18" hidden="false" customHeight="false" outlineLevel="0" collapsed="false">
      <c r="D285" s="120"/>
      <c r="E285" s="126"/>
      <c r="F285" s="127"/>
      <c r="G285" s="124"/>
      <c r="I285" s="163"/>
      <c r="J285" s="120"/>
      <c r="K285" s="120"/>
    </row>
    <row r="286" customFormat="false" ht="18" hidden="false" customHeight="false" outlineLevel="0" collapsed="false">
      <c r="D286" s="120"/>
      <c r="E286" s="126"/>
      <c r="F286" s="127"/>
      <c r="G286" s="124"/>
      <c r="I286" s="163"/>
      <c r="J286" s="120"/>
      <c r="K286" s="120"/>
    </row>
    <row r="287" customFormat="false" ht="18" hidden="false" customHeight="false" outlineLevel="0" collapsed="false">
      <c r="D287" s="120"/>
      <c r="E287" s="126"/>
      <c r="F287" s="127"/>
      <c r="G287" s="124"/>
      <c r="I287" s="163"/>
      <c r="J287" s="120"/>
      <c r="K287" s="120"/>
    </row>
    <row r="288" customFormat="false" ht="18" hidden="false" customHeight="false" outlineLevel="0" collapsed="false">
      <c r="D288" s="120"/>
      <c r="E288" s="126"/>
      <c r="F288" s="127"/>
      <c r="G288" s="124"/>
      <c r="I288" s="163"/>
      <c r="J288" s="120"/>
      <c r="K288" s="120"/>
    </row>
    <row r="289" customFormat="false" ht="18" hidden="false" customHeight="false" outlineLevel="0" collapsed="false">
      <c r="D289" s="120"/>
      <c r="E289" s="126"/>
      <c r="F289" s="127"/>
      <c r="G289" s="124"/>
      <c r="I289" s="163"/>
      <c r="J289" s="120"/>
      <c r="K289" s="120"/>
    </row>
    <row r="290" customFormat="false" ht="18" hidden="false" customHeight="false" outlineLevel="0" collapsed="false">
      <c r="D290" s="120"/>
      <c r="E290" s="126"/>
      <c r="F290" s="127"/>
      <c r="G290" s="124"/>
      <c r="I290" s="163"/>
      <c r="J290" s="120"/>
      <c r="K290" s="120"/>
    </row>
    <row r="291" customFormat="false" ht="18" hidden="false" customHeight="false" outlineLevel="0" collapsed="false">
      <c r="D291" s="120"/>
      <c r="E291" s="126"/>
      <c r="F291" s="127"/>
      <c r="G291" s="124"/>
      <c r="I291" s="163"/>
      <c r="J291" s="120"/>
      <c r="K291" s="120"/>
    </row>
    <row r="292" customFormat="false" ht="18" hidden="false" customHeight="false" outlineLevel="0" collapsed="false">
      <c r="D292" s="120"/>
      <c r="E292" s="126"/>
      <c r="F292" s="127"/>
      <c r="G292" s="124"/>
      <c r="I292" s="163"/>
      <c r="J292" s="120"/>
      <c r="K292" s="120"/>
    </row>
    <row r="293" customFormat="false" ht="18" hidden="false" customHeight="false" outlineLevel="0" collapsed="false">
      <c r="D293" s="120"/>
      <c r="E293" s="126"/>
      <c r="F293" s="127"/>
      <c r="G293" s="124"/>
      <c r="I293" s="163"/>
      <c r="J293" s="120"/>
      <c r="K293" s="120"/>
    </row>
    <row r="294" customFormat="false" ht="18" hidden="false" customHeight="false" outlineLevel="0" collapsed="false">
      <c r="D294" s="120"/>
      <c r="E294" s="126"/>
      <c r="F294" s="127"/>
      <c r="G294" s="124"/>
      <c r="I294" s="163"/>
      <c r="J294" s="120"/>
      <c r="K294" s="120"/>
    </row>
    <row r="295" customFormat="false" ht="18" hidden="false" customHeight="false" outlineLevel="0" collapsed="false">
      <c r="D295" s="120"/>
      <c r="E295" s="126"/>
      <c r="F295" s="127"/>
      <c r="G295" s="124"/>
      <c r="I295" s="163"/>
      <c r="J295" s="120"/>
      <c r="K295" s="120"/>
    </row>
    <row r="296" customFormat="false" ht="18" hidden="false" customHeight="false" outlineLevel="0" collapsed="false">
      <c r="D296" s="120"/>
      <c r="E296" s="126"/>
      <c r="F296" s="127"/>
      <c r="G296" s="124"/>
      <c r="I296" s="163"/>
      <c r="J296" s="120"/>
      <c r="K296" s="120"/>
    </row>
    <row r="297" customFormat="false" ht="18" hidden="false" customHeight="false" outlineLevel="0" collapsed="false">
      <c r="D297" s="120"/>
      <c r="E297" s="126"/>
      <c r="F297" s="127"/>
      <c r="G297" s="124"/>
      <c r="I297" s="163"/>
      <c r="J297" s="120"/>
      <c r="K297" s="120"/>
    </row>
    <row r="298" customFormat="false" ht="18" hidden="false" customHeight="false" outlineLevel="0" collapsed="false">
      <c r="D298" s="120"/>
      <c r="E298" s="126"/>
      <c r="F298" s="127"/>
      <c r="G298" s="124"/>
      <c r="I298" s="163"/>
      <c r="J298" s="120"/>
      <c r="K298" s="120"/>
    </row>
    <row r="299" customFormat="false" ht="18" hidden="false" customHeight="false" outlineLevel="0" collapsed="false">
      <c r="D299" s="120"/>
      <c r="E299" s="126"/>
      <c r="F299" s="127"/>
      <c r="G299" s="124"/>
      <c r="I299" s="163"/>
      <c r="J299" s="120"/>
      <c r="K299" s="120"/>
    </row>
    <row r="300" customFormat="false" ht="18" hidden="false" customHeight="false" outlineLevel="0" collapsed="false">
      <c r="D300" s="120"/>
      <c r="E300" s="126"/>
      <c r="F300" s="127"/>
      <c r="G300" s="124"/>
      <c r="I300" s="163"/>
      <c r="J300" s="120"/>
      <c r="K300" s="120"/>
    </row>
    <row r="301" customFormat="false" ht="18" hidden="false" customHeight="false" outlineLevel="0" collapsed="false">
      <c r="D301" s="120"/>
      <c r="E301" s="126"/>
      <c r="F301" s="127"/>
      <c r="G301" s="124"/>
      <c r="I301" s="163"/>
      <c r="J301" s="120"/>
      <c r="K301" s="120"/>
    </row>
    <row r="302" customFormat="false" ht="18" hidden="false" customHeight="false" outlineLevel="0" collapsed="false">
      <c r="D302" s="120"/>
      <c r="E302" s="126"/>
      <c r="F302" s="127"/>
      <c r="G302" s="124"/>
      <c r="I302" s="163"/>
      <c r="J302" s="120"/>
      <c r="K302" s="120"/>
    </row>
    <row r="303" customFormat="false" ht="18" hidden="false" customHeight="false" outlineLevel="0" collapsed="false">
      <c r="D303" s="120"/>
      <c r="E303" s="126"/>
      <c r="F303" s="127"/>
      <c r="G303" s="124"/>
      <c r="I303" s="163"/>
      <c r="J303" s="120"/>
      <c r="K303" s="120"/>
    </row>
    <row r="304" customFormat="false" ht="18" hidden="false" customHeight="false" outlineLevel="0" collapsed="false">
      <c r="D304" s="120"/>
      <c r="E304" s="126"/>
      <c r="F304" s="127"/>
      <c r="G304" s="124"/>
      <c r="I304" s="163"/>
      <c r="J304" s="120"/>
      <c r="K304" s="120"/>
    </row>
    <row r="305" customFormat="false" ht="18" hidden="false" customHeight="false" outlineLevel="0" collapsed="false">
      <c r="D305" s="120"/>
      <c r="E305" s="126"/>
      <c r="F305" s="127"/>
      <c r="G305" s="124"/>
      <c r="I305" s="163"/>
      <c r="J305" s="120"/>
      <c r="K305" s="120"/>
    </row>
    <row r="306" customFormat="false" ht="18" hidden="false" customHeight="false" outlineLevel="0" collapsed="false">
      <c r="D306" s="120"/>
      <c r="E306" s="126"/>
      <c r="F306" s="127"/>
      <c r="G306" s="124"/>
      <c r="I306" s="163"/>
      <c r="J306" s="120"/>
      <c r="K306" s="120"/>
    </row>
    <row r="307" customFormat="false" ht="18" hidden="false" customHeight="false" outlineLevel="0" collapsed="false">
      <c r="D307" s="120"/>
      <c r="E307" s="126"/>
      <c r="F307" s="127"/>
      <c r="G307" s="124"/>
      <c r="I307" s="163"/>
      <c r="J307" s="120"/>
      <c r="K307" s="120"/>
    </row>
    <row r="308" customFormat="false" ht="18" hidden="false" customHeight="false" outlineLevel="0" collapsed="false">
      <c r="D308" s="120"/>
      <c r="E308" s="126"/>
      <c r="F308" s="127"/>
      <c r="G308" s="124"/>
      <c r="I308" s="163"/>
      <c r="J308" s="120"/>
      <c r="K308" s="120"/>
    </row>
    <row r="309" customFormat="false" ht="18" hidden="false" customHeight="false" outlineLevel="0" collapsed="false">
      <c r="D309" s="120"/>
      <c r="E309" s="126"/>
      <c r="F309" s="127"/>
      <c r="G309" s="124"/>
      <c r="I309" s="163"/>
      <c r="J309" s="120"/>
      <c r="K309" s="120"/>
    </row>
    <row r="310" customFormat="false" ht="18" hidden="false" customHeight="false" outlineLevel="0" collapsed="false">
      <c r="D310" s="120"/>
      <c r="E310" s="126"/>
      <c r="F310" s="127"/>
      <c r="G310" s="124"/>
      <c r="I310" s="163"/>
      <c r="J310" s="120"/>
      <c r="K310" s="120"/>
    </row>
    <row r="311" customFormat="false" ht="18" hidden="false" customHeight="false" outlineLevel="0" collapsed="false">
      <c r="D311" s="120"/>
      <c r="E311" s="126"/>
      <c r="F311" s="127"/>
      <c r="G311" s="124"/>
      <c r="I311" s="163"/>
      <c r="J311" s="120"/>
      <c r="K311" s="120"/>
    </row>
    <row r="312" customFormat="false" ht="18" hidden="false" customHeight="false" outlineLevel="0" collapsed="false">
      <c r="D312" s="120"/>
      <c r="E312" s="126"/>
      <c r="F312" s="127"/>
      <c r="G312" s="124"/>
      <c r="I312" s="163"/>
      <c r="J312" s="120"/>
      <c r="K312" s="120"/>
    </row>
    <row r="313" customFormat="false" ht="18" hidden="false" customHeight="false" outlineLevel="0" collapsed="false">
      <c r="D313" s="120"/>
      <c r="E313" s="126"/>
      <c r="F313" s="127"/>
      <c r="G313" s="124"/>
      <c r="I313" s="163"/>
      <c r="J313" s="120"/>
      <c r="K313" s="120"/>
    </row>
    <row r="314" customFormat="false" ht="18" hidden="false" customHeight="false" outlineLevel="0" collapsed="false">
      <c r="D314" s="120"/>
      <c r="E314" s="126"/>
      <c r="F314" s="127"/>
      <c r="G314" s="124"/>
      <c r="I314" s="163"/>
      <c r="J314" s="120"/>
      <c r="K314" s="120"/>
    </row>
    <row r="315" customFormat="false" ht="18" hidden="false" customHeight="false" outlineLevel="0" collapsed="false">
      <c r="D315" s="120"/>
      <c r="E315" s="126"/>
      <c r="F315" s="127"/>
      <c r="G315" s="124"/>
      <c r="I315" s="163"/>
      <c r="J315" s="120"/>
      <c r="K315" s="120"/>
    </row>
    <row r="316" customFormat="false" ht="18" hidden="false" customHeight="false" outlineLevel="0" collapsed="false">
      <c r="D316" s="120"/>
      <c r="E316" s="126"/>
      <c r="F316" s="127"/>
      <c r="G316" s="124"/>
      <c r="I316" s="163"/>
      <c r="J316" s="120"/>
      <c r="K316" s="120"/>
    </row>
    <row r="317" customFormat="false" ht="18" hidden="false" customHeight="false" outlineLevel="0" collapsed="false">
      <c r="D317" s="120"/>
      <c r="E317" s="126"/>
      <c r="F317" s="127"/>
      <c r="G317" s="124"/>
      <c r="I317" s="163"/>
      <c r="J317" s="120"/>
      <c r="K317" s="120"/>
    </row>
    <row r="318" customFormat="false" ht="18" hidden="false" customHeight="false" outlineLevel="0" collapsed="false">
      <c r="D318" s="120"/>
      <c r="E318" s="126"/>
      <c r="F318" s="127"/>
      <c r="G318" s="124"/>
      <c r="I318" s="163"/>
      <c r="J318" s="120"/>
      <c r="K318" s="120"/>
    </row>
    <row r="319" customFormat="false" ht="18" hidden="false" customHeight="false" outlineLevel="0" collapsed="false">
      <c r="D319" s="120"/>
      <c r="E319" s="126"/>
      <c r="F319" s="127"/>
      <c r="G319" s="124"/>
      <c r="I319" s="163"/>
      <c r="J319" s="120"/>
      <c r="K319" s="120"/>
    </row>
    <row r="320" customFormat="false" ht="18" hidden="false" customHeight="false" outlineLevel="0" collapsed="false">
      <c r="D320" s="120"/>
      <c r="E320" s="126"/>
      <c r="F320" s="127"/>
      <c r="G320" s="124"/>
      <c r="I320" s="163"/>
      <c r="J320" s="120"/>
      <c r="K320" s="120"/>
    </row>
    <row r="321" customFormat="false" ht="18" hidden="false" customHeight="false" outlineLevel="0" collapsed="false">
      <c r="D321" s="120"/>
      <c r="E321" s="126"/>
      <c r="F321" s="127"/>
      <c r="G321" s="124"/>
      <c r="I321" s="163"/>
      <c r="J321" s="120"/>
      <c r="K321" s="120"/>
    </row>
    <row r="322" customFormat="false" ht="18" hidden="false" customHeight="false" outlineLevel="0" collapsed="false">
      <c r="D322" s="120"/>
      <c r="E322" s="126"/>
      <c r="F322" s="127"/>
      <c r="G322" s="124"/>
      <c r="I322" s="163"/>
      <c r="J322" s="120"/>
      <c r="K322" s="120"/>
    </row>
    <row r="323" customFormat="false" ht="18" hidden="false" customHeight="false" outlineLevel="0" collapsed="false">
      <c r="D323" s="120"/>
      <c r="E323" s="126"/>
      <c r="F323" s="127"/>
      <c r="G323" s="124"/>
      <c r="I323" s="163"/>
      <c r="J323" s="120"/>
      <c r="K323" s="120"/>
    </row>
    <row r="324" customFormat="false" ht="18" hidden="false" customHeight="false" outlineLevel="0" collapsed="false">
      <c r="D324" s="120"/>
      <c r="E324" s="126"/>
      <c r="F324" s="127"/>
      <c r="G324" s="124"/>
      <c r="I324" s="163"/>
      <c r="J324" s="120"/>
      <c r="K324" s="120"/>
    </row>
    <row r="325" customFormat="false" ht="18" hidden="false" customHeight="false" outlineLevel="0" collapsed="false">
      <c r="D325" s="120"/>
      <c r="E325" s="126"/>
      <c r="F325" s="127"/>
      <c r="G325" s="124"/>
      <c r="I325" s="163"/>
      <c r="J325" s="120"/>
      <c r="K325" s="120"/>
    </row>
    <row r="326" customFormat="false" ht="18" hidden="false" customHeight="false" outlineLevel="0" collapsed="false">
      <c r="D326" s="120"/>
      <c r="E326" s="126"/>
      <c r="F326" s="127"/>
      <c r="G326" s="124"/>
      <c r="I326" s="163"/>
      <c r="J326" s="120"/>
      <c r="K326" s="120"/>
    </row>
    <row r="327" customFormat="false" ht="18" hidden="false" customHeight="false" outlineLevel="0" collapsed="false">
      <c r="D327" s="120"/>
      <c r="E327" s="126"/>
      <c r="F327" s="127"/>
      <c r="G327" s="124"/>
      <c r="I327" s="163"/>
      <c r="J327" s="120"/>
      <c r="K327" s="120"/>
    </row>
    <row r="328" customFormat="false" ht="18" hidden="false" customHeight="false" outlineLevel="0" collapsed="false">
      <c r="D328" s="120"/>
      <c r="E328" s="126"/>
      <c r="F328" s="127"/>
      <c r="G328" s="124"/>
      <c r="I328" s="163"/>
      <c r="J328" s="120"/>
      <c r="K328" s="120"/>
    </row>
    <row r="329" customFormat="false" ht="18" hidden="false" customHeight="false" outlineLevel="0" collapsed="false">
      <c r="D329" s="120"/>
      <c r="E329" s="126"/>
      <c r="F329" s="127"/>
      <c r="G329" s="124"/>
      <c r="I329" s="163"/>
      <c r="J329" s="120"/>
      <c r="K329" s="120"/>
    </row>
    <row r="330" customFormat="false" ht="18" hidden="false" customHeight="false" outlineLevel="0" collapsed="false">
      <c r="D330" s="120"/>
      <c r="E330" s="126"/>
      <c r="F330" s="127"/>
      <c r="G330" s="124"/>
      <c r="I330" s="163"/>
      <c r="J330" s="120"/>
      <c r="K330" s="120"/>
    </row>
    <row r="331" customFormat="false" ht="18" hidden="false" customHeight="false" outlineLevel="0" collapsed="false">
      <c r="D331" s="120"/>
      <c r="E331" s="126"/>
      <c r="F331" s="127"/>
      <c r="G331" s="124"/>
      <c r="I331" s="163"/>
      <c r="J331" s="120"/>
      <c r="K331" s="120"/>
    </row>
    <row r="332" customFormat="false" ht="18" hidden="false" customHeight="false" outlineLevel="0" collapsed="false">
      <c r="D332" s="120"/>
      <c r="E332" s="126"/>
      <c r="F332" s="127"/>
      <c r="G332" s="124"/>
      <c r="I332" s="163"/>
      <c r="J332" s="120"/>
      <c r="K332" s="120"/>
    </row>
    <row r="333" customFormat="false" ht="18" hidden="false" customHeight="false" outlineLevel="0" collapsed="false">
      <c r="D333" s="120"/>
      <c r="E333" s="126"/>
      <c r="F333" s="127"/>
      <c r="G333" s="124"/>
      <c r="I333" s="163"/>
      <c r="J333" s="120"/>
      <c r="K333" s="120"/>
    </row>
    <row r="334" customFormat="false" ht="18" hidden="false" customHeight="false" outlineLevel="0" collapsed="false">
      <c r="D334" s="120"/>
      <c r="E334" s="126"/>
      <c r="F334" s="127"/>
      <c r="G334" s="124"/>
      <c r="I334" s="163"/>
      <c r="J334" s="120"/>
      <c r="K334" s="120"/>
    </row>
    <row r="335" customFormat="false" ht="18" hidden="false" customHeight="false" outlineLevel="0" collapsed="false">
      <c r="D335" s="120"/>
      <c r="E335" s="126"/>
      <c r="F335" s="127"/>
      <c r="G335" s="124"/>
      <c r="I335" s="163"/>
      <c r="J335" s="120"/>
      <c r="K335" s="120"/>
    </row>
    <row r="336" customFormat="false" ht="18" hidden="false" customHeight="false" outlineLevel="0" collapsed="false">
      <c r="D336" s="120"/>
      <c r="E336" s="126"/>
      <c r="F336" s="127"/>
      <c r="G336" s="124"/>
      <c r="I336" s="163"/>
      <c r="J336" s="120"/>
      <c r="K336" s="120"/>
    </row>
    <row r="337" customFormat="false" ht="18" hidden="false" customHeight="false" outlineLevel="0" collapsed="false">
      <c r="D337" s="120"/>
      <c r="E337" s="126"/>
      <c r="F337" s="127"/>
      <c r="G337" s="124"/>
      <c r="I337" s="163"/>
      <c r="J337" s="120"/>
      <c r="K337" s="120"/>
    </row>
    <row r="338" customFormat="false" ht="18" hidden="false" customHeight="false" outlineLevel="0" collapsed="false">
      <c r="D338" s="120"/>
      <c r="E338" s="126"/>
      <c r="F338" s="127"/>
      <c r="G338" s="124"/>
      <c r="I338" s="163"/>
      <c r="J338" s="120"/>
      <c r="K338" s="120"/>
    </row>
    <row r="339" customFormat="false" ht="18" hidden="false" customHeight="false" outlineLevel="0" collapsed="false">
      <c r="D339" s="120"/>
      <c r="E339" s="126"/>
      <c r="F339" s="127"/>
      <c r="G339" s="124"/>
      <c r="I339" s="163"/>
      <c r="J339" s="120"/>
      <c r="K339" s="120"/>
    </row>
    <row r="340" customFormat="false" ht="18" hidden="false" customHeight="false" outlineLevel="0" collapsed="false">
      <c r="D340" s="120"/>
      <c r="E340" s="126"/>
      <c r="F340" s="127"/>
      <c r="G340" s="124"/>
      <c r="I340" s="163"/>
      <c r="J340" s="120"/>
      <c r="K340" s="120"/>
    </row>
    <row r="341" customFormat="false" ht="18" hidden="false" customHeight="false" outlineLevel="0" collapsed="false">
      <c r="D341" s="120"/>
      <c r="E341" s="126"/>
      <c r="F341" s="127"/>
      <c r="G341" s="124"/>
      <c r="I341" s="163"/>
      <c r="J341" s="120"/>
      <c r="K341" s="120"/>
    </row>
    <row r="342" customFormat="false" ht="18" hidden="false" customHeight="false" outlineLevel="0" collapsed="false">
      <c r="D342" s="120"/>
      <c r="E342" s="126"/>
      <c r="F342" s="127"/>
      <c r="G342" s="124"/>
      <c r="I342" s="163"/>
      <c r="J342" s="120"/>
      <c r="K342" s="120"/>
    </row>
    <row r="343" customFormat="false" ht="18" hidden="false" customHeight="false" outlineLevel="0" collapsed="false">
      <c r="D343" s="120"/>
      <c r="E343" s="126"/>
      <c r="F343" s="127"/>
      <c r="G343" s="124"/>
      <c r="I343" s="163"/>
      <c r="J343" s="120"/>
      <c r="K343" s="120"/>
    </row>
    <row r="344" customFormat="false" ht="18" hidden="false" customHeight="false" outlineLevel="0" collapsed="false">
      <c r="D344" s="120"/>
      <c r="E344" s="126"/>
      <c r="F344" s="127"/>
      <c r="G344" s="124"/>
      <c r="I344" s="163"/>
      <c r="J344" s="120"/>
      <c r="K344" s="120"/>
    </row>
    <row r="345" customFormat="false" ht="18" hidden="false" customHeight="false" outlineLevel="0" collapsed="false">
      <c r="D345" s="120"/>
      <c r="E345" s="126"/>
      <c r="F345" s="127"/>
      <c r="G345" s="124"/>
      <c r="I345" s="163"/>
      <c r="J345" s="120"/>
      <c r="K345" s="120"/>
    </row>
    <row r="346" customFormat="false" ht="18" hidden="false" customHeight="false" outlineLevel="0" collapsed="false">
      <c r="D346" s="120"/>
      <c r="E346" s="126"/>
      <c r="F346" s="127"/>
      <c r="G346" s="124"/>
      <c r="I346" s="163"/>
      <c r="J346" s="120"/>
      <c r="K346" s="120"/>
    </row>
    <row r="347" customFormat="false" ht="18" hidden="false" customHeight="false" outlineLevel="0" collapsed="false">
      <c r="D347" s="120"/>
      <c r="E347" s="126"/>
      <c r="F347" s="127"/>
      <c r="G347" s="124"/>
      <c r="I347" s="163"/>
      <c r="J347" s="120"/>
      <c r="K347" s="120"/>
    </row>
    <row r="348" customFormat="false" ht="18" hidden="false" customHeight="false" outlineLevel="0" collapsed="false">
      <c r="D348" s="120"/>
      <c r="E348" s="126"/>
      <c r="F348" s="127"/>
      <c r="G348" s="124"/>
      <c r="I348" s="163"/>
      <c r="J348" s="120"/>
      <c r="K348" s="120"/>
    </row>
    <row r="349" customFormat="false" ht="18" hidden="false" customHeight="false" outlineLevel="0" collapsed="false">
      <c r="D349" s="120"/>
      <c r="E349" s="126"/>
      <c r="F349" s="127"/>
      <c r="G349" s="124"/>
      <c r="I349" s="163"/>
      <c r="J349" s="120"/>
      <c r="K349" s="120"/>
    </row>
    <row r="350" customFormat="false" ht="18" hidden="false" customHeight="false" outlineLevel="0" collapsed="false">
      <c r="D350" s="120"/>
      <c r="E350" s="126"/>
      <c r="F350" s="127"/>
      <c r="G350" s="124"/>
      <c r="I350" s="163"/>
      <c r="J350" s="120"/>
      <c r="K350" s="120"/>
    </row>
    <row r="351" customFormat="false" ht="18" hidden="false" customHeight="false" outlineLevel="0" collapsed="false">
      <c r="D351" s="120"/>
      <c r="E351" s="126"/>
      <c r="F351" s="127"/>
      <c r="G351" s="124"/>
      <c r="I351" s="163"/>
      <c r="J351" s="120"/>
      <c r="K351" s="120"/>
    </row>
    <row r="352" customFormat="false" ht="18" hidden="false" customHeight="false" outlineLevel="0" collapsed="false">
      <c r="D352" s="120"/>
      <c r="E352" s="126"/>
      <c r="F352" s="127"/>
      <c r="G352" s="124"/>
      <c r="I352" s="163"/>
      <c r="J352" s="120"/>
      <c r="K352" s="120"/>
    </row>
    <row r="353" customFormat="false" ht="18" hidden="false" customHeight="false" outlineLevel="0" collapsed="false">
      <c r="D353" s="120"/>
      <c r="E353" s="126"/>
      <c r="F353" s="127"/>
      <c r="G353" s="124"/>
      <c r="I353" s="163"/>
      <c r="J353" s="120"/>
      <c r="K353" s="120"/>
    </row>
    <row r="354" customFormat="false" ht="18" hidden="false" customHeight="false" outlineLevel="0" collapsed="false">
      <c r="D354" s="120"/>
      <c r="E354" s="126"/>
      <c r="F354" s="127"/>
      <c r="G354" s="124"/>
      <c r="I354" s="163"/>
      <c r="J354" s="120"/>
      <c r="K354" s="120"/>
    </row>
    <row r="355" customFormat="false" ht="18" hidden="false" customHeight="false" outlineLevel="0" collapsed="false">
      <c r="D355" s="120"/>
      <c r="E355" s="126"/>
      <c r="F355" s="127"/>
      <c r="G355" s="124"/>
      <c r="I355" s="163"/>
      <c r="J355" s="120"/>
      <c r="K355" s="120"/>
    </row>
    <row r="356" customFormat="false" ht="18" hidden="false" customHeight="false" outlineLevel="0" collapsed="false">
      <c r="D356" s="120"/>
      <c r="E356" s="126"/>
      <c r="F356" s="127"/>
      <c r="G356" s="124"/>
      <c r="I356" s="163"/>
      <c r="J356" s="120"/>
      <c r="K356" s="120"/>
    </row>
    <row r="357" customFormat="false" ht="18" hidden="false" customHeight="false" outlineLevel="0" collapsed="false">
      <c r="D357" s="120"/>
      <c r="E357" s="126"/>
      <c r="F357" s="127"/>
      <c r="G357" s="124"/>
      <c r="I357" s="163"/>
      <c r="J357" s="120"/>
      <c r="K357" s="120"/>
    </row>
    <row r="358" customFormat="false" ht="18" hidden="false" customHeight="false" outlineLevel="0" collapsed="false">
      <c r="D358" s="120"/>
      <c r="E358" s="126"/>
      <c r="F358" s="127"/>
      <c r="G358" s="124"/>
      <c r="I358" s="163"/>
      <c r="J358" s="120"/>
      <c r="K358" s="120"/>
    </row>
    <row r="359" customFormat="false" ht="18" hidden="false" customHeight="false" outlineLevel="0" collapsed="false">
      <c r="D359" s="120"/>
      <c r="E359" s="126"/>
      <c r="F359" s="127"/>
      <c r="G359" s="124"/>
      <c r="I359" s="163"/>
      <c r="J359" s="120"/>
      <c r="K359" s="120"/>
    </row>
    <row r="360" customFormat="false" ht="18" hidden="false" customHeight="false" outlineLevel="0" collapsed="false">
      <c r="D360" s="120"/>
      <c r="E360" s="126"/>
      <c r="F360" s="127"/>
      <c r="G360" s="124"/>
      <c r="I360" s="163"/>
      <c r="J360" s="120"/>
      <c r="K360" s="120"/>
    </row>
    <row r="361" customFormat="false" ht="18" hidden="false" customHeight="false" outlineLevel="0" collapsed="false">
      <c r="D361" s="120"/>
      <c r="E361" s="126"/>
      <c r="F361" s="127"/>
      <c r="G361" s="124"/>
      <c r="I361" s="163"/>
      <c r="J361" s="120"/>
      <c r="K361" s="120"/>
    </row>
    <row r="362" customFormat="false" ht="18" hidden="false" customHeight="false" outlineLevel="0" collapsed="false">
      <c r="D362" s="120"/>
      <c r="E362" s="126"/>
      <c r="F362" s="127"/>
      <c r="G362" s="124"/>
      <c r="I362" s="163"/>
      <c r="J362" s="120"/>
      <c r="K362" s="120"/>
    </row>
    <row r="363" customFormat="false" ht="18" hidden="false" customHeight="false" outlineLevel="0" collapsed="false">
      <c r="D363" s="120"/>
      <c r="E363" s="126"/>
      <c r="F363" s="127"/>
      <c r="G363" s="124"/>
      <c r="I363" s="163"/>
      <c r="J363" s="120"/>
      <c r="K363" s="120"/>
    </row>
    <row r="364" customFormat="false" ht="18" hidden="false" customHeight="false" outlineLevel="0" collapsed="false">
      <c r="D364" s="120"/>
      <c r="E364" s="126"/>
      <c r="F364" s="127"/>
      <c r="G364" s="124"/>
      <c r="I364" s="163"/>
      <c r="J364" s="120"/>
      <c r="K364" s="120"/>
    </row>
    <row r="365" customFormat="false" ht="18" hidden="false" customHeight="false" outlineLevel="0" collapsed="false">
      <c r="D365" s="120"/>
      <c r="E365" s="126"/>
      <c r="F365" s="127"/>
      <c r="G365" s="124"/>
      <c r="I365" s="163"/>
      <c r="J365" s="120"/>
      <c r="K365" s="120"/>
    </row>
    <row r="366" customFormat="false" ht="18" hidden="false" customHeight="false" outlineLevel="0" collapsed="false">
      <c r="D366" s="120"/>
      <c r="E366" s="126"/>
      <c r="F366" s="127"/>
      <c r="G366" s="124"/>
      <c r="I366" s="163"/>
      <c r="J366" s="120"/>
      <c r="K366" s="120"/>
    </row>
    <row r="367" customFormat="false" ht="18" hidden="false" customHeight="false" outlineLevel="0" collapsed="false">
      <c r="D367" s="120"/>
      <c r="E367" s="126"/>
      <c r="F367" s="127"/>
      <c r="G367" s="124"/>
      <c r="I367" s="163"/>
      <c r="J367" s="120"/>
      <c r="K367" s="120"/>
    </row>
    <row r="368" customFormat="false" ht="18" hidden="false" customHeight="false" outlineLevel="0" collapsed="false">
      <c r="D368" s="120"/>
      <c r="E368" s="126"/>
      <c r="F368" s="127"/>
      <c r="G368" s="124"/>
      <c r="I368" s="163"/>
      <c r="J368" s="120"/>
      <c r="K368" s="120"/>
    </row>
    <row r="369" customFormat="false" ht="18" hidden="false" customHeight="false" outlineLevel="0" collapsed="false">
      <c r="D369" s="120"/>
      <c r="E369" s="126"/>
      <c r="F369" s="127"/>
      <c r="G369" s="124"/>
      <c r="I369" s="163"/>
      <c r="J369" s="120"/>
      <c r="K369" s="120"/>
    </row>
    <row r="370" customFormat="false" ht="18" hidden="false" customHeight="false" outlineLevel="0" collapsed="false">
      <c r="D370" s="120"/>
      <c r="E370" s="126"/>
      <c r="F370" s="127"/>
      <c r="G370" s="124"/>
      <c r="I370" s="163"/>
      <c r="J370" s="120"/>
      <c r="K370" s="120"/>
    </row>
    <row r="371" customFormat="false" ht="18" hidden="false" customHeight="false" outlineLevel="0" collapsed="false">
      <c r="D371" s="120"/>
      <c r="E371" s="126"/>
      <c r="F371" s="127"/>
      <c r="G371" s="124"/>
      <c r="I371" s="163"/>
      <c r="J371" s="120"/>
      <c r="K371" s="120"/>
    </row>
    <row r="372" customFormat="false" ht="18" hidden="false" customHeight="false" outlineLevel="0" collapsed="false">
      <c r="D372" s="120"/>
      <c r="E372" s="126"/>
      <c r="F372" s="127"/>
      <c r="G372" s="124"/>
      <c r="I372" s="163"/>
      <c r="J372" s="120"/>
      <c r="K372" s="120"/>
    </row>
    <row r="373" customFormat="false" ht="18" hidden="false" customHeight="false" outlineLevel="0" collapsed="false">
      <c r="D373" s="120"/>
      <c r="E373" s="126"/>
      <c r="F373" s="127"/>
      <c r="G373" s="124"/>
      <c r="I373" s="163"/>
      <c r="J373" s="120"/>
      <c r="K373" s="120"/>
    </row>
    <row r="374" customFormat="false" ht="18" hidden="false" customHeight="false" outlineLevel="0" collapsed="false">
      <c r="D374" s="120"/>
      <c r="E374" s="126"/>
      <c r="F374" s="127"/>
      <c r="G374" s="124"/>
      <c r="I374" s="163"/>
      <c r="J374" s="120"/>
      <c r="K374" s="120"/>
    </row>
    <row r="375" customFormat="false" ht="18" hidden="false" customHeight="false" outlineLevel="0" collapsed="false">
      <c r="D375" s="120"/>
      <c r="E375" s="126"/>
      <c r="F375" s="127"/>
      <c r="G375" s="124"/>
      <c r="I375" s="163"/>
      <c r="J375" s="120"/>
      <c r="K375" s="120"/>
    </row>
    <row r="376" customFormat="false" ht="18" hidden="false" customHeight="false" outlineLevel="0" collapsed="false">
      <c r="D376" s="120"/>
      <c r="E376" s="126"/>
      <c r="F376" s="127"/>
      <c r="G376" s="124"/>
      <c r="I376" s="163"/>
      <c r="J376" s="120"/>
      <c r="K376" s="120"/>
    </row>
    <row r="377" customFormat="false" ht="18" hidden="false" customHeight="false" outlineLevel="0" collapsed="false">
      <c r="D377" s="120"/>
      <c r="E377" s="126"/>
      <c r="F377" s="127"/>
      <c r="G377" s="124"/>
      <c r="I377" s="163"/>
      <c r="J377" s="120"/>
      <c r="K377" s="120"/>
    </row>
    <row r="378" customFormat="false" ht="18" hidden="false" customHeight="false" outlineLevel="0" collapsed="false">
      <c r="D378" s="120"/>
      <c r="E378" s="126"/>
      <c r="F378" s="127"/>
      <c r="G378" s="124"/>
      <c r="I378" s="163"/>
      <c r="J378" s="120"/>
      <c r="K378" s="120"/>
    </row>
    <row r="379" customFormat="false" ht="18" hidden="false" customHeight="false" outlineLevel="0" collapsed="false">
      <c r="D379" s="120"/>
      <c r="E379" s="126"/>
      <c r="F379" s="127"/>
      <c r="G379" s="124"/>
      <c r="I379" s="163"/>
      <c r="J379" s="120"/>
      <c r="K379" s="120"/>
    </row>
    <row r="380" customFormat="false" ht="18" hidden="false" customHeight="false" outlineLevel="0" collapsed="false">
      <c r="D380" s="120"/>
      <c r="E380" s="126"/>
      <c r="F380" s="127"/>
      <c r="G380" s="124"/>
      <c r="I380" s="163"/>
      <c r="J380" s="120"/>
      <c r="K380" s="120"/>
    </row>
    <row r="381" customFormat="false" ht="18" hidden="false" customHeight="false" outlineLevel="0" collapsed="false">
      <c r="D381" s="120"/>
      <c r="E381" s="126"/>
      <c r="F381" s="127"/>
      <c r="G381" s="124"/>
      <c r="I381" s="163"/>
      <c r="J381" s="120"/>
      <c r="K381" s="120"/>
    </row>
    <row r="382" customFormat="false" ht="18" hidden="false" customHeight="false" outlineLevel="0" collapsed="false">
      <c r="D382" s="120"/>
      <c r="E382" s="126"/>
      <c r="F382" s="127"/>
      <c r="G382" s="124"/>
      <c r="I382" s="163"/>
      <c r="J382" s="120"/>
      <c r="K382" s="120"/>
    </row>
    <row r="383" customFormat="false" ht="18" hidden="false" customHeight="false" outlineLevel="0" collapsed="false">
      <c r="D383" s="120"/>
      <c r="E383" s="126"/>
      <c r="F383" s="127"/>
      <c r="G383" s="124"/>
      <c r="I383" s="163"/>
      <c r="J383" s="120"/>
      <c r="K383" s="120"/>
    </row>
    <row r="384" customFormat="false" ht="18" hidden="false" customHeight="false" outlineLevel="0" collapsed="false">
      <c r="D384" s="120"/>
      <c r="E384" s="126"/>
      <c r="F384" s="127"/>
      <c r="G384" s="124"/>
      <c r="I384" s="163"/>
      <c r="J384" s="120"/>
      <c r="K384" s="120"/>
    </row>
    <row r="385" customFormat="false" ht="18" hidden="false" customHeight="false" outlineLevel="0" collapsed="false">
      <c r="D385" s="120"/>
      <c r="E385" s="126"/>
      <c r="F385" s="127"/>
      <c r="G385" s="124"/>
      <c r="I385" s="163"/>
      <c r="J385" s="120"/>
      <c r="K385" s="120"/>
    </row>
    <row r="386" customFormat="false" ht="18" hidden="false" customHeight="false" outlineLevel="0" collapsed="false">
      <c r="D386" s="120"/>
      <c r="E386" s="126"/>
      <c r="F386" s="127"/>
      <c r="G386" s="124"/>
      <c r="I386" s="163"/>
      <c r="J386" s="120"/>
      <c r="K386" s="120"/>
    </row>
    <row r="387" customFormat="false" ht="18" hidden="false" customHeight="false" outlineLevel="0" collapsed="false">
      <c r="D387" s="120"/>
      <c r="E387" s="126"/>
      <c r="F387" s="127"/>
      <c r="G387" s="124"/>
      <c r="I387" s="163"/>
      <c r="J387" s="120"/>
      <c r="K387" s="120"/>
    </row>
    <row r="388" customFormat="false" ht="18" hidden="false" customHeight="false" outlineLevel="0" collapsed="false">
      <c r="D388" s="120"/>
      <c r="E388" s="126"/>
      <c r="F388" s="127"/>
      <c r="G388" s="124"/>
      <c r="I388" s="163"/>
      <c r="J388" s="120"/>
      <c r="K388" s="120"/>
    </row>
    <row r="389" customFormat="false" ht="18" hidden="false" customHeight="false" outlineLevel="0" collapsed="false">
      <c r="D389" s="120"/>
      <c r="E389" s="126"/>
      <c r="F389" s="127"/>
      <c r="G389" s="124"/>
      <c r="I389" s="163"/>
      <c r="J389" s="120"/>
      <c r="K389" s="120"/>
    </row>
    <row r="390" customFormat="false" ht="18" hidden="false" customHeight="false" outlineLevel="0" collapsed="false">
      <c r="D390" s="120"/>
      <c r="E390" s="126"/>
      <c r="F390" s="127"/>
      <c r="G390" s="124"/>
      <c r="I390" s="163"/>
      <c r="J390" s="120"/>
      <c r="K390" s="120"/>
    </row>
    <row r="391" customFormat="false" ht="18" hidden="false" customHeight="false" outlineLevel="0" collapsed="false">
      <c r="D391" s="120"/>
      <c r="E391" s="126"/>
      <c r="F391" s="127"/>
      <c r="G391" s="124"/>
      <c r="I391" s="163"/>
      <c r="J391" s="120"/>
      <c r="K391" s="120"/>
    </row>
    <row r="392" customFormat="false" ht="18" hidden="false" customHeight="false" outlineLevel="0" collapsed="false">
      <c r="D392" s="120"/>
      <c r="E392" s="126"/>
      <c r="F392" s="127"/>
      <c r="G392" s="124"/>
      <c r="I392" s="163"/>
      <c r="J392" s="120"/>
      <c r="K392" s="120"/>
    </row>
    <row r="393" customFormat="false" ht="18" hidden="false" customHeight="false" outlineLevel="0" collapsed="false">
      <c r="D393" s="120"/>
      <c r="E393" s="126"/>
      <c r="F393" s="127"/>
      <c r="G393" s="124"/>
      <c r="I393" s="163"/>
      <c r="J393" s="120"/>
      <c r="K393" s="120"/>
    </row>
    <row r="394" customFormat="false" ht="18" hidden="false" customHeight="false" outlineLevel="0" collapsed="false">
      <c r="D394" s="120"/>
      <c r="E394" s="126"/>
      <c r="F394" s="127"/>
      <c r="G394" s="124"/>
      <c r="I394" s="163"/>
      <c r="J394" s="120"/>
      <c r="K394" s="120"/>
    </row>
    <row r="395" customFormat="false" ht="18" hidden="false" customHeight="false" outlineLevel="0" collapsed="false">
      <c r="D395" s="120"/>
      <c r="E395" s="126"/>
      <c r="F395" s="127"/>
      <c r="G395" s="124"/>
      <c r="I395" s="163"/>
      <c r="J395" s="120"/>
      <c r="K395" s="120"/>
    </row>
    <row r="396" customFormat="false" ht="18" hidden="false" customHeight="false" outlineLevel="0" collapsed="false">
      <c r="D396" s="120"/>
      <c r="E396" s="126"/>
      <c r="F396" s="127"/>
      <c r="G396" s="124"/>
      <c r="I396" s="163"/>
      <c r="J396" s="120"/>
      <c r="K396" s="120"/>
    </row>
    <row r="397" customFormat="false" ht="18" hidden="false" customHeight="false" outlineLevel="0" collapsed="false">
      <c r="D397" s="120"/>
      <c r="E397" s="126"/>
      <c r="F397" s="127"/>
      <c r="G397" s="124"/>
      <c r="I397" s="163"/>
      <c r="J397" s="120"/>
      <c r="K397" s="120"/>
    </row>
    <row r="398" customFormat="false" ht="18" hidden="false" customHeight="false" outlineLevel="0" collapsed="false">
      <c r="D398" s="120"/>
      <c r="E398" s="126"/>
      <c r="F398" s="127"/>
      <c r="G398" s="124"/>
      <c r="I398" s="163"/>
      <c r="J398" s="120"/>
      <c r="K398" s="120"/>
    </row>
    <row r="399" customFormat="false" ht="18" hidden="false" customHeight="false" outlineLevel="0" collapsed="false">
      <c r="D399" s="120"/>
      <c r="E399" s="126"/>
      <c r="F399" s="127"/>
      <c r="G399" s="124"/>
      <c r="I399" s="163"/>
      <c r="J399" s="120"/>
      <c r="K399" s="120"/>
    </row>
    <row r="400" customFormat="false" ht="18" hidden="false" customHeight="false" outlineLevel="0" collapsed="false">
      <c r="D400" s="120"/>
      <c r="E400" s="126"/>
      <c r="F400" s="127"/>
      <c r="G400" s="124"/>
      <c r="I400" s="163"/>
      <c r="J400" s="120"/>
      <c r="K400" s="120"/>
    </row>
    <row r="401" customFormat="false" ht="18" hidden="false" customHeight="false" outlineLevel="0" collapsed="false">
      <c r="D401" s="120"/>
      <c r="E401" s="126"/>
      <c r="F401" s="127"/>
      <c r="G401" s="124"/>
      <c r="I401" s="163"/>
      <c r="J401" s="120"/>
      <c r="K401" s="120"/>
    </row>
    <row r="402" customFormat="false" ht="18" hidden="false" customHeight="false" outlineLevel="0" collapsed="false">
      <c r="D402" s="120"/>
      <c r="E402" s="126"/>
      <c r="F402" s="127"/>
      <c r="G402" s="124"/>
      <c r="I402" s="163"/>
      <c r="J402" s="120"/>
      <c r="K402" s="120"/>
    </row>
    <row r="403" customFormat="false" ht="18" hidden="false" customHeight="false" outlineLevel="0" collapsed="false">
      <c r="D403" s="120"/>
      <c r="E403" s="126"/>
      <c r="F403" s="127"/>
      <c r="G403" s="124"/>
      <c r="I403" s="163"/>
      <c r="J403" s="120"/>
      <c r="K403" s="120"/>
    </row>
    <row r="404" customFormat="false" ht="18" hidden="false" customHeight="false" outlineLevel="0" collapsed="false">
      <c r="D404" s="120"/>
      <c r="E404" s="126"/>
      <c r="F404" s="127"/>
      <c r="G404" s="124"/>
      <c r="I404" s="163"/>
      <c r="J404" s="120"/>
      <c r="K404" s="120"/>
    </row>
    <row r="405" customFormat="false" ht="18" hidden="false" customHeight="false" outlineLevel="0" collapsed="false">
      <c r="D405" s="120"/>
      <c r="E405" s="126"/>
      <c r="F405" s="127"/>
      <c r="G405" s="124"/>
      <c r="I405" s="163"/>
      <c r="J405" s="120"/>
      <c r="K405" s="120"/>
    </row>
    <row r="406" customFormat="false" ht="18" hidden="false" customHeight="false" outlineLevel="0" collapsed="false">
      <c r="D406" s="120"/>
      <c r="E406" s="126"/>
      <c r="F406" s="127"/>
      <c r="G406" s="124"/>
      <c r="I406" s="163"/>
      <c r="J406" s="120"/>
      <c r="K406" s="120"/>
    </row>
    <row r="407" customFormat="false" ht="18" hidden="false" customHeight="false" outlineLevel="0" collapsed="false">
      <c r="D407" s="120"/>
      <c r="E407" s="126"/>
      <c r="F407" s="127"/>
      <c r="G407" s="124"/>
      <c r="I407" s="163"/>
      <c r="J407" s="120"/>
      <c r="K407" s="120"/>
    </row>
    <row r="408" customFormat="false" ht="18" hidden="false" customHeight="false" outlineLevel="0" collapsed="false">
      <c r="D408" s="120"/>
      <c r="E408" s="126"/>
      <c r="F408" s="127"/>
      <c r="G408" s="124"/>
      <c r="I408" s="163"/>
      <c r="J408" s="120"/>
      <c r="K408" s="120"/>
    </row>
    <row r="409" customFormat="false" ht="18" hidden="false" customHeight="false" outlineLevel="0" collapsed="false">
      <c r="D409" s="120"/>
      <c r="E409" s="126"/>
      <c r="F409" s="127"/>
      <c r="G409" s="124"/>
      <c r="I409" s="163"/>
      <c r="J409" s="120"/>
      <c r="K409" s="120"/>
    </row>
    <row r="410" customFormat="false" ht="18" hidden="false" customHeight="false" outlineLevel="0" collapsed="false">
      <c r="D410" s="120"/>
      <c r="E410" s="126"/>
      <c r="F410" s="127"/>
      <c r="G410" s="124"/>
      <c r="I410" s="163"/>
      <c r="J410" s="120"/>
      <c r="K410" s="120"/>
    </row>
    <row r="411" customFormat="false" ht="18" hidden="false" customHeight="false" outlineLevel="0" collapsed="false">
      <c r="D411" s="120"/>
      <c r="E411" s="126"/>
      <c r="F411" s="127"/>
      <c r="G411" s="124"/>
      <c r="I411" s="163"/>
      <c r="J411" s="120"/>
      <c r="K411" s="120"/>
    </row>
    <row r="412" customFormat="false" ht="18" hidden="false" customHeight="false" outlineLevel="0" collapsed="false">
      <c r="D412" s="120"/>
      <c r="E412" s="126"/>
      <c r="F412" s="127"/>
      <c r="G412" s="124"/>
      <c r="I412" s="163"/>
      <c r="J412" s="120"/>
      <c r="K412" s="120"/>
    </row>
    <row r="413" customFormat="false" ht="18" hidden="false" customHeight="false" outlineLevel="0" collapsed="false">
      <c r="D413" s="120"/>
      <c r="E413" s="126"/>
      <c r="F413" s="127"/>
      <c r="G413" s="124"/>
      <c r="I413" s="163"/>
      <c r="J413" s="120"/>
      <c r="K413" s="120"/>
    </row>
    <row r="414" customFormat="false" ht="18" hidden="false" customHeight="false" outlineLevel="0" collapsed="false">
      <c r="D414" s="120"/>
      <c r="E414" s="126"/>
      <c r="F414" s="127"/>
      <c r="G414" s="124"/>
      <c r="I414" s="163"/>
      <c r="J414" s="120"/>
      <c r="K414" s="120"/>
    </row>
    <row r="415" customFormat="false" ht="18" hidden="false" customHeight="false" outlineLevel="0" collapsed="false">
      <c r="D415" s="120"/>
      <c r="E415" s="126"/>
      <c r="F415" s="127"/>
      <c r="G415" s="124"/>
      <c r="I415" s="163"/>
      <c r="J415" s="120"/>
      <c r="K415" s="120"/>
    </row>
    <row r="416" customFormat="false" ht="18" hidden="false" customHeight="false" outlineLevel="0" collapsed="false">
      <c r="D416" s="120"/>
      <c r="E416" s="126"/>
      <c r="F416" s="127"/>
      <c r="G416" s="124"/>
      <c r="I416" s="163"/>
      <c r="J416" s="120"/>
      <c r="K416" s="120"/>
    </row>
    <row r="417" customFormat="false" ht="18" hidden="false" customHeight="false" outlineLevel="0" collapsed="false">
      <c r="D417" s="120"/>
      <c r="E417" s="126"/>
      <c r="F417" s="127"/>
      <c r="G417" s="124"/>
      <c r="I417" s="163"/>
      <c r="J417" s="120"/>
      <c r="K417" s="120"/>
    </row>
    <row r="418" customFormat="false" ht="18" hidden="false" customHeight="false" outlineLevel="0" collapsed="false">
      <c r="D418" s="120"/>
      <c r="E418" s="126"/>
      <c r="F418" s="127"/>
      <c r="G418" s="124"/>
      <c r="I418" s="163"/>
      <c r="J418" s="120"/>
      <c r="K418" s="120"/>
    </row>
    <row r="419" customFormat="false" ht="18" hidden="false" customHeight="false" outlineLevel="0" collapsed="false">
      <c r="D419" s="120"/>
      <c r="E419" s="126"/>
      <c r="F419" s="127"/>
      <c r="G419" s="124"/>
      <c r="I419" s="163"/>
      <c r="J419" s="120"/>
      <c r="K419" s="120"/>
    </row>
    <row r="420" customFormat="false" ht="18" hidden="false" customHeight="false" outlineLevel="0" collapsed="false">
      <c r="D420" s="120"/>
      <c r="E420" s="126"/>
      <c r="F420" s="127"/>
      <c r="G420" s="124"/>
      <c r="I420" s="163"/>
      <c r="J420" s="120"/>
      <c r="K420" s="120"/>
    </row>
    <row r="421" customFormat="false" ht="18" hidden="false" customHeight="false" outlineLevel="0" collapsed="false">
      <c r="D421" s="120"/>
      <c r="E421" s="126"/>
      <c r="F421" s="127"/>
      <c r="G421" s="124"/>
      <c r="I421" s="163"/>
      <c r="J421" s="120"/>
      <c r="K421" s="120"/>
    </row>
    <row r="422" customFormat="false" ht="18" hidden="false" customHeight="false" outlineLevel="0" collapsed="false">
      <c r="D422" s="120"/>
      <c r="E422" s="126"/>
      <c r="F422" s="127"/>
      <c r="G422" s="124"/>
      <c r="I422" s="163"/>
      <c r="J422" s="120"/>
      <c r="K422" s="120"/>
    </row>
    <row r="423" customFormat="false" ht="18" hidden="false" customHeight="false" outlineLevel="0" collapsed="false">
      <c r="D423" s="120"/>
      <c r="E423" s="126"/>
      <c r="F423" s="127"/>
      <c r="G423" s="124"/>
      <c r="I423" s="163"/>
      <c r="J423" s="120"/>
      <c r="K423" s="120"/>
    </row>
    <row r="424" customFormat="false" ht="18" hidden="false" customHeight="false" outlineLevel="0" collapsed="false">
      <c r="D424" s="120"/>
      <c r="E424" s="126"/>
      <c r="F424" s="127"/>
      <c r="G424" s="124"/>
      <c r="I424" s="163"/>
      <c r="J424" s="120"/>
      <c r="K424" s="120"/>
    </row>
    <row r="425" customFormat="false" ht="18" hidden="false" customHeight="false" outlineLevel="0" collapsed="false">
      <c r="D425" s="120"/>
      <c r="E425" s="126"/>
      <c r="F425" s="127"/>
      <c r="G425" s="124"/>
      <c r="I425" s="163"/>
      <c r="J425" s="120"/>
      <c r="K425" s="120"/>
    </row>
    <row r="426" customFormat="false" ht="18" hidden="false" customHeight="false" outlineLevel="0" collapsed="false">
      <c r="D426" s="120"/>
      <c r="E426" s="126"/>
      <c r="F426" s="127"/>
      <c r="G426" s="124"/>
      <c r="I426" s="163"/>
      <c r="J426" s="120"/>
      <c r="K426" s="120"/>
    </row>
    <row r="427" customFormat="false" ht="18" hidden="false" customHeight="false" outlineLevel="0" collapsed="false">
      <c r="D427" s="120"/>
      <c r="E427" s="126"/>
      <c r="F427" s="127"/>
      <c r="G427" s="124"/>
      <c r="I427" s="163"/>
      <c r="J427" s="120"/>
      <c r="K427" s="120"/>
    </row>
    <row r="428" customFormat="false" ht="18" hidden="false" customHeight="false" outlineLevel="0" collapsed="false">
      <c r="D428" s="120"/>
      <c r="E428" s="126"/>
      <c r="F428" s="127"/>
      <c r="G428" s="124"/>
      <c r="I428" s="163"/>
      <c r="J428" s="120"/>
      <c r="K428" s="120"/>
    </row>
    <row r="429" customFormat="false" ht="18" hidden="false" customHeight="false" outlineLevel="0" collapsed="false">
      <c r="D429" s="120"/>
      <c r="E429" s="126"/>
      <c r="F429" s="127"/>
      <c r="G429" s="124"/>
      <c r="I429" s="163"/>
      <c r="J429" s="120"/>
      <c r="K429" s="120"/>
    </row>
    <row r="430" customFormat="false" ht="18" hidden="false" customHeight="false" outlineLevel="0" collapsed="false">
      <c r="D430" s="120"/>
      <c r="E430" s="126"/>
      <c r="F430" s="127"/>
      <c r="G430" s="124"/>
      <c r="I430" s="163"/>
      <c r="J430" s="120"/>
      <c r="K430" s="120"/>
    </row>
    <row r="431" customFormat="false" ht="18" hidden="false" customHeight="false" outlineLevel="0" collapsed="false">
      <c r="D431" s="120"/>
      <c r="E431" s="126"/>
      <c r="F431" s="127"/>
      <c r="G431" s="124"/>
      <c r="I431" s="163"/>
      <c r="J431" s="120"/>
      <c r="K431" s="120"/>
    </row>
    <row r="432" customFormat="false" ht="18" hidden="false" customHeight="false" outlineLevel="0" collapsed="false">
      <c r="D432" s="120"/>
      <c r="E432" s="126"/>
      <c r="F432" s="127"/>
      <c r="G432" s="124"/>
      <c r="I432" s="163"/>
      <c r="J432" s="120"/>
      <c r="K432" s="120"/>
    </row>
    <row r="433" customFormat="false" ht="18" hidden="false" customHeight="false" outlineLevel="0" collapsed="false">
      <c r="D433" s="120"/>
      <c r="E433" s="126"/>
      <c r="F433" s="127"/>
      <c r="G433" s="124"/>
      <c r="I433" s="163"/>
      <c r="J433" s="120"/>
      <c r="K433" s="120"/>
    </row>
    <row r="434" customFormat="false" ht="18" hidden="false" customHeight="false" outlineLevel="0" collapsed="false">
      <c r="D434" s="120"/>
      <c r="E434" s="126"/>
      <c r="F434" s="127"/>
      <c r="G434" s="124"/>
      <c r="I434" s="163"/>
      <c r="J434" s="120"/>
      <c r="K434" s="120"/>
    </row>
    <row r="435" customFormat="false" ht="18" hidden="false" customHeight="false" outlineLevel="0" collapsed="false">
      <c r="D435" s="120"/>
      <c r="E435" s="126"/>
      <c r="F435" s="127"/>
      <c r="G435" s="124"/>
      <c r="I435" s="163"/>
      <c r="J435" s="120"/>
      <c r="K435" s="120"/>
    </row>
    <row r="436" customFormat="false" ht="18" hidden="false" customHeight="false" outlineLevel="0" collapsed="false">
      <c r="D436" s="120"/>
      <c r="E436" s="126"/>
      <c r="F436" s="127"/>
      <c r="G436" s="124"/>
      <c r="I436" s="163"/>
      <c r="J436" s="120"/>
      <c r="K436" s="120"/>
    </row>
    <row r="437" customFormat="false" ht="18" hidden="false" customHeight="false" outlineLevel="0" collapsed="false">
      <c r="D437" s="120"/>
      <c r="E437" s="126"/>
      <c r="F437" s="127"/>
      <c r="G437" s="124"/>
      <c r="I437" s="163"/>
      <c r="J437" s="120"/>
      <c r="K437" s="120"/>
    </row>
    <row r="438" customFormat="false" ht="18" hidden="false" customHeight="false" outlineLevel="0" collapsed="false">
      <c r="D438" s="120"/>
      <c r="E438" s="126"/>
      <c r="F438" s="127"/>
      <c r="G438" s="124"/>
      <c r="I438" s="163"/>
      <c r="J438" s="120"/>
      <c r="K438" s="120"/>
    </row>
    <row r="439" customFormat="false" ht="18" hidden="false" customHeight="false" outlineLevel="0" collapsed="false">
      <c r="D439" s="120"/>
      <c r="E439" s="126"/>
      <c r="F439" s="127"/>
      <c r="G439" s="124"/>
      <c r="I439" s="163"/>
      <c r="J439" s="120"/>
      <c r="K439" s="120"/>
    </row>
    <row r="440" customFormat="false" ht="18" hidden="false" customHeight="false" outlineLevel="0" collapsed="false">
      <c r="D440" s="120"/>
      <c r="E440" s="126"/>
      <c r="F440" s="127"/>
      <c r="G440" s="124"/>
      <c r="I440" s="163"/>
      <c r="J440" s="120"/>
      <c r="K440" s="120"/>
    </row>
    <row r="441" customFormat="false" ht="18" hidden="false" customHeight="false" outlineLevel="0" collapsed="false">
      <c r="D441" s="120"/>
      <c r="E441" s="126"/>
      <c r="F441" s="127"/>
      <c r="G441" s="124"/>
      <c r="I441" s="163"/>
      <c r="J441" s="120"/>
      <c r="K441" s="120"/>
    </row>
    <row r="442" customFormat="false" ht="18" hidden="false" customHeight="false" outlineLevel="0" collapsed="false">
      <c r="D442" s="120"/>
      <c r="E442" s="126"/>
      <c r="F442" s="127"/>
      <c r="G442" s="124"/>
      <c r="I442" s="163"/>
      <c r="J442" s="120"/>
      <c r="K442" s="120"/>
    </row>
    <row r="443" customFormat="false" ht="18" hidden="false" customHeight="false" outlineLevel="0" collapsed="false">
      <c r="D443" s="120"/>
      <c r="E443" s="126"/>
      <c r="F443" s="127"/>
      <c r="G443" s="124"/>
      <c r="I443" s="163"/>
      <c r="J443" s="120"/>
      <c r="K443" s="120"/>
    </row>
    <row r="444" customFormat="false" ht="18" hidden="false" customHeight="false" outlineLevel="0" collapsed="false">
      <c r="D444" s="120"/>
      <c r="E444" s="126"/>
      <c r="F444" s="127"/>
      <c r="G444" s="124"/>
      <c r="I444" s="163"/>
      <c r="J444" s="120"/>
      <c r="K444" s="120"/>
    </row>
    <row r="445" customFormat="false" ht="18" hidden="false" customHeight="false" outlineLevel="0" collapsed="false">
      <c r="D445" s="120"/>
      <c r="E445" s="126"/>
      <c r="F445" s="127"/>
      <c r="G445" s="124"/>
      <c r="I445" s="163"/>
      <c r="J445" s="120"/>
      <c r="K445" s="120"/>
    </row>
    <row r="446" customFormat="false" ht="18" hidden="false" customHeight="false" outlineLevel="0" collapsed="false">
      <c r="D446" s="120"/>
      <c r="E446" s="126"/>
      <c r="F446" s="127"/>
      <c r="G446" s="124"/>
      <c r="I446" s="163"/>
      <c r="J446" s="120"/>
      <c r="K446" s="120"/>
    </row>
    <row r="447" customFormat="false" ht="18" hidden="false" customHeight="false" outlineLevel="0" collapsed="false">
      <c r="D447" s="120"/>
      <c r="E447" s="126"/>
      <c r="F447" s="127"/>
      <c r="G447" s="124"/>
      <c r="I447" s="163"/>
      <c r="J447" s="120"/>
      <c r="K447" s="120"/>
    </row>
    <row r="448" customFormat="false" ht="18" hidden="false" customHeight="false" outlineLevel="0" collapsed="false">
      <c r="D448" s="120"/>
      <c r="E448" s="126"/>
      <c r="F448" s="127"/>
      <c r="G448" s="124"/>
      <c r="I448" s="163"/>
      <c r="J448" s="120"/>
      <c r="K448" s="120"/>
    </row>
    <row r="449" customFormat="false" ht="18" hidden="false" customHeight="false" outlineLevel="0" collapsed="false">
      <c r="D449" s="120"/>
      <c r="E449" s="126"/>
      <c r="F449" s="127"/>
      <c r="G449" s="124"/>
      <c r="I449" s="163"/>
      <c r="J449" s="120"/>
      <c r="K449" s="120"/>
    </row>
    <row r="450" customFormat="false" ht="18" hidden="false" customHeight="false" outlineLevel="0" collapsed="false">
      <c r="D450" s="120"/>
      <c r="E450" s="126"/>
      <c r="F450" s="127"/>
      <c r="G450" s="124"/>
      <c r="I450" s="163"/>
      <c r="J450" s="120"/>
      <c r="K450" s="120"/>
    </row>
    <row r="451" customFormat="false" ht="18" hidden="false" customHeight="false" outlineLevel="0" collapsed="false">
      <c r="D451" s="120"/>
      <c r="E451" s="126"/>
      <c r="F451" s="127"/>
      <c r="G451" s="124"/>
      <c r="I451" s="163"/>
      <c r="J451" s="120"/>
      <c r="K451" s="120"/>
    </row>
    <row r="452" customFormat="false" ht="18" hidden="false" customHeight="false" outlineLevel="0" collapsed="false">
      <c r="D452" s="120"/>
      <c r="E452" s="126"/>
      <c r="F452" s="127"/>
      <c r="G452" s="124"/>
      <c r="I452" s="163"/>
      <c r="J452" s="120"/>
      <c r="K452" s="120"/>
    </row>
    <row r="453" customFormat="false" ht="18" hidden="false" customHeight="false" outlineLevel="0" collapsed="false">
      <c r="D453" s="120"/>
      <c r="E453" s="126"/>
      <c r="F453" s="127"/>
      <c r="G453" s="124"/>
      <c r="I453" s="163"/>
      <c r="J453" s="120"/>
      <c r="K453" s="120"/>
    </row>
    <row r="454" customFormat="false" ht="18" hidden="false" customHeight="false" outlineLevel="0" collapsed="false">
      <c r="D454" s="120"/>
      <c r="E454" s="126"/>
      <c r="F454" s="127"/>
      <c r="G454" s="124"/>
      <c r="I454" s="163"/>
      <c r="J454" s="120"/>
      <c r="K454" s="120"/>
    </row>
    <row r="455" customFormat="false" ht="18" hidden="false" customHeight="false" outlineLevel="0" collapsed="false">
      <c r="D455" s="120"/>
      <c r="E455" s="126"/>
      <c r="F455" s="127"/>
      <c r="G455" s="124"/>
      <c r="I455" s="163"/>
      <c r="J455" s="120"/>
      <c r="K455" s="120"/>
    </row>
    <row r="456" customFormat="false" ht="18" hidden="false" customHeight="false" outlineLevel="0" collapsed="false">
      <c r="D456" s="120"/>
      <c r="E456" s="126"/>
      <c r="F456" s="127"/>
      <c r="G456" s="124"/>
      <c r="I456" s="163"/>
      <c r="J456" s="120"/>
      <c r="K456" s="120"/>
    </row>
    <row r="457" customFormat="false" ht="18" hidden="false" customHeight="false" outlineLevel="0" collapsed="false">
      <c r="D457" s="120"/>
      <c r="E457" s="126"/>
      <c r="F457" s="127"/>
      <c r="G457" s="124"/>
      <c r="I457" s="163"/>
      <c r="J457" s="120"/>
      <c r="K457" s="120"/>
    </row>
    <row r="458" customFormat="false" ht="18" hidden="false" customHeight="false" outlineLevel="0" collapsed="false">
      <c r="D458" s="120"/>
      <c r="E458" s="126"/>
      <c r="F458" s="127"/>
      <c r="G458" s="124"/>
      <c r="I458" s="163"/>
      <c r="J458" s="120"/>
      <c r="K458" s="120"/>
    </row>
    <row r="459" customFormat="false" ht="18" hidden="false" customHeight="false" outlineLevel="0" collapsed="false">
      <c r="D459" s="120"/>
      <c r="E459" s="126"/>
      <c r="F459" s="127"/>
      <c r="G459" s="124"/>
      <c r="I459" s="163"/>
      <c r="J459" s="120"/>
      <c r="K459" s="120"/>
    </row>
    <row r="460" customFormat="false" ht="18" hidden="false" customHeight="false" outlineLevel="0" collapsed="false">
      <c r="D460" s="120"/>
      <c r="E460" s="126"/>
      <c r="F460" s="127"/>
      <c r="G460" s="124"/>
      <c r="I460" s="163"/>
      <c r="J460" s="120"/>
      <c r="K460" s="120"/>
    </row>
    <row r="461" customFormat="false" ht="18" hidden="false" customHeight="false" outlineLevel="0" collapsed="false">
      <c r="D461" s="120"/>
      <c r="E461" s="126"/>
      <c r="F461" s="127"/>
      <c r="G461" s="124"/>
      <c r="I461" s="163"/>
      <c r="J461" s="120"/>
      <c r="K461" s="120"/>
    </row>
    <row r="462" customFormat="false" ht="18" hidden="false" customHeight="false" outlineLevel="0" collapsed="false">
      <c r="D462" s="120"/>
      <c r="E462" s="126"/>
      <c r="F462" s="127"/>
      <c r="G462" s="124"/>
      <c r="I462" s="163"/>
      <c r="J462" s="120"/>
      <c r="K462" s="120"/>
    </row>
    <row r="463" customFormat="false" ht="18" hidden="false" customHeight="false" outlineLevel="0" collapsed="false">
      <c r="D463" s="120"/>
      <c r="E463" s="126"/>
      <c r="F463" s="127"/>
      <c r="G463" s="124"/>
      <c r="I463" s="163"/>
      <c r="J463" s="120"/>
      <c r="K463" s="120"/>
    </row>
    <row r="464" customFormat="false" ht="18" hidden="false" customHeight="false" outlineLevel="0" collapsed="false">
      <c r="D464" s="120"/>
      <c r="E464" s="126"/>
      <c r="F464" s="127"/>
      <c r="G464" s="124"/>
      <c r="I464" s="163"/>
      <c r="J464" s="120"/>
      <c r="K464" s="120"/>
    </row>
    <row r="465" customFormat="false" ht="18" hidden="false" customHeight="false" outlineLevel="0" collapsed="false">
      <c r="D465" s="120"/>
      <c r="E465" s="126"/>
      <c r="F465" s="127"/>
      <c r="G465" s="124"/>
      <c r="I465" s="163"/>
      <c r="J465" s="120"/>
      <c r="K465" s="120"/>
    </row>
    <row r="466" customFormat="false" ht="18" hidden="false" customHeight="false" outlineLevel="0" collapsed="false">
      <c r="D466" s="120"/>
      <c r="E466" s="126"/>
      <c r="F466" s="127"/>
      <c r="G466" s="124"/>
      <c r="I466" s="163"/>
      <c r="J466" s="120"/>
      <c r="K466" s="120"/>
    </row>
    <row r="467" customFormat="false" ht="18" hidden="false" customHeight="false" outlineLevel="0" collapsed="false">
      <c r="D467" s="120"/>
      <c r="E467" s="126"/>
      <c r="F467" s="127"/>
      <c r="G467" s="124"/>
      <c r="I467" s="163"/>
      <c r="J467" s="120"/>
      <c r="K467" s="120"/>
    </row>
    <row r="468" customFormat="false" ht="18" hidden="false" customHeight="false" outlineLevel="0" collapsed="false">
      <c r="D468" s="120"/>
      <c r="E468" s="126"/>
      <c r="F468" s="127"/>
      <c r="G468" s="124"/>
      <c r="I468" s="163"/>
      <c r="J468" s="120"/>
      <c r="K468" s="120"/>
    </row>
    <row r="469" customFormat="false" ht="18" hidden="false" customHeight="false" outlineLevel="0" collapsed="false">
      <c r="D469" s="120"/>
      <c r="E469" s="126"/>
      <c r="F469" s="127"/>
      <c r="G469" s="124"/>
      <c r="I469" s="163"/>
      <c r="J469" s="120"/>
      <c r="K469" s="120"/>
    </row>
    <row r="470" customFormat="false" ht="18" hidden="false" customHeight="false" outlineLevel="0" collapsed="false">
      <c r="D470" s="120"/>
      <c r="E470" s="126"/>
      <c r="F470" s="127"/>
      <c r="G470" s="124"/>
      <c r="I470" s="163"/>
      <c r="J470" s="120"/>
      <c r="K470" s="120"/>
    </row>
    <row r="471" customFormat="false" ht="18" hidden="false" customHeight="false" outlineLevel="0" collapsed="false">
      <c r="D471" s="120"/>
      <c r="E471" s="126"/>
      <c r="F471" s="127"/>
      <c r="G471" s="124"/>
      <c r="I471" s="163"/>
      <c r="J471" s="120"/>
      <c r="K471" s="120"/>
    </row>
    <row r="472" customFormat="false" ht="18" hidden="false" customHeight="false" outlineLevel="0" collapsed="false">
      <c r="D472" s="120"/>
      <c r="E472" s="126"/>
      <c r="F472" s="127"/>
      <c r="G472" s="124"/>
      <c r="I472" s="163"/>
      <c r="J472" s="120"/>
      <c r="K472" s="120"/>
    </row>
    <row r="473" customFormat="false" ht="18" hidden="false" customHeight="false" outlineLevel="0" collapsed="false">
      <c r="D473" s="120"/>
      <c r="E473" s="126"/>
      <c r="F473" s="127"/>
      <c r="G473" s="124"/>
      <c r="I473" s="163"/>
      <c r="J473" s="120"/>
      <c r="K473" s="120"/>
    </row>
    <row r="474" customFormat="false" ht="18" hidden="false" customHeight="false" outlineLevel="0" collapsed="false">
      <c r="D474" s="120"/>
      <c r="E474" s="126"/>
      <c r="F474" s="127"/>
      <c r="G474" s="124"/>
      <c r="I474" s="163"/>
      <c r="J474" s="120"/>
      <c r="K474" s="120"/>
    </row>
    <row r="475" customFormat="false" ht="18" hidden="false" customHeight="false" outlineLevel="0" collapsed="false">
      <c r="D475" s="120"/>
      <c r="E475" s="126"/>
      <c r="F475" s="127"/>
      <c r="G475" s="124"/>
      <c r="I475" s="163"/>
      <c r="J475" s="120"/>
      <c r="K475" s="120"/>
    </row>
    <row r="476" customFormat="false" ht="18" hidden="false" customHeight="false" outlineLevel="0" collapsed="false">
      <c r="D476" s="120"/>
      <c r="E476" s="126"/>
      <c r="F476" s="127"/>
      <c r="G476" s="124"/>
      <c r="I476" s="163"/>
      <c r="J476" s="120"/>
      <c r="K476" s="120"/>
    </row>
    <row r="477" customFormat="false" ht="18" hidden="false" customHeight="false" outlineLevel="0" collapsed="false">
      <c r="D477" s="120"/>
      <c r="E477" s="126"/>
      <c r="F477" s="127"/>
      <c r="G477" s="124"/>
      <c r="I477" s="163"/>
      <c r="J477" s="120"/>
      <c r="K477" s="120"/>
    </row>
    <row r="478" customFormat="false" ht="18" hidden="false" customHeight="false" outlineLevel="0" collapsed="false">
      <c r="D478" s="120"/>
      <c r="E478" s="126"/>
      <c r="F478" s="127"/>
      <c r="G478" s="124"/>
      <c r="I478" s="163"/>
      <c r="J478" s="120"/>
      <c r="K478" s="120"/>
    </row>
    <row r="479" customFormat="false" ht="18" hidden="false" customHeight="false" outlineLevel="0" collapsed="false">
      <c r="D479" s="120"/>
      <c r="E479" s="126"/>
      <c r="F479" s="127"/>
      <c r="G479" s="124"/>
      <c r="I479" s="163"/>
      <c r="J479" s="120"/>
      <c r="K479" s="120"/>
    </row>
    <row r="480" customFormat="false" ht="18" hidden="false" customHeight="false" outlineLevel="0" collapsed="false">
      <c r="D480" s="120"/>
      <c r="E480" s="126"/>
      <c r="F480" s="127"/>
      <c r="G480" s="124"/>
      <c r="I480" s="163"/>
      <c r="J480" s="120"/>
      <c r="K480" s="120"/>
    </row>
    <row r="481" customFormat="false" ht="18" hidden="false" customHeight="false" outlineLevel="0" collapsed="false">
      <c r="D481" s="120"/>
      <c r="E481" s="126"/>
      <c r="F481" s="127"/>
      <c r="G481" s="124"/>
      <c r="I481" s="163"/>
      <c r="J481" s="120"/>
      <c r="K481" s="120"/>
    </row>
    <row r="482" customFormat="false" ht="18" hidden="false" customHeight="false" outlineLevel="0" collapsed="false">
      <c r="D482" s="120"/>
      <c r="E482" s="126"/>
      <c r="F482" s="127"/>
      <c r="G482" s="124"/>
      <c r="I482" s="163"/>
      <c r="J482" s="120"/>
      <c r="K482" s="120"/>
    </row>
    <row r="483" customFormat="false" ht="18" hidden="false" customHeight="false" outlineLevel="0" collapsed="false">
      <c r="D483" s="120"/>
      <c r="E483" s="126"/>
      <c r="F483" s="127"/>
      <c r="G483" s="124"/>
      <c r="I483" s="163"/>
      <c r="J483" s="120"/>
      <c r="K483" s="120"/>
    </row>
    <row r="484" customFormat="false" ht="18" hidden="false" customHeight="false" outlineLevel="0" collapsed="false">
      <c r="D484" s="120"/>
      <c r="E484" s="126"/>
      <c r="F484" s="127"/>
      <c r="G484" s="124"/>
      <c r="I484" s="163"/>
      <c r="J484" s="120"/>
      <c r="K484" s="120"/>
    </row>
    <row r="485" customFormat="false" ht="18" hidden="false" customHeight="false" outlineLevel="0" collapsed="false">
      <c r="D485" s="120"/>
      <c r="E485" s="126"/>
      <c r="F485" s="127"/>
      <c r="G485" s="124"/>
      <c r="I485" s="163"/>
      <c r="J485" s="120"/>
      <c r="K485" s="120"/>
    </row>
    <row r="486" customFormat="false" ht="18" hidden="false" customHeight="false" outlineLevel="0" collapsed="false">
      <c r="D486" s="120"/>
      <c r="E486" s="126"/>
      <c r="F486" s="127"/>
      <c r="G486" s="124"/>
      <c r="I486" s="163"/>
      <c r="J486" s="120"/>
      <c r="K486" s="120"/>
    </row>
    <row r="487" customFormat="false" ht="18" hidden="false" customHeight="false" outlineLevel="0" collapsed="false">
      <c r="D487" s="120"/>
      <c r="E487" s="126"/>
      <c r="F487" s="127"/>
      <c r="G487" s="124"/>
      <c r="I487" s="163"/>
      <c r="J487" s="120"/>
      <c r="K487" s="120"/>
    </row>
    <row r="488" customFormat="false" ht="18" hidden="false" customHeight="false" outlineLevel="0" collapsed="false">
      <c r="D488" s="120"/>
      <c r="E488" s="126"/>
      <c r="F488" s="127"/>
      <c r="G488" s="124"/>
      <c r="I488" s="163"/>
      <c r="J488" s="120"/>
      <c r="K488" s="120"/>
    </row>
    <row r="489" customFormat="false" ht="18" hidden="false" customHeight="false" outlineLevel="0" collapsed="false">
      <c r="D489" s="120"/>
      <c r="E489" s="126"/>
      <c r="F489" s="127"/>
      <c r="G489" s="124"/>
      <c r="I489" s="163"/>
      <c r="J489" s="120"/>
      <c r="K489" s="120"/>
    </row>
    <row r="490" customFormat="false" ht="18" hidden="false" customHeight="false" outlineLevel="0" collapsed="false">
      <c r="D490" s="120"/>
      <c r="E490" s="126"/>
      <c r="F490" s="127"/>
      <c r="G490" s="124"/>
      <c r="I490" s="163"/>
      <c r="J490" s="120"/>
      <c r="K490" s="120"/>
    </row>
    <row r="491" customFormat="false" ht="18" hidden="false" customHeight="false" outlineLevel="0" collapsed="false">
      <c r="D491" s="120"/>
      <c r="E491" s="126"/>
      <c r="F491" s="127"/>
      <c r="G491" s="124"/>
      <c r="I491" s="163"/>
      <c r="J491" s="120"/>
      <c r="K491" s="120"/>
    </row>
    <row r="492" customFormat="false" ht="18" hidden="false" customHeight="false" outlineLevel="0" collapsed="false">
      <c r="D492" s="120"/>
      <c r="E492" s="126"/>
      <c r="F492" s="127"/>
      <c r="G492" s="124"/>
      <c r="I492" s="163"/>
      <c r="J492" s="120"/>
      <c r="K492" s="120"/>
    </row>
    <row r="493" customFormat="false" ht="18" hidden="false" customHeight="false" outlineLevel="0" collapsed="false">
      <c r="D493" s="120"/>
      <c r="E493" s="126"/>
      <c r="F493" s="127"/>
      <c r="G493" s="124"/>
      <c r="I493" s="163"/>
    </row>
    <row r="494" customFormat="false" ht="18" hidden="false" customHeight="false" outlineLevel="0" collapsed="false">
      <c r="D494" s="120"/>
      <c r="E494" s="126"/>
      <c r="F494" s="127"/>
      <c r="G494" s="124"/>
      <c r="I494" s="163"/>
    </row>
    <row r="495" customFormat="false" ht="18" hidden="false" customHeight="false" outlineLevel="0" collapsed="false">
      <c r="D495" s="120"/>
      <c r="E495" s="126"/>
      <c r="F495" s="127"/>
      <c r="G495" s="124"/>
      <c r="I495" s="163"/>
    </row>
    <row r="496" customFormat="false" ht="18" hidden="false" customHeight="false" outlineLevel="0" collapsed="false">
      <c r="D496" s="120"/>
      <c r="E496" s="126"/>
      <c r="F496" s="127"/>
      <c r="G496" s="124"/>
      <c r="I496" s="163"/>
    </row>
    <row r="497" customFormat="false" ht="18" hidden="false" customHeight="false" outlineLevel="0" collapsed="false">
      <c r="D497" s="120"/>
      <c r="E497" s="126"/>
      <c r="F497" s="127"/>
      <c r="G497" s="124"/>
      <c r="I497" s="163"/>
    </row>
    <row r="498" customFormat="false" ht="18" hidden="false" customHeight="false" outlineLevel="0" collapsed="false">
      <c r="D498" s="120"/>
      <c r="E498" s="126"/>
      <c r="F498" s="127"/>
      <c r="G498" s="124"/>
      <c r="I498" s="163"/>
    </row>
    <row r="499" customFormat="false" ht="18" hidden="false" customHeight="false" outlineLevel="0" collapsed="false">
      <c r="D499" s="120"/>
      <c r="E499" s="126"/>
      <c r="F499" s="127"/>
      <c r="G499" s="124"/>
      <c r="I499" s="163"/>
    </row>
    <row r="500" customFormat="false" ht="18" hidden="false" customHeight="false" outlineLevel="0" collapsed="false">
      <c r="D500" s="120"/>
      <c r="E500" s="126"/>
      <c r="F500" s="127"/>
      <c r="G500" s="124"/>
      <c r="I500" s="163"/>
    </row>
    <row r="501" customFormat="false" ht="18" hidden="false" customHeight="false" outlineLevel="0" collapsed="false">
      <c r="D501" s="120"/>
      <c r="E501" s="126"/>
      <c r="F501" s="127"/>
      <c r="G501" s="124"/>
      <c r="I501" s="163"/>
    </row>
    <row r="502" customFormat="false" ht="18" hidden="false" customHeight="false" outlineLevel="0" collapsed="false">
      <c r="D502" s="120"/>
      <c r="E502" s="126"/>
      <c r="F502" s="127"/>
      <c r="G502" s="124"/>
      <c r="I502" s="163"/>
    </row>
    <row r="503" customFormat="false" ht="18" hidden="false" customHeight="false" outlineLevel="0" collapsed="false">
      <c r="D503" s="120"/>
      <c r="E503" s="126"/>
      <c r="F503" s="127"/>
      <c r="G503" s="124"/>
      <c r="I503" s="163"/>
    </row>
    <row r="504" customFormat="false" ht="18" hidden="false" customHeight="false" outlineLevel="0" collapsed="false">
      <c r="D504" s="120"/>
      <c r="E504" s="126"/>
      <c r="F504" s="127"/>
      <c r="G504" s="124"/>
      <c r="I504" s="163"/>
    </row>
    <row r="505" customFormat="false" ht="18" hidden="false" customHeight="false" outlineLevel="0" collapsed="false">
      <c r="D505" s="120"/>
      <c r="E505" s="126"/>
      <c r="F505" s="127"/>
      <c r="G505" s="124"/>
      <c r="I505" s="163"/>
    </row>
    <row r="506" customFormat="false" ht="18" hidden="false" customHeight="false" outlineLevel="0" collapsed="false">
      <c r="D506" s="120"/>
      <c r="E506" s="126"/>
      <c r="F506" s="127"/>
      <c r="G506" s="124"/>
      <c r="I506" s="163"/>
    </row>
    <row r="507" customFormat="false" ht="18" hidden="false" customHeight="false" outlineLevel="0" collapsed="false">
      <c r="D507" s="120"/>
      <c r="E507" s="126"/>
      <c r="F507" s="127"/>
      <c r="G507" s="124"/>
      <c r="I507" s="163"/>
    </row>
    <row r="508" customFormat="false" ht="18" hidden="false" customHeight="false" outlineLevel="0" collapsed="false">
      <c r="D508" s="120"/>
      <c r="E508" s="126"/>
      <c r="F508" s="127"/>
      <c r="G508" s="124"/>
      <c r="I508" s="163"/>
    </row>
    <row r="509" customFormat="false" ht="18" hidden="false" customHeight="false" outlineLevel="0" collapsed="false">
      <c r="D509" s="120"/>
      <c r="E509" s="126"/>
      <c r="F509" s="127"/>
      <c r="G509" s="124"/>
      <c r="I509" s="132"/>
    </row>
    <row r="510" customFormat="false" ht="18" hidden="false" customHeight="false" outlineLevel="0" collapsed="false">
      <c r="D510" s="120"/>
      <c r="E510" s="126"/>
      <c r="F510" s="127"/>
      <c r="G510" s="124"/>
      <c r="I510" s="132"/>
    </row>
    <row r="511" customFormat="false" ht="18" hidden="false" customHeight="false" outlineLevel="0" collapsed="false">
      <c r="D511" s="120"/>
      <c r="E511" s="126"/>
      <c r="F511" s="127"/>
      <c r="G511" s="124"/>
      <c r="I511" s="132"/>
    </row>
    <row r="512" customFormat="false" ht="18" hidden="false" customHeight="false" outlineLevel="0" collapsed="false">
      <c r="D512" s="120"/>
      <c r="E512" s="126"/>
      <c r="F512" s="127"/>
      <c r="G512" s="124"/>
      <c r="I512" s="132"/>
    </row>
    <row r="513" customFormat="false" ht="18" hidden="false" customHeight="false" outlineLevel="0" collapsed="false">
      <c r="D513" s="120"/>
      <c r="E513" s="126"/>
      <c r="F513" s="127"/>
      <c r="G513" s="124"/>
      <c r="I513" s="132"/>
    </row>
    <row r="514" customFormat="false" ht="18" hidden="false" customHeight="false" outlineLevel="0" collapsed="false">
      <c r="D514" s="120"/>
      <c r="E514" s="126"/>
      <c r="F514" s="127"/>
      <c r="G514" s="124"/>
      <c r="I514" s="132"/>
    </row>
    <row r="515" customFormat="false" ht="18" hidden="false" customHeight="false" outlineLevel="0" collapsed="false">
      <c r="D515" s="120"/>
      <c r="E515" s="126"/>
      <c r="F515" s="127"/>
      <c r="G515" s="124"/>
      <c r="I515" s="132"/>
    </row>
    <row r="516" customFormat="false" ht="18" hidden="false" customHeight="false" outlineLevel="0" collapsed="false">
      <c r="D516" s="120"/>
      <c r="E516" s="126"/>
      <c r="F516" s="127"/>
      <c r="G516" s="124"/>
      <c r="I516" s="132"/>
    </row>
    <row r="517" customFormat="false" ht="18" hidden="false" customHeight="false" outlineLevel="0" collapsed="false">
      <c r="D517" s="120"/>
      <c r="E517" s="126"/>
      <c r="F517" s="127"/>
      <c r="G517" s="124"/>
      <c r="I517" s="132"/>
    </row>
    <row r="518" customFormat="false" ht="18" hidden="false" customHeight="false" outlineLevel="0" collapsed="false">
      <c r="D518" s="120"/>
      <c r="E518" s="126"/>
      <c r="F518" s="127"/>
      <c r="G518" s="124"/>
      <c r="I518" s="132"/>
    </row>
    <row r="519" customFormat="false" ht="18" hidden="false" customHeight="false" outlineLevel="0" collapsed="false">
      <c r="D519" s="120"/>
      <c r="E519" s="126"/>
      <c r="F519" s="127"/>
      <c r="G519" s="124"/>
      <c r="I519" s="132"/>
    </row>
    <row r="520" customFormat="false" ht="18" hidden="false" customHeight="false" outlineLevel="0" collapsed="false">
      <c r="D520" s="120"/>
      <c r="E520" s="126"/>
      <c r="F520" s="127"/>
      <c r="G520" s="124"/>
      <c r="I520" s="132"/>
    </row>
    <row r="521" customFormat="false" ht="18" hidden="false" customHeight="false" outlineLevel="0" collapsed="false">
      <c r="D521" s="120"/>
      <c r="E521" s="126"/>
      <c r="F521" s="127"/>
      <c r="G521" s="124"/>
      <c r="I521" s="132"/>
    </row>
    <row r="522" customFormat="false" ht="18" hidden="false" customHeight="false" outlineLevel="0" collapsed="false">
      <c r="D522" s="120"/>
      <c r="E522" s="126"/>
      <c r="F522" s="127"/>
      <c r="G522" s="124"/>
      <c r="I522" s="132"/>
    </row>
    <row r="523" customFormat="false" ht="18" hidden="false" customHeight="false" outlineLevel="0" collapsed="false">
      <c r="D523" s="120"/>
      <c r="E523" s="126"/>
      <c r="F523" s="127"/>
      <c r="G523" s="124"/>
      <c r="I523" s="132"/>
    </row>
    <row r="524" customFormat="false" ht="18" hidden="false" customHeight="false" outlineLevel="0" collapsed="false">
      <c r="D524" s="120"/>
      <c r="E524" s="126"/>
      <c r="F524" s="127"/>
      <c r="G524" s="124"/>
      <c r="I524" s="132"/>
    </row>
    <row r="525" customFormat="false" ht="18" hidden="false" customHeight="false" outlineLevel="0" collapsed="false">
      <c r="D525" s="120"/>
      <c r="E525" s="126"/>
      <c r="F525" s="127"/>
      <c r="G525" s="124"/>
      <c r="I525" s="132"/>
    </row>
    <row r="526" customFormat="false" ht="18" hidden="false" customHeight="false" outlineLevel="0" collapsed="false">
      <c r="D526" s="120"/>
      <c r="E526" s="126"/>
      <c r="F526" s="127"/>
      <c r="G526" s="124"/>
      <c r="I526" s="132"/>
    </row>
    <row r="527" customFormat="false" ht="18" hidden="false" customHeight="false" outlineLevel="0" collapsed="false">
      <c r="D527" s="120"/>
      <c r="E527" s="126"/>
      <c r="F527" s="127"/>
      <c r="G527" s="124"/>
      <c r="I527" s="132"/>
    </row>
    <row r="528" customFormat="false" ht="18" hidden="false" customHeight="false" outlineLevel="0" collapsed="false">
      <c r="D528" s="120"/>
      <c r="E528" s="126"/>
      <c r="F528" s="127"/>
      <c r="G528" s="124"/>
      <c r="I528" s="132"/>
    </row>
    <row r="529" customFormat="false" ht="18" hidden="false" customHeight="false" outlineLevel="0" collapsed="false">
      <c r="D529" s="120"/>
      <c r="E529" s="126"/>
      <c r="F529" s="127"/>
      <c r="G529" s="124"/>
      <c r="I529" s="132"/>
    </row>
    <row r="530" customFormat="false" ht="18" hidden="false" customHeight="false" outlineLevel="0" collapsed="false">
      <c r="D530" s="120"/>
      <c r="E530" s="126"/>
      <c r="F530" s="127"/>
      <c r="G530" s="124"/>
      <c r="I530" s="132"/>
    </row>
    <row r="531" customFormat="false" ht="18" hidden="false" customHeight="false" outlineLevel="0" collapsed="false">
      <c r="D531" s="120"/>
      <c r="E531" s="126"/>
      <c r="F531" s="127"/>
      <c r="G531" s="124"/>
      <c r="I531" s="132"/>
    </row>
    <row r="532" customFormat="false" ht="18" hidden="false" customHeight="false" outlineLevel="0" collapsed="false">
      <c r="D532" s="120"/>
      <c r="E532" s="126"/>
      <c r="F532" s="127"/>
      <c r="G532" s="124"/>
      <c r="I532" s="132"/>
    </row>
    <row r="533" customFormat="false" ht="18" hidden="false" customHeight="false" outlineLevel="0" collapsed="false">
      <c r="D533" s="120"/>
      <c r="E533" s="126"/>
      <c r="F533" s="127"/>
      <c r="G533" s="124"/>
      <c r="I533" s="132"/>
    </row>
    <row r="534" customFormat="false" ht="18" hidden="false" customHeight="false" outlineLevel="0" collapsed="false">
      <c r="D534" s="120"/>
      <c r="E534" s="126"/>
      <c r="F534" s="127"/>
      <c r="G534" s="124"/>
      <c r="I534" s="132"/>
    </row>
    <row r="535" customFormat="false" ht="18" hidden="false" customHeight="false" outlineLevel="0" collapsed="false">
      <c r="D535" s="120"/>
      <c r="E535" s="126"/>
      <c r="F535" s="127"/>
      <c r="G535" s="124"/>
      <c r="I535" s="132"/>
    </row>
    <row r="536" customFormat="false" ht="18" hidden="false" customHeight="false" outlineLevel="0" collapsed="false">
      <c r="D536" s="120"/>
      <c r="E536" s="126"/>
      <c r="F536" s="127"/>
      <c r="G536" s="124"/>
      <c r="I536" s="132"/>
    </row>
    <row r="537" customFormat="false" ht="18" hidden="false" customHeight="false" outlineLevel="0" collapsed="false">
      <c r="D537" s="120"/>
      <c r="E537" s="126"/>
      <c r="F537" s="127"/>
      <c r="G537" s="124"/>
      <c r="I537" s="132"/>
    </row>
    <row r="538" customFormat="false" ht="18" hidden="false" customHeight="false" outlineLevel="0" collapsed="false">
      <c r="D538" s="120"/>
      <c r="E538" s="126"/>
      <c r="F538" s="127"/>
      <c r="G538" s="124"/>
      <c r="I538" s="132"/>
    </row>
    <row r="539" customFormat="false" ht="18" hidden="false" customHeight="false" outlineLevel="0" collapsed="false">
      <c r="D539" s="120"/>
      <c r="E539" s="126"/>
      <c r="F539" s="127"/>
      <c r="G539" s="124"/>
      <c r="I539" s="132"/>
    </row>
    <row r="540" customFormat="false" ht="18" hidden="false" customHeight="false" outlineLevel="0" collapsed="false">
      <c r="D540" s="120"/>
      <c r="E540" s="126"/>
      <c r="F540" s="127"/>
      <c r="G540" s="124"/>
      <c r="I540" s="132"/>
    </row>
    <row r="541" customFormat="false" ht="18" hidden="false" customHeight="false" outlineLevel="0" collapsed="false">
      <c r="D541" s="120"/>
      <c r="E541" s="126"/>
      <c r="F541" s="127"/>
      <c r="G541" s="124"/>
      <c r="I541" s="132"/>
    </row>
    <row r="542" customFormat="false" ht="18" hidden="false" customHeight="false" outlineLevel="0" collapsed="false">
      <c r="D542" s="120"/>
      <c r="E542" s="126"/>
      <c r="F542" s="127"/>
      <c r="G542" s="124"/>
      <c r="I542" s="132"/>
    </row>
    <row r="543" customFormat="false" ht="18" hidden="false" customHeight="false" outlineLevel="0" collapsed="false">
      <c r="D543" s="120"/>
      <c r="E543" s="126"/>
      <c r="F543" s="127"/>
      <c r="G543" s="124"/>
      <c r="I543" s="132"/>
    </row>
    <row r="544" customFormat="false" ht="18" hidden="false" customHeight="false" outlineLevel="0" collapsed="false">
      <c r="D544" s="120"/>
      <c r="E544" s="126"/>
      <c r="F544" s="127"/>
      <c r="G544" s="124"/>
      <c r="I544" s="132"/>
    </row>
    <row r="545" customFormat="false" ht="18" hidden="false" customHeight="false" outlineLevel="0" collapsed="false">
      <c r="D545" s="120"/>
      <c r="E545" s="126"/>
      <c r="F545" s="127"/>
      <c r="G545" s="124"/>
      <c r="I545" s="132"/>
    </row>
    <row r="546" customFormat="false" ht="18" hidden="false" customHeight="false" outlineLevel="0" collapsed="false">
      <c r="D546" s="120"/>
      <c r="E546" s="126"/>
      <c r="F546" s="127"/>
      <c r="G546" s="124"/>
      <c r="I546" s="132"/>
    </row>
    <row r="547" customFormat="false" ht="18" hidden="false" customHeight="false" outlineLevel="0" collapsed="false">
      <c r="D547" s="120"/>
      <c r="E547" s="126"/>
      <c r="F547" s="127"/>
      <c r="G547" s="124"/>
      <c r="I547" s="132"/>
    </row>
    <row r="548" customFormat="false" ht="18" hidden="false" customHeight="false" outlineLevel="0" collapsed="false">
      <c r="D548" s="120"/>
      <c r="E548" s="126"/>
      <c r="F548" s="127"/>
      <c r="G548" s="124"/>
      <c r="I548" s="132"/>
    </row>
    <row r="549" customFormat="false" ht="18" hidden="false" customHeight="false" outlineLevel="0" collapsed="false">
      <c r="D549" s="120"/>
      <c r="E549" s="126"/>
      <c r="F549" s="127"/>
      <c r="G549" s="124"/>
      <c r="I549" s="132"/>
    </row>
    <row r="550" customFormat="false" ht="18" hidden="false" customHeight="false" outlineLevel="0" collapsed="false">
      <c r="D550" s="120"/>
      <c r="E550" s="126"/>
      <c r="F550" s="127"/>
      <c r="G550" s="124"/>
      <c r="I550" s="132"/>
    </row>
    <row r="551" customFormat="false" ht="18" hidden="false" customHeight="false" outlineLevel="0" collapsed="false">
      <c r="D551" s="120"/>
      <c r="E551" s="126"/>
      <c r="F551" s="127"/>
      <c r="G551" s="124"/>
      <c r="I551" s="132"/>
    </row>
    <row r="552" customFormat="false" ht="18" hidden="false" customHeight="false" outlineLevel="0" collapsed="false">
      <c r="D552" s="120"/>
      <c r="E552" s="126"/>
      <c r="F552" s="127"/>
      <c r="G552" s="124"/>
      <c r="I552" s="132"/>
    </row>
    <row r="553" customFormat="false" ht="18" hidden="false" customHeight="false" outlineLevel="0" collapsed="false">
      <c r="D553" s="120"/>
      <c r="E553" s="126"/>
      <c r="F553" s="127"/>
      <c r="G553" s="124"/>
      <c r="I553" s="132"/>
    </row>
    <row r="554" customFormat="false" ht="18" hidden="false" customHeight="false" outlineLevel="0" collapsed="false">
      <c r="D554" s="120"/>
      <c r="E554" s="126"/>
      <c r="F554" s="127"/>
      <c r="G554" s="124"/>
      <c r="I554" s="132"/>
    </row>
    <row r="555" customFormat="false" ht="18" hidden="false" customHeight="false" outlineLevel="0" collapsed="false">
      <c r="D555" s="120"/>
      <c r="E555" s="126"/>
      <c r="F555" s="127"/>
      <c r="G555" s="124"/>
      <c r="I555" s="132"/>
    </row>
    <row r="556" customFormat="false" ht="18" hidden="false" customHeight="false" outlineLevel="0" collapsed="false">
      <c r="D556" s="120"/>
      <c r="E556" s="126"/>
      <c r="F556" s="127"/>
      <c r="G556" s="124"/>
      <c r="I556" s="132"/>
    </row>
    <row r="557" customFormat="false" ht="18" hidden="false" customHeight="false" outlineLevel="0" collapsed="false">
      <c r="D557" s="120"/>
      <c r="E557" s="126"/>
      <c r="F557" s="127"/>
      <c r="G557" s="124"/>
      <c r="I557" s="132"/>
    </row>
    <row r="558" customFormat="false" ht="18" hidden="false" customHeight="false" outlineLevel="0" collapsed="false">
      <c r="D558" s="120"/>
      <c r="E558" s="126"/>
      <c r="F558" s="127"/>
      <c r="G558" s="124"/>
      <c r="I558" s="132"/>
    </row>
    <row r="559" customFormat="false" ht="18" hidden="false" customHeight="false" outlineLevel="0" collapsed="false">
      <c r="D559" s="120"/>
      <c r="E559" s="126"/>
      <c r="F559" s="127"/>
      <c r="G559" s="124"/>
      <c r="I559" s="132"/>
    </row>
    <row r="560" customFormat="false" ht="18" hidden="false" customHeight="false" outlineLevel="0" collapsed="false">
      <c r="D560" s="120"/>
      <c r="E560" s="126"/>
      <c r="F560" s="127"/>
      <c r="G560" s="124"/>
      <c r="I560" s="132"/>
    </row>
    <row r="561" customFormat="false" ht="18" hidden="false" customHeight="false" outlineLevel="0" collapsed="false">
      <c r="D561" s="120"/>
      <c r="E561" s="126"/>
      <c r="F561" s="127"/>
      <c r="G561" s="124"/>
      <c r="I561" s="132"/>
    </row>
    <row r="562" customFormat="false" ht="18" hidden="false" customHeight="false" outlineLevel="0" collapsed="false">
      <c r="D562" s="120"/>
      <c r="E562" s="126"/>
      <c r="F562" s="127"/>
      <c r="G562" s="124"/>
      <c r="I562" s="132"/>
    </row>
    <row r="563" customFormat="false" ht="18" hidden="false" customHeight="false" outlineLevel="0" collapsed="false">
      <c r="D563" s="120"/>
      <c r="E563" s="126"/>
      <c r="F563" s="127"/>
      <c r="G563" s="124"/>
      <c r="I563" s="132"/>
    </row>
    <row r="564" customFormat="false" ht="18" hidden="false" customHeight="false" outlineLevel="0" collapsed="false">
      <c r="D564" s="120"/>
      <c r="E564" s="126"/>
      <c r="F564" s="127"/>
      <c r="G564" s="124"/>
      <c r="I564" s="132"/>
    </row>
    <row r="565" customFormat="false" ht="18" hidden="false" customHeight="false" outlineLevel="0" collapsed="false">
      <c r="D565" s="120"/>
      <c r="E565" s="126"/>
      <c r="F565" s="127"/>
      <c r="G565" s="124"/>
      <c r="I565" s="132"/>
    </row>
    <row r="566" customFormat="false" ht="18" hidden="false" customHeight="false" outlineLevel="0" collapsed="false">
      <c r="D566" s="120"/>
      <c r="E566" s="126"/>
      <c r="F566" s="127"/>
      <c r="G566" s="124"/>
      <c r="I566" s="132"/>
    </row>
    <row r="567" customFormat="false" ht="18" hidden="false" customHeight="false" outlineLevel="0" collapsed="false">
      <c r="D567" s="120"/>
      <c r="E567" s="126"/>
      <c r="F567" s="127"/>
      <c r="G567" s="124"/>
      <c r="I567" s="132"/>
    </row>
    <row r="568" customFormat="false" ht="18" hidden="false" customHeight="false" outlineLevel="0" collapsed="false">
      <c r="D568" s="120"/>
      <c r="E568" s="126"/>
      <c r="F568" s="127"/>
      <c r="G568" s="124"/>
      <c r="I568" s="132"/>
    </row>
    <row r="569" customFormat="false" ht="18" hidden="false" customHeight="false" outlineLevel="0" collapsed="false">
      <c r="D569" s="120"/>
      <c r="E569" s="126"/>
      <c r="F569" s="127"/>
      <c r="G569" s="124"/>
      <c r="I569" s="132"/>
    </row>
    <row r="570" customFormat="false" ht="18" hidden="false" customHeight="false" outlineLevel="0" collapsed="false">
      <c r="D570" s="120"/>
      <c r="E570" s="126"/>
      <c r="F570" s="127"/>
      <c r="G570" s="124"/>
      <c r="I570" s="132"/>
    </row>
    <row r="571" customFormat="false" ht="18" hidden="false" customHeight="false" outlineLevel="0" collapsed="false">
      <c r="D571" s="120"/>
      <c r="E571" s="126"/>
      <c r="F571" s="127"/>
      <c r="G571" s="124"/>
      <c r="I571" s="132"/>
    </row>
    <row r="572" customFormat="false" ht="18" hidden="false" customHeight="false" outlineLevel="0" collapsed="false">
      <c r="D572" s="120"/>
      <c r="E572" s="126"/>
      <c r="F572" s="127"/>
      <c r="G572" s="124"/>
      <c r="I572" s="132"/>
    </row>
    <row r="573" customFormat="false" ht="18" hidden="false" customHeight="false" outlineLevel="0" collapsed="false">
      <c r="G573" s="124"/>
      <c r="I573" s="132"/>
    </row>
    <row r="574" customFormat="false" ht="18" hidden="false" customHeight="false" outlineLevel="0" collapsed="false">
      <c r="G574" s="124"/>
      <c r="I574" s="132"/>
    </row>
    <row r="575" customFormat="false" ht="18" hidden="false" customHeight="false" outlineLevel="0" collapsed="false">
      <c r="G575" s="124"/>
      <c r="I575" s="132"/>
    </row>
    <row r="576" customFormat="false" ht="18" hidden="false" customHeight="false" outlineLevel="0" collapsed="false">
      <c r="G576" s="124"/>
      <c r="I576" s="132"/>
    </row>
    <row r="577" customFormat="false" ht="18" hidden="false" customHeight="false" outlineLevel="0" collapsed="false">
      <c r="G577" s="124"/>
      <c r="I577" s="132"/>
    </row>
    <row r="578" customFormat="false" ht="18" hidden="false" customHeight="false" outlineLevel="0" collapsed="false">
      <c r="G578" s="124"/>
      <c r="I578" s="132"/>
    </row>
    <row r="579" customFormat="false" ht="18" hidden="false" customHeight="false" outlineLevel="0" collapsed="false">
      <c r="G579" s="124"/>
      <c r="I579" s="132"/>
    </row>
    <row r="580" customFormat="false" ht="18" hidden="false" customHeight="false" outlineLevel="0" collapsed="false">
      <c r="G580" s="124"/>
      <c r="I580" s="132"/>
    </row>
    <row r="581" customFormat="false" ht="18" hidden="false" customHeight="false" outlineLevel="0" collapsed="false">
      <c r="G581" s="124"/>
      <c r="I581" s="132"/>
    </row>
    <row r="582" customFormat="false" ht="18" hidden="false" customHeight="false" outlineLevel="0" collapsed="false">
      <c r="G582" s="124"/>
      <c r="I582" s="132"/>
    </row>
    <row r="583" customFormat="false" ht="18" hidden="false" customHeight="false" outlineLevel="0" collapsed="false">
      <c r="G583" s="124"/>
      <c r="I583" s="132"/>
    </row>
    <row r="584" customFormat="false" ht="18" hidden="false" customHeight="false" outlineLevel="0" collapsed="false">
      <c r="G584" s="124"/>
      <c r="I584" s="132"/>
    </row>
    <row r="585" customFormat="false" ht="18" hidden="false" customHeight="false" outlineLevel="0" collapsed="false">
      <c r="G585" s="124"/>
      <c r="I585" s="132"/>
    </row>
    <row r="586" customFormat="false" ht="18" hidden="false" customHeight="false" outlineLevel="0" collapsed="false">
      <c r="G586" s="124"/>
      <c r="I586" s="132"/>
    </row>
    <row r="587" customFormat="false" ht="18" hidden="false" customHeight="false" outlineLevel="0" collapsed="false">
      <c r="G587" s="124"/>
      <c r="I587" s="132"/>
    </row>
    <row r="588" customFormat="false" ht="18" hidden="false" customHeight="false" outlineLevel="0" collapsed="false">
      <c r="G588" s="124"/>
      <c r="I588" s="132"/>
    </row>
    <row r="589" customFormat="false" ht="18" hidden="false" customHeight="false" outlineLevel="0" collapsed="false">
      <c r="G589" s="124"/>
      <c r="I589" s="132"/>
    </row>
    <row r="590" customFormat="false" ht="18" hidden="false" customHeight="false" outlineLevel="0" collapsed="false">
      <c r="G590" s="124"/>
      <c r="I590" s="132"/>
    </row>
    <row r="591" customFormat="false" ht="18" hidden="false" customHeight="false" outlineLevel="0" collapsed="false">
      <c r="G591" s="124"/>
      <c r="I591" s="132"/>
    </row>
    <row r="592" customFormat="false" ht="18" hidden="false" customHeight="false" outlineLevel="0" collapsed="false">
      <c r="G592" s="124"/>
      <c r="I592" s="132"/>
    </row>
    <row r="593" customFormat="false" ht="18" hidden="false" customHeight="false" outlineLevel="0" collapsed="false">
      <c r="G593" s="124"/>
      <c r="I593" s="132"/>
    </row>
    <row r="594" customFormat="false" ht="18" hidden="false" customHeight="false" outlineLevel="0" collapsed="false">
      <c r="G594" s="124"/>
      <c r="I594" s="132"/>
    </row>
    <row r="595" customFormat="false" ht="18" hidden="false" customHeight="false" outlineLevel="0" collapsed="false">
      <c r="G595" s="124"/>
      <c r="I595" s="132"/>
    </row>
    <row r="596" customFormat="false" ht="18" hidden="false" customHeight="false" outlineLevel="0" collapsed="false">
      <c r="G596" s="124"/>
      <c r="I596" s="132"/>
    </row>
    <row r="597" customFormat="false" ht="18" hidden="false" customHeight="false" outlineLevel="0" collapsed="false">
      <c r="G597" s="124"/>
      <c r="I597" s="132"/>
    </row>
    <row r="598" customFormat="false" ht="18" hidden="false" customHeight="false" outlineLevel="0" collapsed="false">
      <c r="G598" s="124"/>
      <c r="I598" s="132"/>
    </row>
    <row r="599" customFormat="false" ht="18" hidden="false" customHeight="false" outlineLevel="0" collapsed="false">
      <c r="G599" s="124"/>
      <c r="I599" s="132"/>
    </row>
    <row r="600" customFormat="false" ht="18" hidden="false" customHeight="false" outlineLevel="0" collapsed="false">
      <c r="G600" s="124"/>
      <c r="I600" s="132"/>
    </row>
    <row r="601" customFormat="false" ht="18" hidden="false" customHeight="false" outlineLevel="0" collapsed="false">
      <c r="G601" s="124"/>
      <c r="I601" s="132"/>
    </row>
    <row r="602" customFormat="false" ht="18" hidden="false" customHeight="false" outlineLevel="0" collapsed="false">
      <c r="G602" s="124"/>
      <c r="I602" s="132"/>
    </row>
    <row r="603" customFormat="false" ht="18" hidden="false" customHeight="false" outlineLevel="0" collapsed="false">
      <c r="G603" s="124"/>
      <c r="I603" s="132"/>
    </row>
    <row r="604" customFormat="false" ht="18" hidden="false" customHeight="false" outlineLevel="0" collapsed="false">
      <c r="G604" s="124"/>
      <c r="I604" s="132"/>
    </row>
    <row r="605" customFormat="false" ht="18" hidden="false" customHeight="false" outlineLevel="0" collapsed="false">
      <c r="G605" s="124"/>
      <c r="I605" s="132"/>
    </row>
    <row r="606" customFormat="false" ht="18" hidden="false" customHeight="false" outlineLevel="0" collapsed="false">
      <c r="G606" s="124"/>
      <c r="I606" s="132"/>
    </row>
    <row r="607" customFormat="false" ht="18" hidden="false" customHeight="false" outlineLevel="0" collapsed="false">
      <c r="G607" s="124"/>
      <c r="I607" s="132"/>
    </row>
    <row r="608" customFormat="false" ht="18" hidden="false" customHeight="false" outlineLevel="0" collapsed="false">
      <c r="G608" s="124"/>
      <c r="I608" s="132"/>
    </row>
    <row r="609" customFormat="false" ht="18" hidden="false" customHeight="false" outlineLevel="0" collapsed="false">
      <c r="G609" s="124"/>
      <c r="I609" s="132"/>
    </row>
    <row r="610" customFormat="false" ht="18" hidden="false" customHeight="false" outlineLevel="0" collapsed="false">
      <c r="G610" s="124"/>
      <c r="I610" s="132"/>
    </row>
    <row r="611" customFormat="false" ht="18" hidden="false" customHeight="false" outlineLevel="0" collapsed="false">
      <c r="G611" s="124"/>
      <c r="I611" s="132"/>
    </row>
    <row r="612" customFormat="false" ht="18" hidden="false" customHeight="false" outlineLevel="0" collapsed="false">
      <c r="G612" s="124"/>
      <c r="I612" s="132"/>
    </row>
    <row r="613" customFormat="false" ht="18" hidden="false" customHeight="false" outlineLevel="0" collapsed="false">
      <c r="G613" s="124"/>
      <c r="I613" s="132"/>
    </row>
    <row r="614" customFormat="false" ht="18" hidden="false" customHeight="false" outlineLevel="0" collapsed="false">
      <c r="G614" s="124"/>
      <c r="I614" s="132"/>
    </row>
    <row r="615" customFormat="false" ht="18" hidden="false" customHeight="false" outlineLevel="0" collapsed="false">
      <c r="G615" s="124"/>
      <c r="I615" s="132"/>
    </row>
    <row r="616" customFormat="false" ht="18" hidden="false" customHeight="false" outlineLevel="0" collapsed="false">
      <c r="G616" s="124"/>
      <c r="I616" s="132"/>
    </row>
    <row r="617" customFormat="false" ht="18" hidden="false" customHeight="false" outlineLevel="0" collapsed="false">
      <c r="G617" s="124"/>
      <c r="I617" s="132"/>
    </row>
    <row r="618" customFormat="false" ht="18" hidden="false" customHeight="false" outlineLevel="0" collapsed="false">
      <c r="G618" s="124"/>
      <c r="I618" s="132"/>
    </row>
    <row r="619" customFormat="false" ht="18" hidden="false" customHeight="false" outlineLevel="0" collapsed="false">
      <c r="G619" s="124"/>
      <c r="I619" s="132"/>
    </row>
    <row r="620" customFormat="false" ht="18" hidden="false" customHeight="false" outlineLevel="0" collapsed="false">
      <c r="G620" s="124"/>
      <c r="I620" s="132"/>
    </row>
    <row r="621" customFormat="false" ht="18" hidden="false" customHeight="false" outlineLevel="0" collapsed="false">
      <c r="G621" s="124"/>
      <c r="I621" s="132"/>
    </row>
    <row r="622" customFormat="false" ht="18" hidden="false" customHeight="false" outlineLevel="0" collapsed="false">
      <c r="G622" s="124"/>
      <c r="I622" s="132"/>
    </row>
    <row r="623" customFormat="false" ht="18" hidden="false" customHeight="false" outlineLevel="0" collapsed="false">
      <c r="G623" s="124"/>
      <c r="I623" s="132"/>
    </row>
    <row r="624" customFormat="false" ht="18" hidden="false" customHeight="false" outlineLevel="0" collapsed="false">
      <c r="G624" s="124"/>
      <c r="I624" s="132"/>
    </row>
    <row r="625" customFormat="false" ht="18" hidden="false" customHeight="false" outlineLevel="0" collapsed="false">
      <c r="G625" s="124"/>
      <c r="I625" s="132"/>
    </row>
    <row r="626" customFormat="false" ht="18" hidden="false" customHeight="false" outlineLevel="0" collapsed="false">
      <c r="G626" s="124"/>
      <c r="I626" s="132"/>
    </row>
    <row r="627" customFormat="false" ht="18" hidden="false" customHeight="false" outlineLevel="0" collapsed="false">
      <c r="G627" s="124"/>
      <c r="I627" s="132"/>
    </row>
    <row r="628" customFormat="false" ht="18" hidden="false" customHeight="false" outlineLevel="0" collapsed="false">
      <c r="G628" s="124"/>
      <c r="I628" s="132"/>
    </row>
    <row r="629" customFormat="false" ht="18" hidden="false" customHeight="false" outlineLevel="0" collapsed="false">
      <c r="G629" s="124"/>
      <c r="I629" s="132"/>
    </row>
    <row r="630" customFormat="false" ht="18" hidden="false" customHeight="false" outlineLevel="0" collapsed="false">
      <c r="G630" s="124"/>
      <c r="I630" s="132"/>
    </row>
    <row r="631" customFormat="false" ht="18" hidden="false" customHeight="false" outlineLevel="0" collapsed="false">
      <c r="G631" s="124"/>
      <c r="I631" s="132"/>
    </row>
    <row r="632" customFormat="false" ht="18" hidden="false" customHeight="false" outlineLevel="0" collapsed="false">
      <c r="G632" s="124"/>
      <c r="I632" s="132"/>
    </row>
    <row r="633" customFormat="false" ht="18" hidden="false" customHeight="false" outlineLevel="0" collapsed="false">
      <c r="G633" s="124"/>
      <c r="I633" s="132"/>
    </row>
    <row r="634" customFormat="false" ht="18" hidden="false" customHeight="false" outlineLevel="0" collapsed="false">
      <c r="G634" s="124"/>
      <c r="I634" s="132"/>
    </row>
    <row r="635" customFormat="false" ht="18" hidden="false" customHeight="false" outlineLevel="0" collapsed="false">
      <c r="G635" s="124"/>
      <c r="I635" s="132"/>
    </row>
    <row r="636" customFormat="false" ht="18" hidden="false" customHeight="false" outlineLevel="0" collapsed="false">
      <c r="G636" s="124"/>
      <c r="I636" s="132"/>
    </row>
    <row r="637" customFormat="false" ht="18" hidden="false" customHeight="false" outlineLevel="0" collapsed="false">
      <c r="G637" s="124"/>
      <c r="I637" s="132"/>
    </row>
    <row r="638" customFormat="false" ht="18" hidden="false" customHeight="false" outlineLevel="0" collapsed="false">
      <c r="G638" s="124"/>
      <c r="I638" s="132"/>
    </row>
    <row r="639" customFormat="false" ht="18" hidden="false" customHeight="false" outlineLevel="0" collapsed="false">
      <c r="G639" s="124"/>
      <c r="I639" s="132"/>
    </row>
    <row r="640" customFormat="false" ht="18" hidden="false" customHeight="false" outlineLevel="0" collapsed="false">
      <c r="G640" s="124"/>
      <c r="I640" s="132"/>
    </row>
    <row r="641" customFormat="false" ht="18" hidden="false" customHeight="false" outlineLevel="0" collapsed="false">
      <c r="G641" s="124"/>
      <c r="I641" s="132"/>
    </row>
    <row r="642" customFormat="false" ht="18" hidden="false" customHeight="false" outlineLevel="0" collapsed="false">
      <c r="G642" s="124"/>
      <c r="I642" s="132"/>
    </row>
    <row r="643" customFormat="false" ht="18" hidden="false" customHeight="false" outlineLevel="0" collapsed="false">
      <c r="G643" s="124"/>
      <c r="I643" s="132"/>
    </row>
    <row r="644" customFormat="false" ht="18" hidden="false" customHeight="false" outlineLevel="0" collapsed="false">
      <c r="G644" s="124"/>
      <c r="I644" s="132"/>
    </row>
    <row r="645" customFormat="false" ht="18" hidden="false" customHeight="false" outlineLevel="0" collapsed="false">
      <c r="G645" s="124"/>
      <c r="I645" s="132"/>
    </row>
    <row r="646" customFormat="false" ht="18" hidden="false" customHeight="false" outlineLevel="0" collapsed="false">
      <c r="G646" s="124"/>
      <c r="I646" s="132"/>
    </row>
    <row r="647" customFormat="false" ht="18" hidden="false" customHeight="false" outlineLevel="0" collapsed="false">
      <c r="G647" s="124"/>
      <c r="I647" s="132"/>
    </row>
    <row r="648" customFormat="false" ht="18" hidden="false" customHeight="false" outlineLevel="0" collapsed="false">
      <c r="G648" s="124"/>
      <c r="I648" s="132"/>
    </row>
    <row r="649" customFormat="false" ht="18" hidden="false" customHeight="false" outlineLevel="0" collapsed="false">
      <c r="G649" s="124"/>
      <c r="I649" s="132"/>
    </row>
    <row r="650" customFormat="false" ht="18" hidden="false" customHeight="false" outlineLevel="0" collapsed="false">
      <c r="G650" s="124"/>
      <c r="I650" s="132"/>
    </row>
    <row r="651" customFormat="false" ht="18" hidden="false" customHeight="false" outlineLevel="0" collapsed="false">
      <c r="G651" s="124"/>
      <c r="I651" s="132"/>
    </row>
    <row r="652" customFormat="false" ht="18" hidden="false" customHeight="false" outlineLevel="0" collapsed="false">
      <c r="G652" s="124"/>
      <c r="I652" s="132"/>
    </row>
    <row r="653" customFormat="false" ht="18" hidden="false" customHeight="false" outlineLevel="0" collapsed="false">
      <c r="G653" s="124"/>
      <c r="I653" s="132"/>
    </row>
    <row r="654" customFormat="false" ht="18" hidden="false" customHeight="false" outlineLevel="0" collapsed="false">
      <c r="G654" s="124"/>
      <c r="I654" s="132"/>
    </row>
    <row r="655" customFormat="false" ht="18" hidden="false" customHeight="false" outlineLevel="0" collapsed="false">
      <c r="G655" s="124"/>
      <c r="I655" s="132"/>
    </row>
    <row r="656" customFormat="false" ht="18" hidden="false" customHeight="false" outlineLevel="0" collapsed="false">
      <c r="G656" s="124"/>
      <c r="I656" s="132"/>
    </row>
    <row r="657" customFormat="false" ht="18" hidden="false" customHeight="false" outlineLevel="0" collapsed="false">
      <c r="G657" s="124"/>
      <c r="I657" s="132"/>
    </row>
    <row r="658" customFormat="false" ht="18" hidden="false" customHeight="false" outlineLevel="0" collapsed="false">
      <c r="G658" s="124"/>
      <c r="I658" s="132"/>
    </row>
    <row r="659" customFormat="false" ht="18" hidden="false" customHeight="false" outlineLevel="0" collapsed="false">
      <c r="G659" s="124"/>
      <c r="I659" s="132"/>
    </row>
    <row r="660" customFormat="false" ht="18" hidden="false" customHeight="false" outlineLevel="0" collapsed="false">
      <c r="G660" s="124"/>
      <c r="I660" s="132"/>
    </row>
    <row r="661" customFormat="false" ht="18" hidden="false" customHeight="false" outlineLevel="0" collapsed="false">
      <c r="G661" s="124"/>
      <c r="I661" s="132"/>
    </row>
    <row r="662" customFormat="false" ht="18" hidden="false" customHeight="false" outlineLevel="0" collapsed="false">
      <c r="G662" s="124"/>
      <c r="I662" s="132"/>
    </row>
    <row r="663" customFormat="false" ht="18" hidden="false" customHeight="false" outlineLevel="0" collapsed="false">
      <c r="G663" s="124"/>
      <c r="I663" s="132"/>
    </row>
    <row r="664" customFormat="false" ht="18" hidden="false" customHeight="false" outlineLevel="0" collapsed="false">
      <c r="G664" s="124"/>
      <c r="I664" s="132"/>
    </row>
    <row r="665" customFormat="false" ht="18" hidden="false" customHeight="false" outlineLevel="0" collapsed="false">
      <c r="G665" s="124"/>
      <c r="I665" s="132"/>
    </row>
    <row r="666" customFormat="false" ht="18" hidden="false" customHeight="false" outlineLevel="0" collapsed="false">
      <c r="G666" s="124"/>
      <c r="I666" s="132"/>
    </row>
    <row r="667" customFormat="false" ht="18" hidden="false" customHeight="false" outlineLevel="0" collapsed="false">
      <c r="G667" s="124"/>
      <c r="I667" s="132"/>
    </row>
    <row r="668" customFormat="false" ht="18" hidden="false" customHeight="false" outlineLevel="0" collapsed="false">
      <c r="G668" s="124"/>
      <c r="I668" s="132"/>
    </row>
    <row r="669" customFormat="false" ht="18" hidden="false" customHeight="false" outlineLevel="0" collapsed="false">
      <c r="G669" s="124"/>
      <c r="I669" s="132"/>
    </row>
    <row r="670" customFormat="false" ht="18" hidden="false" customHeight="false" outlineLevel="0" collapsed="false">
      <c r="G670" s="124"/>
      <c r="I670" s="132"/>
    </row>
    <row r="671" customFormat="false" ht="18" hidden="false" customHeight="false" outlineLevel="0" collapsed="false">
      <c r="G671" s="124"/>
      <c r="I671" s="132"/>
    </row>
    <row r="672" customFormat="false" ht="18" hidden="false" customHeight="false" outlineLevel="0" collapsed="false">
      <c r="G672" s="124"/>
      <c r="I672" s="132"/>
    </row>
    <row r="673" customFormat="false" ht="18" hidden="false" customHeight="false" outlineLevel="0" collapsed="false">
      <c r="G673" s="124"/>
      <c r="I673" s="132"/>
    </row>
    <row r="674" customFormat="false" ht="18" hidden="false" customHeight="false" outlineLevel="0" collapsed="false">
      <c r="G674" s="124"/>
      <c r="I674" s="132"/>
    </row>
    <row r="675" customFormat="false" ht="18" hidden="false" customHeight="false" outlineLevel="0" collapsed="false">
      <c r="G675" s="124"/>
      <c r="I675" s="132"/>
    </row>
    <row r="676" customFormat="false" ht="18" hidden="false" customHeight="false" outlineLevel="0" collapsed="false">
      <c r="G676" s="124"/>
      <c r="I676" s="132"/>
    </row>
    <row r="677" customFormat="false" ht="18" hidden="false" customHeight="false" outlineLevel="0" collapsed="false">
      <c r="G677" s="124"/>
      <c r="I677" s="132"/>
    </row>
    <row r="678" customFormat="false" ht="18" hidden="false" customHeight="false" outlineLevel="0" collapsed="false">
      <c r="G678" s="124"/>
      <c r="I678" s="132"/>
    </row>
    <row r="679" customFormat="false" ht="18" hidden="false" customHeight="false" outlineLevel="0" collapsed="false">
      <c r="G679" s="124"/>
      <c r="I679" s="132"/>
    </row>
    <row r="680" customFormat="false" ht="18" hidden="false" customHeight="false" outlineLevel="0" collapsed="false">
      <c r="G680" s="124"/>
      <c r="I680" s="132"/>
    </row>
    <row r="681" customFormat="false" ht="18" hidden="false" customHeight="false" outlineLevel="0" collapsed="false">
      <c r="G681" s="124"/>
      <c r="I681" s="132"/>
    </row>
    <row r="682" customFormat="false" ht="18" hidden="false" customHeight="false" outlineLevel="0" collapsed="false">
      <c r="G682" s="124"/>
      <c r="I682" s="132"/>
    </row>
    <row r="683" customFormat="false" ht="18" hidden="false" customHeight="false" outlineLevel="0" collapsed="false">
      <c r="G683" s="124"/>
      <c r="I683" s="132"/>
    </row>
    <row r="684" customFormat="false" ht="18" hidden="false" customHeight="false" outlineLevel="0" collapsed="false">
      <c r="G684" s="124"/>
      <c r="I684" s="132"/>
    </row>
    <row r="685" customFormat="false" ht="18" hidden="false" customHeight="false" outlineLevel="0" collapsed="false">
      <c r="G685" s="124"/>
      <c r="I685" s="132"/>
    </row>
    <row r="686" customFormat="false" ht="18" hidden="false" customHeight="false" outlineLevel="0" collapsed="false">
      <c r="G686" s="124"/>
      <c r="I686" s="132"/>
    </row>
    <row r="687" customFormat="false" ht="18" hidden="false" customHeight="false" outlineLevel="0" collapsed="false">
      <c r="G687" s="124"/>
      <c r="I687" s="132"/>
    </row>
    <row r="688" customFormat="false" ht="18" hidden="false" customHeight="false" outlineLevel="0" collapsed="false">
      <c r="G688" s="124"/>
      <c r="I688" s="132"/>
    </row>
    <row r="689" customFormat="false" ht="18" hidden="false" customHeight="false" outlineLevel="0" collapsed="false">
      <c r="G689" s="124"/>
      <c r="I689" s="132"/>
    </row>
    <row r="690" customFormat="false" ht="18" hidden="false" customHeight="false" outlineLevel="0" collapsed="false">
      <c r="G690" s="124"/>
      <c r="I690" s="132"/>
    </row>
    <row r="691" customFormat="false" ht="18" hidden="false" customHeight="false" outlineLevel="0" collapsed="false">
      <c r="G691" s="124"/>
      <c r="I691" s="132"/>
    </row>
    <row r="692" customFormat="false" ht="18" hidden="false" customHeight="false" outlineLevel="0" collapsed="false">
      <c r="G692" s="124"/>
      <c r="I692" s="132"/>
    </row>
    <row r="693" customFormat="false" ht="18" hidden="false" customHeight="false" outlineLevel="0" collapsed="false">
      <c r="G693" s="124"/>
      <c r="I693" s="132"/>
    </row>
    <row r="694" customFormat="false" ht="18" hidden="false" customHeight="false" outlineLevel="0" collapsed="false">
      <c r="G694" s="124"/>
      <c r="I694" s="132"/>
    </row>
    <row r="695" customFormat="false" ht="18" hidden="false" customHeight="false" outlineLevel="0" collapsed="false">
      <c r="G695" s="124"/>
      <c r="I695" s="132"/>
    </row>
    <row r="696" customFormat="false" ht="18" hidden="false" customHeight="false" outlineLevel="0" collapsed="false">
      <c r="G696" s="124"/>
      <c r="I696" s="132"/>
    </row>
    <row r="697" customFormat="false" ht="18" hidden="false" customHeight="false" outlineLevel="0" collapsed="false">
      <c r="G697" s="124"/>
      <c r="I697" s="132"/>
    </row>
    <row r="698" customFormat="false" ht="18" hidden="false" customHeight="false" outlineLevel="0" collapsed="false">
      <c r="G698" s="124"/>
      <c r="I698" s="132"/>
    </row>
    <row r="699" customFormat="false" ht="18" hidden="false" customHeight="false" outlineLevel="0" collapsed="false">
      <c r="G699" s="124"/>
      <c r="I699" s="132"/>
    </row>
    <row r="700" customFormat="false" ht="18" hidden="false" customHeight="false" outlineLevel="0" collapsed="false">
      <c r="G700" s="124"/>
      <c r="I700" s="132"/>
    </row>
    <row r="701" customFormat="false" ht="18" hidden="false" customHeight="false" outlineLevel="0" collapsed="false">
      <c r="G701" s="124"/>
      <c r="I701" s="132"/>
    </row>
    <row r="702" customFormat="false" ht="18" hidden="false" customHeight="false" outlineLevel="0" collapsed="false">
      <c r="G702" s="124"/>
      <c r="I702" s="132"/>
    </row>
    <row r="703" customFormat="false" ht="18" hidden="false" customHeight="false" outlineLevel="0" collapsed="false">
      <c r="G703" s="124"/>
      <c r="I703" s="132"/>
    </row>
    <row r="704" customFormat="false" ht="18" hidden="false" customHeight="false" outlineLevel="0" collapsed="false">
      <c r="G704" s="124"/>
      <c r="I704" s="132"/>
    </row>
    <row r="705" customFormat="false" ht="18" hidden="false" customHeight="false" outlineLevel="0" collapsed="false">
      <c r="G705" s="124"/>
      <c r="I705" s="132"/>
    </row>
    <row r="706" customFormat="false" ht="18" hidden="false" customHeight="false" outlineLevel="0" collapsed="false">
      <c r="G706" s="124"/>
      <c r="I706" s="132"/>
    </row>
    <row r="707" customFormat="false" ht="18" hidden="false" customHeight="false" outlineLevel="0" collapsed="false">
      <c r="G707" s="124"/>
      <c r="I707" s="132"/>
    </row>
    <row r="708" customFormat="false" ht="18" hidden="false" customHeight="false" outlineLevel="0" collapsed="false">
      <c r="G708" s="124"/>
      <c r="I708" s="132"/>
    </row>
    <row r="709" customFormat="false" ht="18" hidden="false" customHeight="false" outlineLevel="0" collapsed="false">
      <c r="G709" s="124"/>
      <c r="I709" s="132"/>
    </row>
    <row r="710" customFormat="false" ht="18" hidden="false" customHeight="false" outlineLevel="0" collapsed="false">
      <c r="G710" s="124"/>
      <c r="I710" s="132"/>
    </row>
    <row r="711" customFormat="false" ht="18" hidden="false" customHeight="false" outlineLevel="0" collapsed="false">
      <c r="G711" s="124"/>
      <c r="I711" s="132"/>
    </row>
    <row r="712" customFormat="false" ht="18" hidden="false" customHeight="false" outlineLevel="0" collapsed="false">
      <c r="G712" s="124"/>
      <c r="I712" s="132"/>
    </row>
    <row r="713" customFormat="false" ht="18" hidden="false" customHeight="false" outlineLevel="0" collapsed="false">
      <c r="G713" s="124"/>
      <c r="I713" s="132"/>
    </row>
    <row r="714" customFormat="false" ht="18" hidden="false" customHeight="false" outlineLevel="0" collapsed="false">
      <c r="G714" s="124"/>
      <c r="I714" s="132"/>
    </row>
    <row r="715" customFormat="false" ht="18" hidden="false" customHeight="false" outlineLevel="0" collapsed="false">
      <c r="G715" s="124"/>
      <c r="I715" s="132"/>
    </row>
    <row r="716" customFormat="false" ht="18" hidden="false" customHeight="false" outlineLevel="0" collapsed="false">
      <c r="G716" s="124"/>
      <c r="I716" s="132"/>
    </row>
    <row r="717" customFormat="false" ht="18" hidden="false" customHeight="false" outlineLevel="0" collapsed="false">
      <c r="G717" s="124"/>
      <c r="I717" s="132"/>
    </row>
    <row r="718" customFormat="false" ht="18" hidden="false" customHeight="false" outlineLevel="0" collapsed="false">
      <c r="G718" s="124"/>
      <c r="I718" s="132"/>
    </row>
    <row r="719" customFormat="false" ht="18" hidden="false" customHeight="false" outlineLevel="0" collapsed="false">
      <c r="G719" s="124"/>
      <c r="I719" s="132"/>
    </row>
    <row r="720" customFormat="false" ht="18" hidden="false" customHeight="false" outlineLevel="0" collapsed="false">
      <c r="G720" s="124"/>
      <c r="I720" s="132"/>
    </row>
    <row r="721" customFormat="false" ht="18" hidden="false" customHeight="false" outlineLevel="0" collapsed="false">
      <c r="G721" s="124"/>
      <c r="I721" s="132"/>
    </row>
    <row r="722" customFormat="false" ht="18" hidden="false" customHeight="false" outlineLevel="0" collapsed="false">
      <c r="G722" s="124"/>
      <c r="I722" s="132"/>
    </row>
    <row r="723" customFormat="false" ht="18" hidden="false" customHeight="false" outlineLevel="0" collapsed="false">
      <c r="G723" s="124"/>
      <c r="I723" s="132"/>
    </row>
    <row r="724" customFormat="false" ht="18" hidden="false" customHeight="false" outlineLevel="0" collapsed="false">
      <c r="G724" s="124"/>
      <c r="I724" s="132"/>
    </row>
    <row r="725" customFormat="false" ht="18" hidden="false" customHeight="false" outlineLevel="0" collapsed="false">
      <c r="G725" s="124"/>
      <c r="I725" s="132"/>
    </row>
    <row r="726" customFormat="false" ht="18" hidden="false" customHeight="false" outlineLevel="0" collapsed="false">
      <c r="G726" s="124"/>
      <c r="I726" s="132"/>
    </row>
    <row r="727" customFormat="false" ht="18" hidden="false" customHeight="false" outlineLevel="0" collapsed="false">
      <c r="G727" s="124"/>
      <c r="I727" s="132"/>
    </row>
    <row r="728" customFormat="false" ht="18" hidden="false" customHeight="false" outlineLevel="0" collapsed="false">
      <c r="G728" s="124"/>
      <c r="I728" s="132"/>
    </row>
    <row r="729" customFormat="false" ht="18" hidden="false" customHeight="false" outlineLevel="0" collapsed="false">
      <c r="G729" s="124"/>
      <c r="I729" s="132"/>
    </row>
    <row r="730" customFormat="false" ht="18" hidden="false" customHeight="false" outlineLevel="0" collapsed="false">
      <c r="G730" s="124"/>
      <c r="I730" s="132"/>
    </row>
    <row r="731" customFormat="false" ht="18" hidden="false" customHeight="false" outlineLevel="0" collapsed="false">
      <c r="G731" s="124"/>
      <c r="I731" s="132"/>
    </row>
    <row r="732" customFormat="false" ht="18" hidden="false" customHeight="false" outlineLevel="0" collapsed="false">
      <c r="G732" s="124"/>
      <c r="I732" s="132"/>
    </row>
    <row r="733" customFormat="false" ht="18" hidden="false" customHeight="false" outlineLevel="0" collapsed="false">
      <c r="G733" s="124"/>
      <c r="I733" s="132"/>
    </row>
    <row r="734" customFormat="false" ht="18" hidden="false" customHeight="false" outlineLevel="0" collapsed="false">
      <c r="G734" s="124"/>
      <c r="I734" s="132"/>
    </row>
    <row r="735" customFormat="false" ht="18" hidden="false" customHeight="false" outlineLevel="0" collapsed="false">
      <c r="G735" s="124"/>
      <c r="I735" s="132"/>
    </row>
    <row r="736" customFormat="false" ht="18" hidden="false" customHeight="false" outlineLevel="0" collapsed="false">
      <c r="G736" s="124"/>
      <c r="I736" s="132"/>
    </row>
    <row r="737" customFormat="false" ht="18" hidden="false" customHeight="false" outlineLevel="0" collapsed="false">
      <c r="G737" s="124"/>
      <c r="I737" s="132"/>
    </row>
    <row r="738" customFormat="false" ht="18" hidden="false" customHeight="false" outlineLevel="0" collapsed="false">
      <c r="G738" s="124"/>
      <c r="I738" s="132"/>
    </row>
    <row r="739" customFormat="false" ht="18" hidden="false" customHeight="false" outlineLevel="0" collapsed="false">
      <c r="G739" s="124"/>
      <c r="I739" s="132"/>
    </row>
    <row r="740" customFormat="false" ht="18" hidden="false" customHeight="false" outlineLevel="0" collapsed="false">
      <c r="G740" s="124"/>
      <c r="I740" s="132"/>
    </row>
    <row r="741" customFormat="false" ht="18" hidden="false" customHeight="false" outlineLevel="0" collapsed="false">
      <c r="G741" s="124"/>
      <c r="I741" s="132"/>
    </row>
    <row r="742" customFormat="false" ht="18" hidden="false" customHeight="false" outlineLevel="0" collapsed="false">
      <c r="G742" s="124"/>
      <c r="I742" s="132"/>
    </row>
    <row r="743" customFormat="false" ht="18" hidden="false" customHeight="false" outlineLevel="0" collapsed="false">
      <c r="G743" s="124"/>
      <c r="I743" s="132"/>
    </row>
    <row r="744" customFormat="false" ht="18" hidden="false" customHeight="false" outlineLevel="0" collapsed="false">
      <c r="G744" s="124"/>
      <c r="I744" s="132"/>
    </row>
    <row r="745" customFormat="false" ht="18" hidden="false" customHeight="false" outlineLevel="0" collapsed="false">
      <c r="G745" s="124"/>
      <c r="I745" s="132"/>
    </row>
    <row r="746" customFormat="false" ht="18" hidden="false" customHeight="false" outlineLevel="0" collapsed="false">
      <c r="G746" s="124"/>
      <c r="I746" s="132"/>
    </row>
    <row r="747" customFormat="false" ht="18" hidden="false" customHeight="false" outlineLevel="0" collapsed="false">
      <c r="G747" s="124"/>
      <c r="I747" s="132"/>
    </row>
    <row r="748" customFormat="false" ht="18" hidden="false" customHeight="false" outlineLevel="0" collapsed="false">
      <c r="G748" s="124"/>
      <c r="I748" s="132"/>
    </row>
    <row r="749" customFormat="false" ht="18" hidden="false" customHeight="false" outlineLevel="0" collapsed="false">
      <c r="G749" s="124"/>
      <c r="I749" s="132"/>
    </row>
    <row r="750" customFormat="false" ht="18" hidden="false" customHeight="false" outlineLevel="0" collapsed="false">
      <c r="G750" s="124"/>
      <c r="I750" s="132"/>
    </row>
    <row r="751" customFormat="false" ht="18" hidden="false" customHeight="false" outlineLevel="0" collapsed="false">
      <c r="G751" s="124"/>
      <c r="I751" s="132"/>
    </row>
    <row r="752" customFormat="false" ht="18" hidden="false" customHeight="false" outlineLevel="0" collapsed="false">
      <c r="G752" s="124"/>
      <c r="I752" s="132"/>
    </row>
    <row r="753" customFormat="false" ht="18" hidden="false" customHeight="false" outlineLevel="0" collapsed="false">
      <c r="G753" s="124"/>
      <c r="I753" s="132"/>
    </row>
    <row r="754" customFormat="false" ht="18" hidden="false" customHeight="false" outlineLevel="0" collapsed="false">
      <c r="G754" s="124"/>
      <c r="I754" s="132"/>
    </row>
    <row r="755" customFormat="false" ht="18" hidden="false" customHeight="false" outlineLevel="0" collapsed="false">
      <c r="G755" s="124"/>
      <c r="I755" s="132"/>
    </row>
    <row r="756" customFormat="false" ht="18" hidden="false" customHeight="false" outlineLevel="0" collapsed="false">
      <c r="G756" s="124"/>
      <c r="I756" s="132"/>
    </row>
    <row r="757" customFormat="false" ht="18" hidden="false" customHeight="false" outlineLevel="0" collapsed="false">
      <c r="G757" s="124"/>
      <c r="I757" s="132"/>
    </row>
    <row r="758" customFormat="false" ht="18" hidden="false" customHeight="false" outlineLevel="0" collapsed="false">
      <c r="G758" s="124"/>
      <c r="I758" s="132"/>
    </row>
    <row r="759" customFormat="false" ht="18" hidden="false" customHeight="false" outlineLevel="0" collapsed="false">
      <c r="G759" s="124"/>
      <c r="I759" s="132"/>
    </row>
    <row r="760" customFormat="false" ht="18" hidden="false" customHeight="false" outlineLevel="0" collapsed="false">
      <c r="G760" s="124"/>
      <c r="I760" s="132"/>
    </row>
    <row r="761" customFormat="false" ht="18" hidden="false" customHeight="false" outlineLevel="0" collapsed="false">
      <c r="G761" s="124"/>
      <c r="I761" s="132"/>
    </row>
    <row r="762" customFormat="false" ht="18" hidden="false" customHeight="false" outlineLevel="0" collapsed="false">
      <c r="G762" s="124"/>
      <c r="I762" s="132"/>
    </row>
    <row r="763" customFormat="false" ht="18" hidden="false" customHeight="false" outlineLevel="0" collapsed="false">
      <c r="G763" s="124"/>
      <c r="I763" s="132"/>
    </row>
    <row r="764" customFormat="false" ht="18" hidden="false" customHeight="false" outlineLevel="0" collapsed="false">
      <c r="G764" s="124"/>
      <c r="I764" s="132"/>
    </row>
    <row r="765" customFormat="false" ht="18" hidden="false" customHeight="false" outlineLevel="0" collapsed="false">
      <c r="G765" s="124"/>
      <c r="I765" s="132"/>
    </row>
    <row r="766" customFormat="false" ht="18" hidden="false" customHeight="false" outlineLevel="0" collapsed="false">
      <c r="G766" s="124"/>
      <c r="I766" s="132"/>
    </row>
    <row r="767" customFormat="false" ht="18" hidden="false" customHeight="false" outlineLevel="0" collapsed="false">
      <c r="G767" s="124"/>
      <c r="I767" s="132"/>
    </row>
    <row r="768" customFormat="false" ht="18" hidden="false" customHeight="false" outlineLevel="0" collapsed="false">
      <c r="G768" s="124"/>
      <c r="I768" s="132"/>
    </row>
    <row r="769" customFormat="false" ht="18" hidden="false" customHeight="false" outlineLevel="0" collapsed="false">
      <c r="G769" s="124"/>
      <c r="I769" s="132"/>
    </row>
    <row r="770" customFormat="false" ht="18" hidden="false" customHeight="false" outlineLevel="0" collapsed="false">
      <c r="G770" s="124"/>
      <c r="I770" s="132"/>
    </row>
    <row r="771" customFormat="false" ht="18" hidden="false" customHeight="false" outlineLevel="0" collapsed="false">
      <c r="G771" s="124"/>
      <c r="I771" s="132"/>
    </row>
    <row r="772" customFormat="false" ht="18" hidden="false" customHeight="false" outlineLevel="0" collapsed="false">
      <c r="G772" s="124"/>
      <c r="I772" s="132"/>
    </row>
    <row r="773" customFormat="false" ht="18" hidden="false" customHeight="false" outlineLevel="0" collapsed="false">
      <c r="G773" s="124"/>
      <c r="I773" s="132"/>
    </row>
    <row r="774" customFormat="false" ht="18" hidden="false" customHeight="false" outlineLevel="0" collapsed="false">
      <c r="G774" s="124"/>
      <c r="I774" s="132"/>
    </row>
    <row r="775" customFormat="false" ht="18" hidden="false" customHeight="false" outlineLevel="0" collapsed="false">
      <c r="G775" s="124"/>
      <c r="I775" s="132"/>
    </row>
    <row r="776" customFormat="false" ht="18" hidden="false" customHeight="false" outlineLevel="0" collapsed="false">
      <c r="G776" s="124"/>
      <c r="I776" s="132"/>
    </row>
    <row r="777" customFormat="false" ht="18" hidden="false" customHeight="false" outlineLevel="0" collapsed="false">
      <c r="G777" s="124"/>
      <c r="I777" s="132"/>
    </row>
    <row r="778" customFormat="false" ht="18" hidden="false" customHeight="false" outlineLevel="0" collapsed="false">
      <c r="G778" s="124"/>
      <c r="I778" s="132"/>
    </row>
    <row r="779" customFormat="false" ht="18" hidden="false" customHeight="false" outlineLevel="0" collapsed="false">
      <c r="G779" s="124"/>
      <c r="I779" s="132"/>
    </row>
    <row r="780" customFormat="false" ht="18" hidden="false" customHeight="false" outlineLevel="0" collapsed="false">
      <c r="G780" s="124"/>
      <c r="I780" s="132"/>
    </row>
    <row r="781" customFormat="false" ht="18" hidden="false" customHeight="false" outlineLevel="0" collapsed="false">
      <c r="G781" s="124"/>
      <c r="I781" s="132"/>
    </row>
    <row r="782" customFormat="false" ht="18" hidden="false" customHeight="false" outlineLevel="0" collapsed="false">
      <c r="G782" s="124"/>
      <c r="I782" s="132"/>
    </row>
    <row r="783" customFormat="false" ht="18" hidden="false" customHeight="false" outlineLevel="0" collapsed="false">
      <c r="G783" s="124"/>
      <c r="I783" s="132"/>
    </row>
    <row r="784" customFormat="false" ht="18" hidden="false" customHeight="false" outlineLevel="0" collapsed="false">
      <c r="G784" s="124"/>
      <c r="I784" s="132"/>
    </row>
    <row r="785" customFormat="false" ht="18" hidden="false" customHeight="false" outlineLevel="0" collapsed="false">
      <c r="G785" s="124"/>
      <c r="I785" s="132"/>
    </row>
    <row r="786" customFormat="false" ht="18" hidden="false" customHeight="false" outlineLevel="0" collapsed="false">
      <c r="G786" s="124"/>
      <c r="I786" s="132"/>
    </row>
    <row r="787" customFormat="false" ht="18" hidden="false" customHeight="false" outlineLevel="0" collapsed="false">
      <c r="G787" s="124"/>
      <c r="I787" s="132"/>
    </row>
    <row r="788" customFormat="false" ht="18" hidden="false" customHeight="false" outlineLevel="0" collapsed="false">
      <c r="G788" s="124"/>
      <c r="I788" s="132"/>
    </row>
    <row r="789" customFormat="false" ht="18" hidden="false" customHeight="false" outlineLevel="0" collapsed="false">
      <c r="G789" s="124"/>
      <c r="I789" s="132"/>
    </row>
    <row r="790" customFormat="false" ht="18" hidden="false" customHeight="false" outlineLevel="0" collapsed="false">
      <c r="G790" s="124"/>
      <c r="I790" s="132"/>
    </row>
    <row r="791" customFormat="false" ht="18" hidden="false" customHeight="false" outlineLevel="0" collapsed="false">
      <c r="G791" s="124"/>
      <c r="I791" s="132"/>
    </row>
    <row r="792" customFormat="false" ht="18" hidden="false" customHeight="false" outlineLevel="0" collapsed="false">
      <c r="G792" s="124"/>
      <c r="I792" s="132"/>
    </row>
    <row r="793" customFormat="false" ht="18" hidden="false" customHeight="false" outlineLevel="0" collapsed="false">
      <c r="G793" s="124"/>
      <c r="I793" s="132"/>
    </row>
    <row r="794" customFormat="false" ht="18" hidden="false" customHeight="false" outlineLevel="0" collapsed="false">
      <c r="G794" s="124"/>
      <c r="I794" s="132"/>
    </row>
    <row r="795" customFormat="false" ht="18" hidden="false" customHeight="false" outlineLevel="0" collapsed="false">
      <c r="G795" s="124"/>
      <c r="I795" s="132"/>
    </row>
    <row r="796" customFormat="false" ht="18" hidden="false" customHeight="false" outlineLevel="0" collapsed="false">
      <c r="G796" s="124"/>
      <c r="I796" s="132"/>
    </row>
    <row r="797" customFormat="false" ht="18" hidden="false" customHeight="false" outlineLevel="0" collapsed="false">
      <c r="G797" s="124"/>
      <c r="I797" s="132"/>
    </row>
    <row r="798" customFormat="false" ht="18" hidden="false" customHeight="false" outlineLevel="0" collapsed="false">
      <c r="G798" s="124"/>
      <c r="I798" s="132"/>
    </row>
    <row r="799" customFormat="false" ht="18" hidden="false" customHeight="false" outlineLevel="0" collapsed="false">
      <c r="G799" s="124"/>
      <c r="I799" s="132"/>
    </row>
    <row r="800" customFormat="false" ht="18" hidden="false" customHeight="false" outlineLevel="0" collapsed="false">
      <c r="G800" s="124"/>
      <c r="I800" s="132"/>
    </row>
    <row r="801" customFormat="false" ht="18" hidden="false" customHeight="false" outlineLevel="0" collapsed="false">
      <c r="G801" s="124"/>
      <c r="I801" s="132"/>
    </row>
    <row r="802" customFormat="false" ht="18" hidden="false" customHeight="false" outlineLevel="0" collapsed="false">
      <c r="G802" s="124"/>
      <c r="I802" s="132"/>
    </row>
    <row r="803" customFormat="false" ht="18" hidden="false" customHeight="false" outlineLevel="0" collapsed="false">
      <c r="G803" s="124"/>
      <c r="I803" s="132"/>
    </row>
    <row r="804" customFormat="false" ht="18" hidden="false" customHeight="false" outlineLevel="0" collapsed="false">
      <c r="G804" s="124"/>
      <c r="I804" s="132"/>
    </row>
    <row r="805" customFormat="false" ht="18" hidden="false" customHeight="false" outlineLevel="0" collapsed="false">
      <c r="G805" s="124"/>
      <c r="I805" s="132"/>
    </row>
    <row r="806" customFormat="false" ht="18" hidden="false" customHeight="false" outlineLevel="0" collapsed="false">
      <c r="G806" s="124"/>
      <c r="I806" s="132"/>
    </row>
    <row r="807" customFormat="false" ht="18" hidden="false" customHeight="false" outlineLevel="0" collapsed="false">
      <c r="G807" s="124"/>
      <c r="I807" s="132"/>
    </row>
    <row r="808" customFormat="false" ht="18" hidden="false" customHeight="false" outlineLevel="0" collapsed="false">
      <c r="G808" s="124"/>
      <c r="I808" s="132"/>
    </row>
    <row r="809" customFormat="false" ht="18" hidden="false" customHeight="false" outlineLevel="0" collapsed="false">
      <c r="G809" s="124"/>
      <c r="I809" s="132"/>
    </row>
    <row r="810" customFormat="false" ht="18" hidden="false" customHeight="false" outlineLevel="0" collapsed="false">
      <c r="G810" s="124"/>
      <c r="I810" s="132"/>
    </row>
    <row r="811" customFormat="false" ht="18" hidden="false" customHeight="false" outlineLevel="0" collapsed="false">
      <c r="G811" s="124"/>
      <c r="I811" s="132"/>
    </row>
    <row r="812" customFormat="false" ht="18" hidden="false" customHeight="false" outlineLevel="0" collapsed="false">
      <c r="G812" s="124"/>
      <c r="I812" s="132"/>
    </row>
    <row r="813" customFormat="false" ht="18" hidden="false" customHeight="false" outlineLevel="0" collapsed="false">
      <c r="G813" s="124"/>
      <c r="I813" s="132"/>
    </row>
    <row r="814" customFormat="false" ht="18" hidden="false" customHeight="false" outlineLevel="0" collapsed="false">
      <c r="G814" s="124"/>
      <c r="I814" s="132"/>
    </row>
    <row r="815" customFormat="false" ht="18" hidden="false" customHeight="false" outlineLevel="0" collapsed="false">
      <c r="G815" s="124"/>
      <c r="I815" s="132"/>
    </row>
    <row r="816" customFormat="false" ht="18" hidden="false" customHeight="false" outlineLevel="0" collapsed="false">
      <c r="G816" s="124"/>
      <c r="I816" s="132"/>
    </row>
    <row r="817" customFormat="false" ht="18" hidden="false" customHeight="false" outlineLevel="0" collapsed="false">
      <c r="G817" s="124"/>
      <c r="I817" s="132"/>
    </row>
    <row r="818" customFormat="false" ht="18" hidden="false" customHeight="false" outlineLevel="0" collapsed="false">
      <c r="G818" s="124"/>
      <c r="I818" s="132"/>
    </row>
    <row r="819" customFormat="false" ht="18" hidden="false" customHeight="false" outlineLevel="0" collapsed="false">
      <c r="G819" s="124"/>
      <c r="I819" s="132"/>
    </row>
    <row r="820" customFormat="false" ht="18" hidden="false" customHeight="false" outlineLevel="0" collapsed="false">
      <c r="G820" s="124"/>
      <c r="I820" s="132"/>
    </row>
    <row r="821" customFormat="false" ht="18" hidden="false" customHeight="false" outlineLevel="0" collapsed="false">
      <c r="G821" s="124"/>
      <c r="I821" s="132"/>
    </row>
    <row r="822" customFormat="false" ht="18" hidden="false" customHeight="false" outlineLevel="0" collapsed="false">
      <c r="G822" s="124"/>
      <c r="I822" s="132"/>
    </row>
    <row r="823" customFormat="false" ht="18" hidden="false" customHeight="false" outlineLevel="0" collapsed="false">
      <c r="G823" s="124"/>
      <c r="I823" s="132"/>
    </row>
    <row r="824" customFormat="false" ht="18" hidden="false" customHeight="false" outlineLevel="0" collapsed="false">
      <c r="G824" s="124"/>
      <c r="I824" s="132"/>
    </row>
    <row r="825" customFormat="false" ht="18" hidden="false" customHeight="false" outlineLevel="0" collapsed="false">
      <c r="G825" s="124"/>
      <c r="I825" s="132"/>
    </row>
    <row r="826" customFormat="false" ht="18" hidden="false" customHeight="false" outlineLevel="0" collapsed="false">
      <c r="G826" s="124"/>
      <c r="I826" s="132"/>
    </row>
    <row r="827" customFormat="false" ht="18" hidden="false" customHeight="false" outlineLevel="0" collapsed="false">
      <c r="G827" s="124"/>
      <c r="I827" s="132"/>
    </row>
    <row r="828" customFormat="false" ht="18" hidden="false" customHeight="false" outlineLevel="0" collapsed="false">
      <c r="G828" s="124"/>
      <c r="I828" s="132"/>
    </row>
    <row r="829" customFormat="false" ht="18" hidden="false" customHeight="false" outlineLevel="0" collapsed="false">
      <c r="G829" s="124"/>
      <c r="I829" s="132"/>
    </row>
    <row r="830" customFormat="false" ht="18" hidden="false" customHeight="false" outlineLevel="0" collapsed="false">
      <c r="G830" s="124"/>
      <c r="I830" s="132"/>
    </row>
    <row r="831" customFormat="false" ht="18" hidden="false" customHeight="false" outlineLevel="0" collapsed="false">
      <c r="G831" s="124"/>
      <c r="I831" s="132"/>
    </row>
    <row r="832" customFormat="false" ht="18" hidden="false" customHeight="false" outlineLevel="0" collapsed="false">
      <c r="G832" s="124"/>
      <c r="I832" s="132"/>
    </row>
    <row r="833" customFormat="false" ht="18" hidden="false" customHeight="false" outlineLevel="0" collapsed="false">
      <c r="G833" s="124"/>
      <c r="I833" s="132"/>
    </row>
    <row r="834" customFormat="false" ht="18" hidden="false" customHeight="false" outlineLevel="0" collapsed="false">
      <c r="G834" s="124"/>
      <c r="I834" s="132"/>
    </row>
    <row r="835" customFormat="false" ht="18" hidden="false" customHeight="false" outlineLevel="0" collapsed="false">
      <c r="G835" s="124"/>
      <c r="I835" s="132"/>
    </row>
    <row r="836" customFormat="false" ht="18" hidden="false" customHeight="false" outlineLevel="0" collapsed="false">
      <c r="G836" s="124"/>
      <c r="I836" s="132"/>
    </row>
    <row r="837" customFormat="false" ht="18" hidden="false" customHeight="false" outlineLevel="0" collapsed="false">
      <c r="G837" s="124"/>
      <c r="I837" s="132"/>
    </row>
    <row r="838" customFormat="false" ht="18" hidden="false" customHeight="false" outlineLevel="0" collapsed="false">
      <c r="G838" s="124"/>
      <c r="I838" s="132"/>
    </row>
    <row r="839" customFormat="false" ht="18" hidden="false" customHeight="false" outlineLevel="0" collapsed="false">
      <c r="G839" s="124"/>
      <c r="I839" s="132"/>
    </row>
    <row r="840" customFormat="false" ht="18" hidden="false" customHeight="false" outlineLevel="0" collapsed="false">
      <c r="G840" s="124"/>
      <c r="I840" s="132"/>
    </row>
    <row r="841" customFormat="false" ht="18" hidden="false" customHeight="false" outlineLevel="0" collapsed="false">
      <c r="G841" s="124"/>
      <c r="I841" s="132"/>
    </row>
    <row r="842" customFormat="false" ht="18" hidden="false" customHeight="false" outlineLevel="0" collapsed="false">
      <c r="G842" s="124"/>
      <c r="I842" s="132"/>
    </row>
    <row r="843" customFormat="false" ht="18" hidden="false" customHeight="false" outlineLevel="0" collapsed="false">
      <c r="G843" s="124"/>
      <c r="I843" s="132"/>
    </row>
    <row r="844" customFormat="false" ht="18" hidden="false" customHeight="false" outlineLevel="0" collapsed="false">
      <c r="G844" s="124"/>
      <c r="I844" s="132"/>
    </row>
    <row r="845" customFormat="false" ht="18" hidden="false" customHeight="false" outlineLevel="0" collapsed="false">
      <c r="G845" s="124"/>
      <c r="I845" s="132"/>
    </row>
    <row r="846" customFormat="false" ht="18" hidden="false" customHeight="false" outlineLevel="0" collapsed="false">
      <c r="G846" s="124"/>
      <c r="I846" s="132"/>
    </row>
    <row r="847" customFormat="false" ht="18" hidden="false" customHeight="false" outlineLevel="0" collapsed="false">
      <c r="G847" s="124"/>
      <c r="I847" s="132"/>
    </row>
    <row r="848" customFormat="false" ht="18" hidden="false" customHeight="false" outlineLevel="0" collapsed="false">
      <c r="G848" s="124"/>
      <c r="I848" s="132"/>
    </row>
    <row r="849" customFormat="false" ht="18" hidden="false" customHeight="false" outlineLevel="0" collapsed="false">
      <c r="G849" s="124"/>
      <c r="I849" s="132"/>
    </row>
    <row r="850" customFormat="false" ht="18" hidden="false" customHeight="false" outlineLevel="0" collapsed="false">
      <c r="G850" s="124"/>
      <c r="I850" s="132"/>
    </row>
    <row r="851" customFormat="false" ht="18" hidden="false" customHeight="false" outlineLevel="0" collapsed="false">
      <c r="G851" s="124"/>
      <c r="I851" s="132"/>
    </row>
    <row r="852" customFormat="false" ht="18" hidden="false" customHeight="false" outlineLevel="0" collapsed="false">
      <c r="G852" s="124"/>
      <c r="I852" s="132"/>
    </row>
    <row r="853" customFormat="false" ht="18" hidden="false" customHeight="false" outlineLevel="0" collapsed="false">
      <c r="G853" s="124"/>
      <c r="I853" s="132"/>
    </row>
    <row r="854" customFormat="false" ht="18" hidden="false" customHeight="false" outlineLevel="0" collapsed="false">
      <c r="G854" s="124"/>
      <c r="I854" s="132"/>
    </row>
    <row r="855" customFormat="false" ht="18" hidden="false" customHeight="false" outlineLevel="0" collapsed="false">
      <c r="G855" s="124"/>
      <c r="I855" s="132"/>
    </row>
    <row r="856" customFormat="false" ht="18" hidden="false" customHeight="false" outlineLevel="0" collapsed="false">
      <c r="G856" s="124"/>
      <c r="I856" s="132"/>
    </row>
    <row r="857" customFormat="false" ht="18" hidden="false" customHeight="false" outlineLevel="0" collapsed="false">
      <c r="G857" s="124"/>
      <c r="I857" s="132"/>
    </row>
    <row r="858" customFormat="false" ht="18" hidden="false" customHeight="false" outlineLevel="0" collapsed="false">
      <c r="G858" s="124"/>
      <c r="I858" s="132"/>
    </row>
    <row r="859" customFormat="false" ht="18" hidden="false" customHeight="false" outlineLevel="0" collapsed="false">
      <c r="G859" s="124"/>
      <c r="I859" s="132"/>
    </row>
    <row r="860" customFormat="false" ht="18" hidden="false" customHeight="false" outlineLevel="0" collapsed="false">
      <c r="G860" s="124"/>
      <c r="I860" s="132"/>
    </row>
    <row r="861" customFormat="false" ht="18" hidden="false" customHeight="false" outlineLevel="0" collapsed="false">
      <c r="G861" s="124"/>
      <c r="I861" s="132"/>
    </row>
    <row r="862" customFormat="false" ht="18" hidden="false" customHeight="false" outlineLevel="0" collapsed="false">
      <c r="G862" s="124"/>
      <c r="I862" s="132"/>
    </row>
    <row r="863" customFormat="false" ht="18" hidden="false" customHeight="false" outlineLevel="0" collapsed="false">
      <c r="G863" s="124"/>
      <c r="I863" s="132"/>
    </row>
    <row r="864" customFormat="false" ht="18" hidden="false" customHeight="false" outlineLevel="0" collapsed="false">
      <c r="G864" s="124"/>
      <c r="I864" s="132"/>
    </row>
    <row r="865" customFormat="false" ht="18" hidden="false" customHeight="false" outlineLevel="0" collapsed="false">
      <c r="G865" s="124"/>
      <c r="I865" s="132"/>
    </row>
    <row r="866" customFormat="false" ht="18" hidden="false" customHeight="false" outlineLevel="0" collapsed="false">
      <c r="G866" s="124"/>
      <c r="I866" s="132"/>
    </row>
    <row r="867" customFormat="false" ht="18" hidden="false" customHeight="false" outlineLevel="0" collapsed="false">
      <c r="G867" s="124"/>
      <c r="I867" s="132"/>
    </row>
    <row r="868" customFormat="false" ht="18" hidden="false" customHeight="false" outlineLevel="0" collapsed="false">
      <c r="G868" s="124"/>
      <c r="I868" s="132"/>
    </row>
    <row r="869" customFormat="false" ht="18" hidden="false" customHeight="false" outlineLevel="0" collapsed="false">
      <c r="G869" s="124"/>
      <c r="I869" s="132"/>
    </row>
    <row r="870" customFormat="false" ht="18" hidden="false" customHeight="false" outlineLevel="0" collapsed="false">
      <c r="G870" s="124"/>
      <c r="I870" s="132"/>
    </row>
    <row r="871" customFormat="false" ht="18" hidden="false" customHeight="false" outlineLevel="0" collapsed="false">
      <c r="G871" s="124"/>
      <c r="I871" s="132"/>
    </row>
    <row r="872" customFormat="false" ht="18" hidden="false" customHeight="false" outlineLevel="0" collapsed="false">
      <c r="G872" s="124"/>
      <c r="I872" s="132"/>
    </row>
    <row r="873" customFormat="false" ht="18" hidden="false" customHeight="false" outlineLevel="0" collapsed="false">
      <c r="G873" s="124"/>
      <c r="I873" s="132"/>
    </row>
    <row r="874" customFormat="false" ht="18" hidden="false" customHeight="false" outlineLevel="0" collapsed="false">
      <c r="G874" s="124"/>
      <c r="I874" s="132"/>
    </row>
    <row r="875" customFormat="false" ht="18" hidden="false" customHeight="false" outlineLevel="0" collapsed="false">
      <c r="G875" s="124"/>
      <c r="I875" s="132"/>
    </row>
    <row r="876" customFormat="false" ht="18" hidden="false" customHeight="false" outlineLevel="0" collapsed="false">
      <c r="G876" s="124"/>
      <c r="I876" s="132"/>
    </row>
    <row r="877" customFormat="false" ht="18" hidden="false" customHeight="false" outlineLevel="0" collapsed="false">
      <c r="G877" s="124"/>
      <c r="I877" s="132"/>
    </row>
    <row r="878" customFormat="false" ht="18" hidden="false" customHeight="false" outlineLevel="0" collapsed="false">
      <c r="G878" s="124"/>
      <c r="I878" s="132"/>
    </row>
    <row r="879" customFormat="false" ht="18" hidden="false" customHeight="false" outlineLevel="0" collapsed="false">
      <c r="G879" s="124"/>
      <c r="I879" s="132"/>
    </row>
    <row r="880" customFormat="false" ht="18" hidden="false" customHeight="false" outlineLevel="0" collapsed="false">
      <c r="G880" s="124"/>
      <c r="I880" s="132"/>
    </row>
    <row r="881" customFormat="false" ht="18" hidden="false" customHeight="false" outlineLevel="0" collapsed="false">
      <c r="G881" s="124"/>
      <c r="I881" s="132"/>
    </row>
    <row r="882" customFormat="false" ht="18" hidden="false" customHeight="false" outlineLevel="0" collapsed="false">
      <c r="G882" s="124"/>
      <c r="I882" s="132"/>
    </row>
    <row r="883" customFormat="false" ht="18" hidden="false" customHeight="false" outlineLevel="0" collapsed="false">
      <c r="G883" s="124"/>
      <c r="I883" s="132"/>
    </row>
    <row r="884" customFormat="false" ht="18" hidden="false" customHeight="false" outlineLevel="0" collapsed="false">
      <c r="G884" s="124"/>
      <c r="I884" s="132"/>
    </row>
    <row r="885" customFormat="false" ht="18" hidden="false" customHeight="false" outlineLevel="0" collapsed="false">
      <c r="G885" s="124"/>
      <c r="I885" s="132"/>
    </row>
    <row r="886" customFormat="false" ht="18" hidden="false" customHeight="false" outlineLevel="0" collapsed="false">
      <c r="G886" s="124"/>
      <c r="I886" s="132"/>
    </row>
    <row r="887" customFormat="false" ht="18" hidden="false" customHeight="false" outlineLevel="0" collapsed="false">
      <c r="G887" s="124"/>
      <c r="I887" s="132"/>
    </row>
    <row r="888" customFormat="false" ht="18" hidden="false" customHeight="false" outlineLevel="0" collapsed="false">
      <c r="G888" s="124"/>
      <c r="I888" s="132"/>
    </row>
    <row r="889" customFormat="false" ht="18" hidden="false" customHeight="false" outlineLevel="0" collapsed="false">
      <c r="G889" s="124"/>
      <c r="I889" s="132"/>
    </row>
    <row r="890" customFormat="false" ht="18" hidden="false" customHeight="false" outlineLevel="0" collapsed="false">
      <c r="G890" s="124"/>
      <c r="I890" s="132"/>
    </row>
    <row r="891" customFormat="false" ht="18" hidden="false" customHeight="false" outlineLevel="0" collapsed="false">
      <c r="G891" s="124"/>
      <c r="I891" s="132"/>
    </row>
    <row r="892" customFormat="false" ht="18" hidden="false" customHeight="false" outlineLevel="0" collapsed="false">
      <c r="G892" s="124"/>
      <c r="I892" s="132"/>
    </row>
    <row r="893" customFormat="false" ht="18" hidden="false" customHeight="false" outlineLevel="0" collapsed="false">
      <c r="G893" s="124"/>
      <c r="I893" s="132"/>
    </row>
    <row r="894" customFormat="false" ht="18" hidden="false" customHeight="false" outlineLevel="0" collapsed="false">
      <c r="G894" s="124"/>
      <c r="I894" s="132"/>
    </row>
    <row r="895" customFormat="false" ht="18" hidden="false" customHeight="false" outlineLevel="0" collapsed="false">
      <c r="G895" s="124"/>
      <c r="I895" s="132"/>
    </row>
    <row r="896" customFormat="false" ht="18" hidden="false" customHeight="false" outlineLevel="0" collapsed="false">
      <c r="G896" s="124"/>
      <c r="I896" s="132"/>
    </row>
    <row r="897" customFormat="false" ht="18" hidden="false" customHeight="false" outlineLevel="0" collapsed="false">
      <c r="G897" s="124"/>
      <c r="I897" s="132"/>
    </row>
    <row r="898" customFormat="false" ht="18" hidden="false" customHeight="false" outlineLevel="0" collapsed="false">
      <c r="G898" s="124"/>
      <c r="I898" s="132"/>
    </row>
    <row r="899" customFormat="false" ht="18" hidden="false" customHeight="false" outlineLevel="0" collapsed="false">
      <c r="G899" s="124"/>
      <c r="I899" s="132"/>
    </row>
    <row r="900" customFormat="false" ht="18" hidden="false" customHeight="false" outlineLevel="0" collapsed="false">
      <c r="G900" s="124"/>
      <c r="I900" s="132"/>
    </row>
    <row r="901" customFormat="false" ht="18" hidden="false" customHeight="false" outlineLevel="0" collapsed="false">
      <c r="G901" s="124"/>
      <c r="I901" s="132"/>
    </row>
    <row r="902" customFormat="false" ht="18" hidden="false" customHeight="false" outlineLevel="0" collapsed="false">
      <c r="G902" s="124"/>
      <c r="I902" s="132"/>
    </row>
    <row r="903" customFormat="false" ht="18" hidden="false" customHeight="false" outlineLevel="0" collapsed="false">
      <c r="G903" s="124"/>
      <c r="I903" s="132"/>
    </row>
    <row r="904" customFormat="false" ht="18" hidden="false" customHeight="false" outlineLevel="0" collapsed="false">
      <c r="G904" s="124"/>
      <c r="I904" s="132"/>
    </row>
    <row r="905" customFormat="false" ht="18" hidden="false" customHeight="false" outlineLevel="0" collapsed="false">
      <c r="G905" s="124"/>
      <c r="I905" s="132"/>
    </row>
    <row r="906" customFormat="false" ht="18" hidden="false" customHeight="false" outlineLevel="0" collapsed="false">
      <c r="G906" s="124"/>
      <c r="I906" s="132"/>
    </row>
    <row r="907" customFormat="false" ht="18" hidden="false" customHeight="false" outlineLevel="0" collapsed="false">
      <c r="G907" s="124"/>
      <c r="I907" s="132"/>
    </row>
    <row r="908" customFormat="false" ht="18" hidden="false" customHeight="false" outlineLevel="0" collapsed="false">
      <c r="G908" s="124"/>
      <c r="I908" s="132"/>
    </row>
    <row r="909" customFormat="false" ht="18" hidden="false" customHeight="false" outlineLevel="0" collapsed="false">
      <c r="G909" s="124"/>
      <c r="I909" s="132"/>
    </row>
    <row r="910" customFormat="false" ht="18" hidden="false" customHeight="false" outlineLevel="0" collapsed="false">
      <c r="G910" s="124"/>
      <c r="I910" s="132"/>
    </row>
    <row r="911" customFormat="false" ht="18" hidden="false" customHeight="false" outlineLevel="0" collapsed="false">
      <c r="G911" s="124"/>
      <c r="I911" s="132"/>
    </row>
    <row r="912" customFormat="false" ht="18" hidden="false" customHeight="false" outlineLevel="0" collapsed="false">
      <c r="G912" s="124"/>
      <c r="I912" s="132"/>
    </row>
    <row r="913" customFormat="false" ht="18" hidden="false" customHeight="false" outlineLevel="0" collapsed="false">
      <c r="G913" s="124"/>
      <c r="I913" s="132"/>
    </row>
    <row r="914" customFormat="false" ht="18" hidden="false" customHeight="false" outlineLevel="0" collapsed="false">
      <c r="G914" s="124"/>
      <c r="I914" s="132"/>
    </row>
    <row r="915" customFormat="false" ht="18" hidden="false" customHeight="false" outlineLevel="0" collapsed="false">
      <c r="G915" s="124"/>
      <c r="I915" s="132"/>
    </row>
    <row r="916" customFormat="false" ht="18" hidden="false" customHeight="false" outlineLevel="0" collapsed="false">
      <c r="G916" s="124"/>
      <c r="I916" s="132"/>
    </row>
    <row r="917" customFormat="false" ht="18" hidden="false" customHeight="false" outlineLevel="0" collapsed="false">
      <c r="G917" s="124"/>
      <c r="I917" s="132"/>
    </row>
    <row r="918" customFormat="false" ht="18" hidden="false" customHeight="false" outlineLevel="0" collapsed="false">
      <c r="G918" s="124"/>
      <c r="I918" s="132"/>
    </row>
    <row r="919" customFormat="false" ht="18" hidden="false" customHeight="false" outlineLevel="0" collapsed="false">
      <c r="G919" s="124"/>
      <c r="I919" s="132"/>
    </row>
    <row r="920" customFormat="false" ht="18" hidden="false" customHeight="false" outlineLevel="0" collapsed="false">
      <c r="G920" s="124"/>
      <c r="I920" s="132"/>
    </row>
    <row r="921" customFormat="false" ht="18" hidden="false" customHeight="false" outlineLevel="0" collapsed="false">
      <c r="G921" s="124"/>
      <c r="I921" s="132"/>
    </row>
    <row r="922" customFormat="false" ht="18" hidden="false" customHeight="false" outlineLevel="0" collapsed="false">
      <c r="G922" s="124"/>
      <c r="I922" s="132"/>
    </row>
    <row r="923" customFormat="false" ht="18" hidden="false" customHeight="false" outlineLevel="0" collapsed="false">
      <c r="G923" s="124"/>
      <c r="I923" s="132"/>
    </row>
    <row r="924" customFormat="false" ht="18" hidden="false" customHeight="false" outlineLevel="0" collapsed="false">
      <c r="G924" s="124"/>
      <c r="I924" s="132"/>
    </row>
    <row r="925" customFormat="false" ht="18" hidden="false" customHeight="false" outlineLevel="0" collapsed="false">
      <c r="G925" s="124"/>
      <c r="I925" s="132"/>
    </row>
    <row r="926" customFormat="false" ht="18" hidden="false" customHeight="false" outlineLevel="0" collapsed="false">
      <c r="G926" s="124"/>
      <c r="I926" s="132"/>
    </row>
    <row r="927" customFormat="false" ht="18" hidden="false" customHeight="false" outlineLevel="0" collapsed="false">
      <c r="G927" s="124"/>
      <c r="I927" s="132"/>
    </row>
    <row r="928" customFormat="false" ht="18" hidden="false" customHeight="false" outlineLevel="0" collapsed="false">
      <c r="G928" s="124"/>
      <c r="I928" s="132"/>
    </row>
    <row r="929" customFormat="false" ht="18" hidden="false" customHeight="false" outlineLevel="0" collapsed="false">
      <c r="G929" s="124"/>
      <c r="I929" s="132"/>
    </row>
    <row r="930" customFormat="false" ht="18" hidden="false" customHeight="false" outlineLevel="0" collapsed="false">
      <c r="G930" s="124"/>
      <c r="I930" s="132"/>
    </row>
    <row r="931" customFormat="false" ht="18" hidden="false" customHeight="false" outlineLevel="0" collapsed="false">
      <c r="G931" s="124"/>
      <c r="I931" s="132"/>
    </row>
    <row r="932" customFormat="false" ht="18" hidden="false" customHeight="false" outlineLevel="0" collapsed="false">
      <c r="G932" s="124"/>
      <c r="I932" s="132"/>
    </row>
    <row r="933" customFormat="false" ht="18" hidden="false" customHeight="false" outlineLevel="0" collapsed="false">
      <c r="G933" s="124"/>
      <c r="I933" s="132"/>
    </row>
    <row r="934" customFormat="false" ht="18" hidden="false" customHeight="false" outlineLevel="0" collapsed="false">
      <c r="G934" s="124"/>
      <c r="I934" s="132"/>
    </row>
    <row r="935" customFormat="false" ht="18" hidden="false" customHeight="false" outlineLevel="0" collapsed="false">
      <c r="G935" s="124"/>
      <c r="I935" s="132"/>
    </row>
    <row r="936" customFormat="false" ht="18" hidden="false" customHeight="false" outlineLevel="0" collapsed="false">
      <c r="G936" s="124"/>
      <c r="I936" s="132"/>
    </row>
    <row r="937" customFormat="false" ht="18" hidden="false" customHeight="false" outlineLevel="0" collapsed="false">
      <c r="G937" s="124"/>
      <c r="I937" s="132"/>
    </row>
    <row r="938" customFormat="false" ht="18" hidden="false" customHeight="false" outlineLevel="0" collapsed="false">
      <c r="G938" s="124"/>
      <c r="I938" s="132"/>
    </row>
    <row r="939" customFormat="false" ht="18" hidden="false" customHeight="false" outlineLevel="0" collapsed="false">
      <c r="G939" s="124"/>
      <c r="I939" s="132"/>
    </row>
    <row r="940" customFormat="false" ht="18" hidden="false" customHeight="false" outlineLevel="0" collapsed="false">
      <c r="G940" s="124"/>
      <c r="I940" s="132"/>
    </row>
    <row r="941" customFormat="false" ht="18" hidden="false" customHeight="false" outlineLevel="0" collapsed="false">
      <c r="G941" s="124"/>
      <c r="I941" s="132"/>
    </row>
    <row r="942" customFormat="false" ht="18" hidden="false" customHeight="false" outlineLevel="0" collapsed="false">
      <c r="G942" s="124"/>
      <c r="I942" s="132"/>
    </row>
    <row r="943" customFormat="false" ht="18" hidden="false" customHeight="false" outlineLevel="0" collapsed="false">
      <c r="G943" s="124"/>
      <c r="I943" s="132"/>
    </row>
    <row r="944" customFormat="false" ht="18" hidden="false" customHeight="false" outlineLevel="0" collapsed="false">
      <c r="G944" s="124"/>
      <c r="I944" s="132"/>
    </row>
    <row r="945" customFormat="false" ht="18" hidden="false" customHeight="false" outlineLevel="0" collapsed="false">
      <c r="G945" s="124"/>
      <c r="I945" s="132"/>
    </row>
    <row r="946" customFormat="false" ht="18" hidden="false" customHeight="false" outlineLevel="0" collapsed="false">
      <c r="G946" s="124"/>
      <c r="I946" s="132"/>
    </row>
    <row r="947" customFormat="false" ht="18" hidden="false" customHeight="false" outlineLevel="0" collapsed="false">
      <c r="G947" s="124"/>
      <c r="I947" s="132"/>
    </row>
    <row r="948" customFormat="false" ht="18" hidden="false" customHeight="false" outlineLevel="0" collapsed="false">
      <c r="G948" s="124"/>
      <c r="I948" s="132"/>
    </row>
    <row r="949" customFormat="false" ht="18" hidden="false" customHeight="false" outlineLevel="0" collapsed="false">
      <c r="G949" s="124"/>
      <c r="I949" s="132"/>
    </row>
    <row r="950" customFormat="false" ht="18" hidden="false" customHeight="false" outlineLevel="0" collapsed="false">
      <c r="G950" s="124"/>
      <c r="I950" s="132"/>
    </row>
    <row r="951" customFormat="false" ht="18" hidden="false" customHeight="false" outlineLevel="0" collapsed="false">
      <c r="G951" s="124"/>
      <c r="I951" s="132"/>
    </row>
    <row r="952" customFormat="false" ht="18" hidden="false" customHeight="false" outlineLevel="0" collapsed="false">
      <c r="G952" s="124"/>
      <c r="I952" s="132"/>
    </row>
    <row r="953" customFormat="false" ht="18" hidden="false" customHeight="false" outlineLevel="0" collapsed="false">
      <c r="G953" s="124"/>
      <c r="I953" s="132"/>
    </row>
    <row r="954" customFormat="false" ht="18" hidden="false" customHeight="false" outlineLevel="0" collapsed="false">
      <c r="G954" s="124"/>
      <c r="I954" s="132"/>
    </row>
    <row r="955" customFormat="false" ht="18" hidden="false" customHeight="false" outlineLevel="0" collapsed="false">
      <c r="G955" s="124"/>
      <c r="I955" s="132"/>
    </row>
    <row r="956" customFormat="false" ht="18" hidden="false" customHeight="false" outlineLevel="0" collapsed="false">
      <c r="G956" s="124"/>
      <c r="I956" s="132"/>
    </row>
    <row r="957" customFormat="false" ht="18" hidden="false" customHeight="false" outlineLevel="0" collapsed="false">
      <c r="G957" s="124"/>
      <c r="I957" s="132"/>
    </row>
    <row r="958" customFormat="false" ht="18" hidden="false" customHeight="false" outlineLevel="0" collapsed="false">
      <c r="G958" s="124"/>
      <c r="I958" s="132"/>
    </row>
    <row r="959" customFormat="false" ht="18" hidden="false" customHeight="false" outlineLevel="0" collapsed="false">
      <c r="G959" s="124"/>
      <c r="I959" s="132"/>
    </row>
    <row r="960" customFormat="false" ht="18" hidden="false" customHeight="false" outlineLevel="0" collapsed="false">
      <c r="G960" s="124"/>
      <c r="I960" s="132"/>
    </row>
    <row r="961" customFormat="false" ht="18" hidden="false" customHeight="false" outlineLevel="0" collapsed="false">
      <c r="G961" s="124"/>
      <c r="I961" s="132"/>
    </row>
    <row r="962" customFormat="false" ht="18" hidden="false" customHeight="false" outlineLevel="0" collapsed="false">
      <c r="G962" s="124"/>
      <c r="I962" s="132"/>
    </row>
    <row r="963" customFormat="false" ht="18" hidden="false" customHeight="false" outlineLevel="0" collapsed="false">
      <c r="G963" s="124"/>
      <c r="I963" s="132"/>
    </row>
    <row r="964" customFormat="false" ht="18" hidden="false" customHeight="false" outlineLevel="0" collapsed="false">
      <c r="G964" s="124"/>
      <c r="I964" s="132"/>
    </row>
    <row r="965" customFormat="false" ht="18" hidden="false" customHeight="false" outlineLevel="0" collapsed="false">
      <c r="G965" s="124"/>
      <c r="I965" s="132"/>
    </row>
    <row r="966" customFormat="false" ht="18" hidden="false" customHeight="false" outlineLevel="0" collapsed="false">
      <c r="G966" s="124"/>
      <c r="I966" s="132"/>
    </row>
    <row r="967" customFormat="false" ht="18" hidden="false" customHeight="false" outlineLevel="0" collapsed="false">
      <c r="G967" s="124"/>
      <c r="I967" s="132"/>
    </row>
    <row r="968" customFormat="false" ht="18" hidden="false" customHeight="false" outlineLevel="0" collapsed="false">
      <c r="G968" s="124"/>
      <c r="I968" s="132"/>
    </row>
    <row r="969" customFormat="false" ht="18" hidden="false" customHeight="false" outlineLevel="0" collapsed="false">
      <c r="G969" s="124"/>
      <c r="I969" s="132"/>
    </row>
    <row r="970" customFormat="false" ht="18" hidden="false" customHeight="false" outlineLevel="0" collapsed="false">
      <c r="G970" s="124"/>
      <c r="I970" s="132"/>
    </row>
    <row r="971" customFormat="false" ht="18" hidden="false" customHeight="false" outlineLevel="0" collapsed="false">
      <c r="G971" s="124"/>
      <c r="I971" s="132"/>
    </row>
    <row r="972" customFormat="false" ht="18" hidden="false" customHeight="false" outlineLevel="0" collapsed="false">
      <c r="G972" s="124"/>
      <c r="I972" s="132"/>
    </row>
    <row r="973" customFormat="false" ht="18" hidden="false" customHeight="false" outlineLevel="0" collapsed="false">
      <c r="G973" s="124"/>
      <c r="I973" s="132"/>
    </row>
    <row r="974" customFormat="false" ht="18" hidden="false" customHeight="false" outlineLevel="0" collapsed="false">
      <c r="G974" s="124"/>
      <c r="I974" s="132"/>
    </row>
    <row r="975" customFormat="false" ht="18" hidden="false" customHeight="false" outlineLevel="0" collapsed="false">
      <c r="G975" s="124"/>
      <c r="I975" s="132"/>
    </row>
    <row r="976" customFormat="false" ht="18" hidden="false" customHeight="false" outlineLevel="0" collapsed="false">
      <c r="G976" s="124"/>
      <c r="I976" s="132"/>
    </row>
    <row r="977" customFormat="false" ht="18" hidden="false" customHeight="false" outlineLevel="0" collapsed="false">
      <c r="G977" s="124"/>
      <c r="I977" s="132"/>
    </row>
    <row r="978" customFormat="false" ht="18" hidden="false" customHeight="false" outlineLevel="0" collapsed="false">
      <c r="G978" s="124"/>
      <c r="I978" s="132"/>
    </row>
    <row r="979" customFormat="false" ht="18" hidden="false" customHeight="false" outlineLevel="0" collapsed="false">
      <c r="G979" s="124"/>
      <c r="I979" s="132"/>
    </row>
    <row r="980" customFormat="false" ht="18" hidden="false" customHeight="false" outlineLevel="0" collapsed="false">
      <c r="G980" s="124"/>
      <c r="I980" s="132"/>
    </row>
    <row r="981" customFormat="false" ht="18" hidden="false" customHeight="false" outlineLevel="0" collapsed="false">
      <c r="G981" s="124"/>
      <c r="I981" s="132"/>
    </row>
    <row r="982" customFormat="false" ht="18" hidden="false" customHeight="false" outlineLevel="0" collapsed="false">
      <c r="G982" s="124"/>
      <c r="I982" s="132"/>
    </row>
    <row r="983" customFormat="false" ht="18" hidden="false" customHeight="false" outlineLevel="0" collapsed="false">
      <c r="G983" s="124"/>
      <c r="I983" s="132"/>
    </row>
    <row r="984" customFormat="false" ht="18" hidden="false" customHeight="false" outlineLevel="0" collapsed="false">
      <c r="G984" s="124"/>
      <c r="I984" s="132"/>
    </row>
    <row r="985" customFormat="false" ht="18" hidden="false" customHeight="false" outlineLevel="0" collapsed="false">
      <c r="G985" s="124"/>
      <c r="I985" s="132"/>
    </row>
    <row r="986" customFormat="false" ht="18" hidden="false" customHeight="false" outlineLevel="0" collapsed="false">
      <c r="G986" s="124"/>
      <c r="I986" s="132"/>
    </row>
    <row r="987" customFormat="false" ht="18" hidden="false" customHeight="false" outlineLevel="0" collapsed="false">
      <c r="G987" s="124"/>
      <c r="I987" s="132"/>
    </row>
    <row r="988" customFormat="false" ht="18" hidden="false" customHeight="false" outlineLevel="0" collapsed="false">
      <c r="G988" s="124"/>
      <c r="I988" s="132"/>
    </row>
    <row r="989" customFormat="false" ht="18" hidden="false" customHeight="false" outlineLevel="0" collapsed="false">
      <c r="G989" s="124"/>
      <c r="I989" s="132"/>
    </row>
    <row r="990" customFormat="false" ht="18" hidden="false" customHeight="false" outlineLevel="0" collapsed="false">
      <c r="G990" s="124"/>
      <c r="I990" s="132"/>
    </row>
    <row r="991" customFormat="false" ht="18" hidden="false" customHeight="false" outlineLevel="0" collapsed="false">
      <c r="G991" s="124"/>
      <c r="I991" s="132"/>
    </row>
    <row r="992" customFormat="false" ht="18" hidden="false" customHeight="false" outlineLevel="0" collapsed="false">
      <c r="G992" s="124"/>
      <c r="I992" s="132"/>
    </row>
    <row r="993" customFormat="false" ht="18" hidden="false" customHeight="false" outlineLevel="0" collapsed="false">
      <c r="G993" s="124"/>
      <c r="I993" s="132"/>
    </row>
    <row r="994" customFormat="false" ht="18" hidden="false" customHeight="false" outlineLevel="0" collapsed="false">
      <c r="G994" s="124"/>
      <c r="I994" s="132"/>
    </row>
    <row r="995" customFormat="false" ht="18" hidden="false" customHeight="false" outlineLevel="0" collapsed="false">
      <c r="G995" s="124"/>
      <c r="I995" s="132"/>
    </row>
    <row r="996" customFormat="false" ht="18" hidden="false" customHeight="false" outlineLevel="0" collapsed="false">
      <c r="G996" s="124"/>
      <c r="I996" s="132"/>
    </row>
    <row r="997" customFormat="false" ht="18" hidden="false" customHeight="false" outlineLevel="0" collapsed="false">
      <c r="G997" s="124"/>
      <c r="I997" s="132"/>
    </row>
    <row r="998" customFormat="false" ht="18" hidden="false" customHeight="false" outlineLevel="0" collapsed="false">
      <c r="G998" s="124"/>
      <c r="I998" s="132"/>
    </row>
    <row r="999" customFormat="false" ht="18" hidden="false" customHeight="false" outlineLevel="0" collapsed="false">
      <c r="G999" s="124"/>
      <c r="I999" s="132"/>
    </row>
    <row r="1000" customFormat="false" ht="18" hidden="false" customHeight="false" outlineLevel="0" collapsed="false">
      <c r="G1000" s="124"/>
      <c r="I1000" s="132"/>
    </row>
    <row r="1001" customFormat="false" ht="18" hidden="false" customHeight="false" outlineLevel="0" collapsed="false">
      <c r="G1001" s="124"/>
      <c r="I1001" s="132"/>
    </row>
    <row r="1002" customFormat="false" ht="18" hidden="false" customHeight="false" outlineLevel="0" collapsed="false">
      <c r="G1002" s="124"/>
      <c r="I1002" s="132"/>
    </row>
    <row r="1003" customFormat="false" ht="18" hidden="false" customHeight="false" outlineLevel="0" collapsed="false">
      <c r="G1003" s="124"/>
      <c r="I1003" s="132"/>
    </row>
    <row r="1004" customFormat="false" ht="18" hidden="false" customHeight="false" outlineLevel="0" collapsed="false">
      <c r="G1004" s="124"/>
      <c r="I1004" s="132"/>
    </row>
    <row r="1005" customFormat="false" ht="18" hidden="false" customHeight="false" outlineLevel="0" collapsed="false">
      <c r="G1005" s="124"/>
      <c r="I1005" s="132"/>
    </row>
    <row r="1006" customFormat="false" ht="18" hidden="false" customHeight="false" outlineLevel="0" collapsed="false">
      <c r="G1006" s="124"/>
      <c r="I1006" s="132"/>
    </row>
    <row r="1007" customFormat="false" ht="18" hidden="false" customHeight="false" outlineLevel="0" collapsed="false">
      <c r="G1007" s="124"/>
      <c r="I1007" s="132"/>
    </row>
    <row r="1008" customFormat="false" ht="18" hidden="false" customHeight="false" outlineLevel="0" collapsed="false">
      <c r="G1008" s="124"/>
      <c r="I1008" s="132"/>
    </row>
    <row r="1009" customFormat="false" ht="18" hidden="false" customHeight="false" outlineLevel="0" collapsed="false">
      <c r="G1009" s="124"/>
      <c r="I1009" s="132"/>
    </row>
    <row r="1010" customFormat="false" ht="18" hidden="false" customHeight="false" outlineLevel="0" collapsed="false">
      <c r="G1010" s="124"/>
      <c r="I1010" s="132"/>
    </row>
    <row r="1011" customFormat="false" ht="18" hidden="false" customHeight="false" outlineLevel="0" collapsed="false">
      <c r="G1011" s="124"/>
      <c r="I1011" s="132"/>
    </row>
    <row r="1012" customFormat="false" ht="18" hidden="false" customHeight="false" outlineLevel="0" collapsed="false">
      <c r="G1012" s="124"/>
      <c r="I1012" s="132"/>
    </row>
    <row r="1013" customFormat="false" ht="18" hidden="false" customHeight="false" outlineLevel="0" collapsed="false">
      <c r="G1013" s="124"/>
      <c r="I1013" s="132"/>
    </row>
    <row r="1014" customFormat="false" ht="18" hidden="false" customHeight="false" outlineLevel="0" collapsed="false">
      <c r="G1014" s="124"/>
      <c r="I1014" s="132"/>
    </row>
    <row r="1015" customFormat="false" ht="18" hidden="false" customHeight="false" outlineLevel="0" collapsed="false">
      <c r="G1015" s="124"/>
      <c r="I1015" s="132"/>
    </row>
    <row r="1016" customFormat="false" ht="18" hidden="false" customHeight="false" outlineLevel="0" collapsed="false">
      <c r="G1016" s="124"/>
      <c r="I1016" s="132"/>
    </row>
    <row r="1017" customFormat="false" ht="18" hidden="false" customHeight="false" outlineLevel="0" collapsed="false">
      <c r="G1017" s="124"/>
      <c r="I1017" s="132"/>
    </row>
    <row r="1018" customFormat="false" ht="18" hidden="false" customHeight="false" outlineLevel="0" collapsed="false">
      <c r="G1018" s="124"/>
      <c r="I1018" s="132"/>
    </row>
    <row r="1019" customFormat="false" ht="18" hidden="false" customHeight="false" outlineLevel="0" collapsed="false">
      <c r="G1019" s="124"/>
      <c r="I1019" s="132"/>
    </row>
    <row r="1020" customFormat="false" ht="18" hidden="false" customHeight="false" outlineLevel="0" collapsed="false">
      <c r="G1020" s="124"/>
      <c r="I1020" s="132"/>
    </row>
    <row r="1021" customFormat="false" ht="18" hidden="false" customHeight="false" outlineLevel="0" collapsed="false">
      <c r="G1021" s="124"/>
      <c r="I1021" s="132"/>
    </row>
    <row r="1022" customFormat="false" ht="18" hidden="false" customHeight="false" outlineLevel="0" collapsed="false">
      <c r="G1022" s="124"/>
      <c r="I1022" s="132"/>
    </row>
    <row r="1023" customFormat="false" ht="18" hidden="false" customHeight="false" outlineLevel="0" collapsed="false">
      <c r="G1023" s="124"/>
      <c r="I1023" s="132"/>
    </row>
    <row r="1024" customFormat="false" ht="18" hidden="false" customHeight="false" outlineLevel="0" collapsed="false">
      <c r="G1024" s="124"/>
      <c r="I1024" s="132"/>
    </row>
    <row r="1025" customFormat="false" ht="18" hidden="false" customHeight="false" outlineLevel="0" collapsed="false">
      <c r="G1025" s="124"/>
      <c r="I1025" s="132"/>
    </row>
    <row r="1026" customFormat="false" ht="18" hidden="false" customHeight="false" outlineLevel="0" collapsed="false">
      <c r="G1026" s="124"/>
      <c r="I1026" s="132"/>
    </row>
    <row r="1027" customFormat="false" ht="18" hidden="false" customHeight="false" outlineLevel="0" collapsed="false">
      <c r="G1027" s="124"/>
      <c r="I1027" s="132"/>
    </row>
  </sheetData>
  <mergeCells count="4">
    <mergeCell ref="D1:H1"/>
    <mergeCell ref="D2:G2"/>
    <mergeCell ref="D3:G3"/>
    <mergeCell ref="K5:L5"/>
  </mergeCells>
  <dataValidations count="3">
    <dataValidation allowBlank="true" error="Вычисляемые поля не редактировать!" errorStyle="stop" operator="between" prompt="Не редактировать" showDropDown="false" showErrorMessage="true" showInputMessage="true" sqref="G6:G27" type="custom">
      <formula1>IF(F6="не редактировать",0,0)</formula1>
      <formula2>0</formula2>
    </dataValidation>
    <dataValidation allowBlank="true" error="Вычисляемые поля не редактировать!" errorStyle="stop" operator="between" prompt="Не редактировать" showDropDown="false" showErrorMessage="true" showInputMessage="true" sqref="E6:F27 H6:I27" type="custom">
      <formula1>IF(E6="не редактировать",0,0)</formula1>
      <formula2>0</formula2>
    </dataValidation>
    <dataValidation allowBlank="true" error="Формулу не трогать!" errorStyle="stop" operator="between" prompt="Формулу не трогать!" showDropDown="false" showErrorMessage="true" showInputMessage="true" sqref="B1" type="custom">
      <formula1>IF(B1="не редактировать",0,0)</formula1>
      <formula2>0</formula2>
    </dataValidation>
  </dataValidations>
  <printOptions headings="false" gridLines="false" gridLinesSet="true" horizontalCentered="false" verticalCentered="false"/>
  <pageMargins left="0.659722222222222" right="0.52986111111111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1:55:36Z</dcterms:created>
  <dc:creator>Администратор</dc:creator>
  <dc:description/>
  <dc:language>en-US</dc:language>
  <cp:lastModifiedBy>Виталий</cp:lastModifiedBy>
  <cp:lastPrinted>2011-01-29T10:35:34Z</cp:lastPrinted>
  <dcterms:modified xsi:type="dcterms:W3CDTF">2011-01-31T10:34:07Z</dcterms:modified>
  <cp:revision>0</cp:revision>
  <dc:subject/>
  <dc:title/>
</cp:coreProperties>
</file>