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Команды для печати" sheetId="1" state="visible" r:id="rId2"/>
    <sheet name="Команды" sheetId="2" state="visible" r:id="rId3"/>
    <sheet name="Дети" sheetId="3" state="visible" r:id="rId4"/>
    <sheet name="газета" sheetId="4" state="visible" r:id="rId5"/>
    <sheet name="палатка" sheetId="5" state="visible" r:id="rId6"/>
    <sheet name="визитка" sheetId="6" state="visible" r:id="rId7"/>
    <sheet name="стрельба-пневматика" sheetId="7" state="visible" r:id="rId8"/>
    <sheet name="стрельба-АК" sheetId="8" state="visible" r:id="rId9"/>
    <sheet name="подтягивание" sheetId="9" state="visible" r:id="rId10"/>
    <sheet name="сборка разборка АК" sheetId="10" state="visible" r:id="rId11"/>
    <sheet name="полоса Штурм" sheetId="11" state="visible" r:id="rId12"/>
    <sheet name="ролики" sheetId="12" state="visible" r:id="rId13"/>
    <sheet name="стрельба-лук" sheetId="13" state="visible" r:id="rId14"/>
    <sheet name="ПДД" sheetId="14" state="visible" r:id="rId15"/>
    <sheet name="рисунок" sheetId="15" state="visible" r:id="rId16"/>
    <sheet name="плавание" sheetId="16" state="visible" r:id="rId17"/>
    <sheet name="ориентирование" sheetId="17" state="visible" r:id="rId18"/>
    <sheet name="Эстафета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" uniqueCount="655">
  <si>
    <t xml:space="preserve">Командное первенство</t>
  </si>
  <si>
    <t xml:space="preserve">г. Руза, Московская обл.</t>
  </si>
  <si>
    <t xml:space="preserve">6 июня 2010, 19:05</t>
  </si>
  <si>
    <t xml:space="preserve">id </t>
  </si>
  <si>
    <t xml:space="preserve">Команда</t>
  </si>
  <si>
    <t xml:space="preserve">стрельба-пневматика сумма</t>
  </si>
  <si>
    <t xml:space="preserve">стрельба-пневматика</t>
  </si>
  <si>
    <t xml:space="preserve">стрельба-лук сумма</t>
  </si>
  <si>
    <t xml:space="preserve">стрельба-лук </t>
  </si>
  <si>
    <t xml:space="preserve">стрельба-АК сумма</t>
  </si>
  <si>
    <t xml:space="preserve">стрельба-АК </t>
  </si>
  <si>
    <t xml:space="preserve">сборка/разборка АК сумма</t>
  </si>
  <si>
    <t xml:space="preserve">сборка/разборка АК </t>
  </si>
  <si>
    <t xml:space="preserve">полоса военная сумма</t>
  </si>
  <si>
    <t xml:space="preserve">полоса военная </t>
  </si>
  <si>
    <t xml:space="preserve">полоса Штурм сумма</t>
  </si>
  <si>
    <t xml:space="preserve">полоса Штурм </t>
  </si>
  <si>
    <t xml:space="preserve">плавание сумма</t>
  </si>
  <si>
    <t xml:space="preserve">плавание </t>
  </si>
  <si>
    <t xml:space="preserve">подтягивание сумма</t>
  </si>
  <si>
    <t xml:space="preserve">подтягивание </t>
  </si>
  <si>
    <t xml:space="preserve">ролики сумма</t>
  </si>
  <si>
    <t xml:space="preserve">ролики </t>
  </si>
  <si>
    <t xml:space="preserve">ориентирование сумма</t>
  </si>
  <si>
    <t xml:space="preserve">ориентирование </t>
  </si>
  <si>
    <t xml:space="preserve">ПДД сумма</t>
  </si>
  <si>
    <t xml:space="preserve">ПДД</t>
  </si>
  <si>
    <t xml:space="preserve">эстафета сумма</t>
  </si>
  <si>
    <t xml:space="preserve">эстафета</t>
  </si>
  <si>
    <t xml:space="preserve">Сумма</t>
  </si>
  <si>
    <t xml:space="preserve">Место</t>
  </si>
  <si>
    <t xml:space="preserve">Рузский район М.О.</t>
  </si>
  <si>
    <t xml:space="preserve">Смоленская область</t>
  </si>
  <si>
    <t xml:space="preserve">г.Москва</t>
  </si>
  <si>
    <t xml:space="preserve">Тверская область</t>
  </si>
  <si>
    <t xml:space="preserve">Клуб "Русич" ОМСН КМ ГУВД по М.О.</t>
  </si>
  <si>
    <t xml:space="preserve">Тульская область"</t>
  </si>
  <si>
    <t xml:space="preserve">Ступинский район М.О.</t>
  </si>
  <si>
    <t xml:space="preserve">Ивановская область</t>
  </si>
  <si>
    <t xml:space="preserve">Республика Татарстан</t>
  </si>
  <si>
    <t xml:space="preserve">Клуб "Юные помощники милиции" г.Истры М.О.</t>
  </si>
  <si>
    <t xml:space="preserve">Одинцовский район М.О.</t>
  </si>
  <si>
    <t xml:space="preserve">Зендиковская школа Каширский район М.О.</t>
  </si>
  <si>
    <t xml:space="preserve">Ярославская область</t>
  </si>
  <si>
    <t xml:space="preserve">Курская область</t>
  </si>
  <si>
    <t xml:space="preserve">Тамбовская область </t>
  </si>
  <si>
    <t xml:space="preserve">Липецкая область</t>
  </si>
  <si>
    <t xml:space="preserve">Воронежская область</t>
  </si>
  <si>
    <t xml:space="preserve">Клуб "Энергия" Шатурского района М.О.</t>
  </si>
  <si>
    <t xml:space="preserve">Клуб "Добрыня" ОДОН ВВ МВД РФ</t>
  </si>
  <si>
    <t xml:space="preserve">Воскресенский район М.О.</t>
  </si>
  <si>
    <t xml:space="preserve">Клуб "Олимп" Шатурского района М.О.</t>
  </si>
  <si>
    <t xml:space="preserve">Клуб "Пересвет" ОМОН ГУВД по МО (г. Сергиев Посад)</t>
  </si>
  <si>
    <t xml:space="preserve">Клинский район М.О.</t>
  </si>
  <si>
    <t xml:space="preserve">Пушкинский район М.О.</t>
  </si>
  <si>
    <t xml:space="preserve">Владимирская область</t>
  </si>
  <si>
    <t xml:space="preserve">Гимназия "Дмитров" М.О.</t>
  </si>
  <si>
    <t xml:space="preserve">Городской округ Домодедово М.О.</t>
  </si>
  <si>
    <t xml:space="preserve">Заместитель председателя МОО ОГО ВФСО "Динамо" </t>
  </si>
  <si>
    <t xml:space="preserve">П.А. Рыженков</t>
  </si>
  <si>
    <t xml:space="preserve">Оргкомитет</t>
  </si>
  <si>
    <t xml:space="preserve">team_id </t>
  </si>
  <si>
    <t xml:space="preserve">ФИО </t>
  </si>
  <si>
    <t xml:space="preserve">Дата рождения </t>
  </si>
  <si>
    <t xml:space="preserve">Размер </t>
  </si>
  <si>
    <t xml:space="preserve">Рост </t>
  </si>
  <si>
    <t xml:space="preserve">стрельба-пневматика </t>
  </si>
  <si>
    <t xml:space="preserve">рисунок </t>
  </si>
  <si>
    <t xml:space="preserve">Абдулов Насриддин Хайруддинович </t>
  </si>
  <si>
    <t xml:space="preserve">Азарсков Николай Михайлович </t>
  </si>
  <si>
    <t xml:space="preserve">Айрапетян Маргарита Арменовна </t>
  </si>
  <si>
    <t xml:space="preserve">Аликперли Алекпер Васиф Оглы</t>
  </si>
  <si>
    <t xml:space="preserve">Андрушкевич Тамара Денисовна </t>
  </si>
  <si>
    <t xml:space="preserve">Богомолов Дмитрий Борисович</t>
  </si>
  <si>
    <t xml:space="preserve">Горюнова Ирина Сергеевна </t>
  </si>
  <si>
    <t xml:space="preserve">Гузенко Алексей Константинович</t>
  </si>
  <si>
    <t xml:space="preserve">Ерёменко Анастасия Андреевна </t>
  </si>
  <si>
    <t xml:space="preserve">Ерёменко Дарья Андреевна </t>
  </si>
  <si>
    <t xml:space="preserve">Ершова Дарья Сергеевна </t>
  </si>
  <si>
    <t xml:space="preserve">Иванников Глеб Дмитриевич </t>
  </si>
  <si>
    <t xml:space="preserve">Кожухов Данил Евгеньевич </t>
  </si>
  <si>
    <t xml:space="preserve">Корзенков Егор Дмитриевич</t>
  </si>
  <si>
    <t xml:space="preserve">Митронова Екатерина Сергеевна </t>
  </si>
  <si>
    <t xml:space="preserve">Мишина Кристина Сергеевна </t>
  </si>
  <si>
    <t xml:space="preserve">Насопрунов Виталий Сергеевич </t>
  </si>
  <si>
    <t xml:space="preserve">Рябова Дарья Владимировна </t>
  </si>
  <si>
    <t xml:space="preserve">Селивёрстова Елизавета Евгеньевна </t>
  </si>
  <si>
    <t xml:space="preserve">Хлопов Дмитрий Константинович </t>
  </si>
  <si>
    <t xml:space="preserve">Айрапетян Сона Арамовна </t>
  </si>
  <si>
    <t xml:space="preserve">Безбородова Дарья Андреевна</t>
  </si>
  <si>
    <t xml:space="preserve">Борисова Виктория Олеговна </t>
  </si>
  <si>
    <t xml:space="preserve">Герасимович Дарья Олеговна </t>
  </si>
  <si>
    <t xml:space="preserve">Грибов Всеволод Владимирович </t>
  </si>
  <si>
    <t xml:space="preserve">Исхаков Владислав Владиславович </t>
  </si>
  <si>
    <t xml:space="preserve">Кадетова Мария Алексеевна</t>
  </si>
  <si>
    <t xml:space="preserve">Казгунов Антон Алексеевич </t>
  </si>
  <si>
    <t xml:space="preserve">Королёв Владислав Игоревич </t>
  </si>
  <si>
    <t xml:space="preserve">Кузнецов Виталий Сергеевич</t>
  </si>
  <si>
    <t xml:space="preserve">Лебедев Роман Сергеевич </t>
  </si>
  <si>
    <t xml:space="preserve">Молодцов Антон Алексеевич </t>
  </si>
  <si>
    <t xml:space="preserve">Парфентьев Дмитрий Андреевич </t>
  </si>
  <si>
    <t xml:space="preserve">Першин Максим Александрович </t>
  </si>
  <si>
    <t xml:space="preserve">Поликаров Станислав Викторович </t>
  </si>
  <si>
    <t xml:space="preserve">Прохвацкая Екатерина Алексеевна </t>
  </si>
  <si>
    <t xml:space="preserve">Стёпина Мария Николаевна </t>
  </si>
  <si>
    <t xml:space="preserve">Угарова Лидия Романовна </t>
  </si>
  <si>
    <t xml:space="preserve">Худякова Илона Алексеевна </t>
  </si>
  <si>
    <t xml:space="preserve">Ярова Ксения Олеговна </t>
  </si>
  <si>
    <t xml:space="preserve">Амплеева Екатерина Дмитриевна </t>
  </si>
  <si>
    <t xml:space="preserve">Борисов Андрей Андреевич </t>
  </si>
  <si>
    <t xml:space="preserve">Вединеев Виталий Павлович </t>
  </si>
  <si>
    <t xml:space="preserve">Гривочаускайте Наталья Викторовна </t>
  </si>
  <si>
    <t xml:space="preserve">Гунько Александр Александрович </t>
  </si>
  <si>
    <t xml:space="preserve">Гунько Денис Александрович</t>
  </si>
  <si>
    <t xml:space="preserve">Гурова Полина Викторовна</t>
  </si>
  <si>
    <t xml:space="preserve">Давыдова Альфия Рафисовна </t>
  </si>
  <si>
    <t xml:space="preserve">Егорова Анжелика Александровна</t>
  </si>
  <si>
    <t xml:space="preserve">Качалина Ярослава Владимировна </t>
  </si>
  <si>
    <t xml:space="preserve">Костов Артем Николаевич </t>
  </si>
  <si>
    <t xml:space="preserve">Кэруцэ Богдан Дмитриевич </t>
  </si>
  <si>
    <t xml:space="preserve">Макушенко Илья Павлович </t>
  </si>
  <si>
    <t xml:space="preserve">Николаев Кирилл Аркадьевич </t>
  </si>
  <si>
    <t xml:space="preserve">Паскарь Александр Игоревич </t>
  </si>
  <si>
    <t xml:space="preserve">Романова Екатерина Алексеевна </t>
  </si>
  <si>
    <t xml:space="preserve">Сдержикова Алина Сергеевна </t>
  </si>
  <si>
    <t xml:space="preserve">Тюлякова Ксения Михайловна </t>
  </si>
  <si>
    <t xml:space="preserve">Чиркин Иван Петрович </t>
  </si>
  <si>
    <t xml:space="preserve">Шарафутдинова Татьяна Серажетдиновна </t>
  </si>
  <si>
    <t xml:space="preserve">Абрамов Ярослав Андреевич </t>
  </si>
  <si>
    <t xml:space="preserve">Алмазова Лариса Дмитриевна </t>
  </si>
  <si>
    <t xml:space="preserve">Буланова Наталья Андреевна </t>
  </si>
  <si>
    <t xml:space="preserve">Иванов Никита Анатольевич </t>
  </si>
  <si>
    <t xml:space="preserve">Козлова Анастасия Александровна </t>
  </si>
  <si>
    <t xml:space="preserve">Курилин Александр Александрович </t>
  </si>
  <si>
    <t xml:space="preserve">Лянка Алина Николаевна </t>
  </si>
  <si>
    <t xml:space="preserve">Маурина Екатерина Александровна </t>
  </si>
  <si>
    <t xml:space="preserve">Медведева Татьяна Олеговна </t>
  </si>
  <si>
    <t xml:space="preserve">Наибов Рустам Сухробович</t>
  </si>
  <si>
    <t xml:space="preserve">Родин Дмитрий Юрьевич </t>
  </si>
  <si>
    <t xml:space="preserve">Сергеев Павел Вячеславович </t>
  </si>
  <si>
    <t xml:space="preserve">Снеткова Диана Дмитриевна</t>
  </si>
  <si>
    <t xml:space="preserve">Соколов Никита Сергеевич</t>
  </si>
  <si>
    <t xml:space="preserve">Старостина Ангелина Вадимовна </t>
  </si>
  <si>
    <t xml:space="preserve">Старостина Марина Вадимовна </t>
  </si>
  <si>
    <t xml:space="preserve">Филатова Екатерина Олеговна </t>
  </si>
  <si>
    <t xml:space="preserve">Харламов Павел Владимирович </t>
  </si>
  <si>
    <t xml:space="preserve">Чичигин Григорий Игоревич </t>
  </si>
  <si>
    <t xml:space="preserve">Шахбазов Ислам Асламбекович </t>
  </si>
  <si>
    <t xml:space="preserve">Антипов Никита Максимович </t>
  </si>
  <si>
    <t xml:space="preserve">Арежина Марияна </t>
  </si>
  <si>
    <t xml:space="preserve">Баранова Светлана Викторовна </t>
  </si>
  <si>
    <t xml:space="preserve">Бурканова Юлия Владимировна </t>
  </si>
  <si>
    <t xml:space="preserve">Быков Егор Викторович </t>
  </si>
  <si>
    <t xml:space="preserve">Горячева Виктория Евгеньевна </t>
  </si>
  <si>
    <t xml:space="preserve">Давыдов Степан Алексеевич </t>
  </si>
  <si>
    <t xml:space="preserve">Ионова Светлана Олеговна </t>
  </si>
  <si>
    <t xml:space="preserve">Киселев Андрей Вадимович </t>
  </si>
  <si>
    <t xml:space="preserve">Коньков Дмитрий Алексеевич </t>
  </si>
  <si>
    <t xml:space="preserve">Лукичева Алена Игоревна </t>
  </si>
  <si>
    <t xml:space="preserve">Менчев Павел Дмитриевич </t>
  </si>
  <si>
    <t xml:space="preserve">Морозов Станислав Олегович </t>
  </si>
  <si>
    <t xml:space="preserve">Нестерова Валерия Евгеньевна </t>
  </si>
  <si>
    <t xml:space="preserve">Тремаскин Никита Александрович </t>
  </si>
  <si>
    <t xml:space="preserve">Шлянина Анастасия Вячеславовна </t>
  </si>
  <si>
    <t xml:space="preserve">Щепкин Валерий Витальевич </t>
  </si>
  <si>
    <t xml:space="preserve">Агранат Алёна Александровна </t>
  </si>
  <si>
    <t xml:space="preserve">Афанасьева Ольга Александровна </t>
  </si>
  <si>
    <t xml:space="preserve">Бакотин Александр Алексеевич </t>
  </si>
  <si>
    <t xml:space="preserve">Евстратов Иван Витальевич </t>
  </si>
  <si>
    <t xml:space="preserve">Ершов Алексей Андреевич</t>
  </si>
  <si>
    <t xml:space="preserve">Железов Михаил Иванович</t>
  </si>
  <si>
    <t xml:space="preserve">Ильина Александра Сергеевна </t>
  </si>
  <si>
    <t xml:space="preserve">Комаров Дмитрий Александрович</t>
  </si>
  <si>
    <t xml:space="preserve">Кочкина Ольга Вячеславовна</t>
  </si>
  <si>
    <t xml:space="preserve">Кудинкина Алевтина Николаевна </t>
  </si>
  <si>
    <t xml:space="preserve">Куликова Александра Сергеевна </t>
  </si>
  <si>
    <t xml:space="preserve">Лукина Ангелина Валерьевна</t>
  </si>
  <si>
    <t xml:space="preserve">Павловский Юрий Игоревич </t>
  </si>
  <si>
    <t xml:space="preserve">Сергеева Светлана Сергеевна </t>
  </si>
  <si>
    <t xml:space="preserve">Старостина Анастасия Сергеевна</t>
  </si>
  <si>
    <t xml:space="preserve">Суменко Владислав Павлович </t>
  </si>
  <si>
    <t xml:space="preserve">Учеватов Андрей Валерьевич</t>
  </si>
  <si>
    <t xml:space="preserve">Федотов Александр Юрьевич </t>
  </si>
  <si>
    <t xml:space="preserve">Фомичев Виктор Андреевич </t>
  </si>
  <si>
    <t xml:space="preserve">Чернова Анна Игоревна</t>
  </si>
  <si>
    <t xml:space="preserve">Бабкина Людмила Алексеевна </t>
  </si>
  <si>
    <t xml:space="preserve">Барыбин Сергей Андреевич </t>
  </si>
  <si>
    <t xml:space="preserve">Белякова Светлана Валерьевна </t>
  </si>
  <si>
    <t xml:space="preserve">Бибиков Вадим Викторович </t>
  </si>
  <si>
    <t xml:space="preserve">Востриков Денис Игоревич </t>
  </si>
  <si>
    <t xml:space="preserve">Григорьев Андрей Олегович </t>
  </si>
  <si>
    <t xml:space="preserve">Добрина Анастасия Александровна </t>
  </si>
  <si>
    <t xml:space="preserve">Ерохина Евгения Андреевна </t>
  </si>
  <si>
    <t xml:space="preserve">Исаев Максим Михайлович </t>
  </si>
  <si>
    <t xml:space="preserve">Карташов Владимир Сергеевич </t>
  </si>
  <si>
    <t xml:space="preserve">Королькова Валерия Викторовна</t>
  </si>
  <si>
    <t xml:space="preserve">Лыкова Наталья Игоревна </t>
  </si>
  <si>
    <t xml:space="preserve">Поляков Владислав Юрьевич </t>
  </si>
  <si>
    <t xml:space="preserve">Ртищева Анна Александровна </t>
  </si>
  <si>
    <t xml:space="preserve">Руднева Софья Дмитриевна </t>
  </si>
  <si>
    <t xml:space="preserve">Савин Иван Александрович </t>
  </si>
  <si>
    <t xml:space="preserve">Савина Анастасия Андреевна </t>
  </si>
  <si>
    <t xml:space="preserve">Сёмин Алексей Владимирович </t>
  </si>
  <si>
    <t xml:space="preserve">Филатов Павел Юрьевич </t>
  </si>
  <si>
    <t xml:space="preserve">Чемисова Татьяна Сергеевна </t>
  </si>
  <si>
    <t xml:space="preserve">Антипов Даниил Михайлович</t>
  </si>
  <si>
    <t xml:space="preserve">Артемова Маргарита Сергеевна</t>
  </si>
  <si>
    <t xml:space="preserve">Блбулян Сатеник Мацаковна</t>
  </si>
  <si>
    <t xml:space="preserve">Борзенкова Юлия Вячеславовна</t>
  </si>
  <si>
    <t xml:space="preserve">Бугров Константин Андреевич</t>
  </si>
  <si>
    <t xml:space="preserve">Бушеева Юлия Алексеевна</t>
  </si>
  <si>
    <t xml:space="preserve">Канточкин Артем Дмитриевич</t>
  </si>
  <si>
    <t xml:space="preserve">Комарова Ксения Андреевна</t>
  </si>
  <si>
    <t xml:space="preserve">Косенок Никита Николаевич</t>
  </si>
  <si>
    <t xml:space="preserve">Кочуров Никита Дмитриевич</t>
  </si>
  <si>
    <t xml:space="preserve">Крашенинников Инокентий Михайлович</t>
  </si>
  <si>
    <t xml:space="preserve">Лоскутов Илья Эдуардович</t>
  </si>
  <si>
    <t xml:space="preserve">Макаров Олег Сергеевич</t>
  </si>
  <si>
    <t xml:space="preserve">Матросова Софья Алекандровна</t>
  </si>
  <si>
    <t xml:space="preserve">Муравьева Мария Евгеньевна</t>
  </si>
  <si>
    <t xml:space="preserve">Назарова Карина Артуровна</t>
  </si>
  <si>
    <t xml:space="preserve">Сазыкина Татьяна Дмитриевна</t>
  </si>
  <si>
    <t xml:space="preserve">Сарычев Сергей Алексеевич</t>
  </si>
  <si>
    <t xml:space="preserve">Сироткина Полина Михайловна</t>
  </si>
  <si>
    <t xml:space="preserve">Трусов Андрей Дмитриевич</t>
  </si>
  <si>
    <t xml:space="preserve">Бондарчук Анна Сергеевна</t>
  </si>
  <si>
    <t xml:space="preserve">Бушин Александр Александрович </t>
  </si>
  <si>
    <t xml:space="preserve">Васильева Светлана Юрьевна</t>
  </si>
  <si>
    <t xml:space="preserve">Головкин Олег Олегович</t>
  </si>
  <si>
    <t xml:space="preserve">Данилова Елена Игоревна </t>
  </si>
  <si>
    <t xml:space="preserve">Евсеева Мария Валерьевна </t>
  </si>
  <si>
    <t xml:space="preserve">Жихарев Вячеслав Юрьевич </t>
  </si>
  <si>
    <t xml:space="preserve">Зубков Владимир Сергеевич </t>
  </si>
  <si>
    <t xml:space="preserve">Лейзер Наталья Евгеньевна</t>
  </si>
  <si>
    <t xml:space="preserve">Лоскутов Вадим Сергеевич </t>
  </si>
  <si>
    <t xml:space="preserve">Никитин Вячеслав Геннадьевич</t>
  </si>
  <si>
    <t xml:space="preserve">Новикова Анастасия Александровна</t>
  </si>
  <si>
    <t xml:space="preserve">Попелышко Владислав Юрьевич</t>
  </si>
  <si>
    <t xml:space="preserve">Прокин Антон Юрьевич </t>
  </si>
  <si>
    <t xml:space="preserve">Романова Анна Николаевна </t>
  </si>
  <si>
    <t xml:space="preserve">Филимонов Евгений Сергеевич</t>
  </si>
  <si>
    <t xml:space="preserve">Хамитова Юлия Витальевна </t>
  </si>
  <si>
    <t xml:space="preserve">Шевчук Маргарита Сергеевна </t>
  </si>
  <si>
    <t xml:space="preserve">Юрина Ольга Сергеевна </t>
  </si>
  <si>
    <t xml:space="preserve">Басенин Михаил Васильевич</t>
  </si>
  <si>
    <t xml:space="preserve">Боков Андрей Александрович </t>
  </si>
  <si>
    <t xml:space="preserve">Бужин Александр Павлович </t>
  </si>
  <si>
    <t xml:space="preserve">Горелов Никита Алексеевич</t>
  </si>
  <si>
    <t xml:space="preserve">Греб Нина Андреевна </t>
  </si>
  <si>
    <t xml:space="preserve">Доля Егор Михайлович </t>
  </si>
  <si>
    <t xml:space="preserve">Ермилов Илья Андреевич </t>
  </si>
  <si>
    <t xml:space="preserve">Извекова Екатерина Эдуардовна </t>
  </si>
  <si>
    <t xml:space="preserve">Исаев Филип станиславович </t>
  </si>
  <si>
    <t xml:space="preserve">Каширский Николай Николаевич </t>
  </si>
  <si>
    <t xml:space="preserve">Кожина Светлана Викторовна </t>
  </si>
  <si>
    <t xml:space="preserve">Колотвин Захар Алексеевич </t>
  </si>
  <si>
    <t xml:space="preserve">Косова Анастасия Андреевна </t>
  </si>
  <si>
    <t xml:space="preserve">Курноскина Евгения Дмитриевна</t>
  </si>
  <si>
    <t xml:space="preserve">Ланецкая Дарья Константиновна</t>
  </si>
  <si>
    <t xml:space="preserve">Лосюгина Ульяна Алексеевна </t>
  </si>
  <si>
    <t xml:space="preserve">Максимов Максим Алексеевич</t>
  </si>
  <si>
    <t xml:space="preserve">Рогачёва Елена Альбертовна </t>
  </si>
  <si>
    <t xml:space="preserve">Терехова Анастасия Дмитриевна</t>
  </si>
  <si>
    <t xml:space="preserve">Фролова Юлия Васильевна</t>
  </si>
  <si>
    <t xml:space="preserve">Андрюхин Павел Яковлевич </t>
  </si>
  <si>
    <t xml:space="preserve">Буданцев Александр Николаевич </t>
  </si>
  <si>
    <t xml:space="preserve">Васькин Анатолий Алексеевич </t>
  </si>
  <si>
    <t xml:space="preserve">Винникова Ксения Александровна </t>
  </si>
  <si>
    <t xml:space="preserve">Горшенев Александр Александрович </t>
  </si>
  <si>
    <t xml:space="preserve">Дьяков Максим Александрович </t>
  </si>
  <si>
    <t xml:space="preserve">Кудрявцев Александр Андреевич </t>
  </si>
  <si>
    <t xml:space="preserve">Кузнецов Антон Николаевич </t>
  </si>
  <si>
    <t xml:space="preserve">Михалев Константин Михайлович</t>
  </si>
  <si>
    <t xml:space="preserve">Панкратов Андрей Игоревич </t>
  </si>
  <si>
    <t xml:space="preserve">Рюмина Юлия Игоревна </t>
  </si>
  <si>
    <t xml:space="preserve">Сафронова Дарья Романовна</t>
  </si>
  <si>
    <t xml:space="preserve">Сергеев Николай Николаевич </t>
  </si>
  <si>
    <t xml:space="preserve">Соболев Михаил Николаевич </t>
  </si>
  <si>
    <t xml:space="preserve">Соболев Сергей Николаевич </t>
  </si>
  <si>
    <t xml:space="preserve">Трофимова Нина Викторовна </t>
  </si>
  <si>
    <t xml:space="preserve">Цапурин Алексей Геннадьевич </t>
  </si>
  <si>
    <t xml:space="preserve">Чепелева Александра Михайловна </t>
  </si>
  <si>
    <t xml:space="preserve">Чепелева Валентина Михайловна </t>
  </si>
  <si>
    <t xml:space="preserve">Чуканов Владимир Алексеевич </t>
  </si>
  <si>
    <t xml:space="preserve">Алексеев Андрей Владимирович </t>
  </si>
  <si>
    <t xml:space="preserve">Антонов Павел Юрьевич </t>
  </si>
  <si>
    <t xml:space="preserve">Базылев Сергей Юрьевич </t>
  </si>
  <si>
    <t xml:space="preserve">Васильева Анастасия Леонидовна </t>
  </si>
  <si>
    <t xml:space="preserve">Гордеев Никита Александрович </t>
  </si>
  <si>
    <t xml:space="preserve">Дедова Дарья Юрьевна </t>
  </si>
  <si>
    <t xml:space="preserve">Ермакова Людмила Михайловна </t>
  </si>
  <si>
    <t xml:space="preserve">Ермолаева Елена Александровна </t>
  </si>
  <si>
    <t xml:space="preserve">Казакова Ольга Ярославовна </t>
  </si>
  <si>
    <t xml:space="preserve">Ковалева Мария Юрьевна </t>
  </si>
  <si>
    <t xml:space="preserve">Козлова Наталья Алексеевна </t>
  </si>
  <si>
    <t xml:space="preserve">Кондратенков Никита Сергеевич </t>
  </si>
  <si>
    <t xml:space="preserve">Косенкова Мария Михайловна </t>
  </si>
  <si>
    <t xml:space="preserve">Крючков Валерий Эдуардович </t>
  </si>
  <si>
    <t xml:space="preserve">Межебурский Константин Владимирович </t>
  </si>
  <si>
    <t xml:space="preserve">Михеев Сергей Викторович </t>
  </si>
  <si>
    <t xml:space="preserve">Сапрыкина Кристина Альбертовна </t>
  </si>
  <si>
    <t xml:space="preserve">Сидор Дмитрий Владимирович </t>
  </si>
  <si>
    <t xml:space="preserve">Стыраневская Елизавета Александровна </t>
  </si>
  <si>
    <t xml:space="preserve">Шлепов Егор Александрович </t>
  </si>
  <si>
    <t xml:space="preserve">Анохина Алена Руслановна</t>
  </si>
  <si>
    <t xml:space="preserve">Бунаев Александр Денисович </t>
  </si>
  <si>
    <t xml:space="preserve">Викторов Владислав Александрович</t>
  </si>
  <si>
    <t xml:space="preserve">Горичев Илья Максимович </t>
  </si>
  <si>
    <t xml:space="preserve">Илларионова Анастасия Александровна </t>
  </si>
  <si>
    <t xml:space="preserve">Климов Максим Владимирович </t>
  </si>
  <si>
    <t xml:space="preserve">Кошелева Ирина Александровна </t>
  </si>
  <si>
    <t xml:space="preserve">Лесовая Яна Михайловна </t>
  </si>
  <si>
    <t xml:space="preserve">Мажурина Анастасия Алексеевна </t>
  </si>
  <si>
    <t xml:space="preserve">Нестеров Олег Георгиевич </t>
  </si>
  <si>
    <t xml:space="preserve">Поповицкий Сергей Алексеевич </t>
  </si>
  <si>
    <t xml:space="preserve">Сафонов Илья Алексеевич </t>
  </si>
  <si>
    <t xml:space="preserve">Сметанина Валентина Александровна</t>
  </si>
  <si>
    <t xml:space="preserve">Сорокина Татьяна Александровна </t>
  </si>
  <si>
    <t xml:space="preserve">Тельбух Степан Сергеевич </t>
  </si>
  <si>
    <t xml:space="preserve">Тимашов Антон Викторович </t>
  </si>
  <si>
    <t xml:space="preserve">Туровская Виктория Фёдоровна </t>
  </si>
  <si>
    <t xml:space="preserve">Хакимова Асия Ирековна </t>
  </si>
  <si>
    <t xml:space="preserve">Цыганов Алексей Михайлович </t>
  </si>
  <si>
    <t xml:space="preserve">Веселкова Анна Николаевна </t>
  </si>
  <si>
    <t xml:space="preserve">Дубикова Мария Андреевна </t>
  </si>
  <si>
    <t xml:space="preserve">Ершов Роман Юрьевич </t>
  </si>
  <si>
    <t xml:space="preserve">Коглин Егор Валерьевич </t>
  </si>
  <si>
    <t xml:space="preserve">Лукичева Кристина Александровна</t>
  </si>
  <si>
    <t xml:space="preserve">Нестерович Станислав Константинович </t>
  </si>
  <si>
    <t xml:space="preserve">Перестюк Ангастасия Михайловна</t>
  </si>
  <si>
    <t xml:space="preserve">Прусова Анастасия Андреевна </t>
  </si>
  <si>
    <t xml:space="preserve">Прусова Мария Андреевна </t>
  </si>
  <si>
    <t xml:space="preserve">Сабитов Илья Фаридович </t>
  </si>
  <si>
    <t xml:space="preserve">Сергеев Тимофей Сергеевич </t>
  </si>
  <si>
    <t xml:space="preserve">Сергеева Анастасия Андреевна </t>
  </si>
  <si>
    <t xml:space="preserve">Сидорова Полина Сергеевна</t>
  </si>
  <si>
    <t xml:space="preserve">Смирнов Дмиртий Михайлович </t>
  </si>
  <si>
    <t xml:space="preserve">Смирнов Константин Александрович </t>
  </si>
  <si>
    <t xml:space="preserve">Старостин Вячеслав Евгеньевич </t>
  </si>
  <si>
    <t xml:space="preserve">Федина Виктория Николаевна </t>
  </si>
  <si>
    <t xml:space="preserve">Шаров Данил Сергеевич </t>
  </si>
  <si>
    <t xml:space="preserve">Шаталов Дмитрий Александрович </t>
  </si>
  <si>
    <t xml:space="preserve">Шмакова Кристина Николаевна</t>
  </si>
  <si>
    <t xml:space="preserve">Басова Дарья Андреевна </t>
  </si>
  <si>
    <t xml:space="preserve">Васильев Александр Вадимович</t>
  </si>
  <si>
    <t xml:space="preserve">Войтович Валентина Алексеевна</t>
  </si>
  <si>
    <t xml:space="preserve">Журавлева Наталья Александровна</t>
  </si>
  <si>
    <t xml:space="preserve">Лебедев Денис Сергеевич</t>
  </si>
  <si>
    <t xml:space="preserve">Малютина Юлиана Ариэловна</t>
  </si>
  <si>
    <t xml:space="preserve">Махров Иван Игоревич </t>
  </si>
  <si>
    <t xml:space="preserve">Махрова Екатерина Игоревна </t>
  </si>
  <si>
    <t xml:space="preserve">Миронова Анастасия Дмитриевна </t>
  </si>
  <si>
    <t xml:space="preserve">Морозова Людмила Витальевна</t>
  </si>
  <si>
    <t xml:space="preserve">Нисифоров Александр Викторович</t>
  </si>
  <si>
    <t xml:space="preserve">Поплавский Павел Викторович </t>
  </si>
  <si>
    <t xml:space="preserve">Рубцова Елена Юрьевна</t>
  </si>
  <si>
    <t xml:space="preserve">Рыбин Роман Дмитриевич</t>
  </si>
  <si>
    <t xml:space="preserve">Симон Валерия Константиновна</t>
  </si>
  <si>
    <t xml:space="preserve">Степанов Евгений Александрович </t>
  </si>
  <si>
    <t xml:space="preserve">Тюсин Алексей Андреевич</t>
  </si>
  <si>
    <t xml:space="preserve">Фенин Андрей Владимирович </t>
  </si>
  <si>
    <t xml:space="preserve">Щербаков Павел Алексеевич</t>
  </si>
  <si>
    <t xml:space="preserve">12.17.1996</t>
  </si>
  <si>
    <t xml:space="preserve">Агафонов Алексей </t>
  </si>
  <si>
    <t xml:space="preserve">Башкатова Татьяна </t>
  </si>
  <si>
    <t xml:space="preserve">Безугольников Михаил </t>
  </si>
  <si>
    <t xml:space="preserve">Будяков Никита </t>
  </si>
  <si>
    <t xml:space="preserve">Буланов Александр </t>
  </si>
  <si>
    <t xml:space="preserve">Вертакова Анастасия </t>
  </si>
  <si>
    <t xml:space="preserve">Гильмутдинова Диана </t>
  </si>
  <si>
    <t xml:space="preserve">Горбунов Сергей</t>
  </si>
  <si>
    <t xml:space="preserve">Дмитриева Настя</t>
  </si>
  <si>
    <t xml:space="preserve">Ефремова Анастасия </t>
  </si>
  <si>
    <t xml:space="preserve">Иорданова Злата </t>
  </si>
  <si>
    <t xml:space="preserve">Корсун Кристина </t>
  </si>
  <si>
    <t xml:space="preserve">Мирошниченко Виталий </t>
  </si>
  <si>
    <t xml:space="preserve">Образцов Алексадр </t>
  </si>
  <si>
    <t xml:space="preserve">Писковитина Дарья </t>
  </si>
  <si>
    <t xml:space="preserve">Полянский Андрей </t>
  </si>
  <si>
    <t xml:space="preserve">Снитков Юрий </t>
  </si>
  <si>
    <t xml:space="preserve">Старосельцев Александр </t>
  </si>
  <si>
    <t xml:space="preserve">Щипцова Евгения</t>
  </si>
  <si>
    <t xml:space="preserve">Гераськин Никита Алексеевич </t>
  </si>
  <si>
    <t xml:space="preserve">Григорьева Ангелина Ивановна </t>
  </si>
  <si>
    <t xml:space="preserve">Грязнова Анна Юрьевна </t>
  </si>
  <si>
    <t xml:space="preserve">Данилкина Полина Ивановна </t>
  </si>
  <si>
    <t xml:space="preserve">Иванов Николай Ильич </t>
  </si>
  <si>
    <t xml:space="preserve">Кабашов Дмитрий Ильич </t>
  </si>
  <si>
    <t xml:space="preserve">Карпова Елизавета Сергеевна </t>
  </si>
  <si>
    <t xml:space="preserve">Киреев Максим Юрьевич </t>
  </si>
  <si>
    <t xml:space="preserve">Король Ольга Сергеевна </t>
  </si>
  <si>
    <t xml:space="preserve">Малькова Анастасия Витальевна </t>
  </si>
  <si>
    <t xml:space="preserve">Милодорин Павел Владимирович </t>
  </si>
  <si>
    <t xml:space="preserve">Наумова Анастасия Витальевна </t>
  </si>
  <si>
    <t xml:space="preserve">Преснякова Карина Александровна </t>
  </si>
  <si>
    <t xml:space="preserve">Рогов Никита Алексеевич </t>
  </si>
  <si>
    <t xml:space="preserve">Рожнов Марк Александрович </t>
  </si>
  <si>
    <t xml:space="preserve">Рожнов Степан Александрович </t>
  </si>
  <si>
    <t xml:space="preserve">Соколов Сергей Сергеевич </t>
  </si>
  <si>
    <t xml:space="preserve">Тимашков Максим Михайлович </t>
  </si>
  <si>
    <t xml:space="preserve">Томшинская Анастасия Сергеевна</t>
  </si>
  <si>
    <t xml:space="preserve">Целкова Валерия Дмитриевна </t>
  </si>
  <si>
    <t xml:space="preserve">Бубликова Марина Александровна </t>
  </si>
  <si>
    <t xml:space="preserve">Бугаев Александр Александрович </t>
  </si>
  <si>
    <t xml:space="preserve">Величко Мария Александровна </t>
  </si>
  <si>
    <t xml:space="preserve">Вечеркевич Алина Александровна </t>
  </si>
  <si>
    <t xml:space="preserve">Воробьев Андрей Борисович</t>
  </si>
  <si>
    <t xml:space="preserve">Гладкая Анна Эдуардовна </t>
  </si>
  <si>
    <t xml:space="preserve">Глущенко Елена Сергеевна </t>
  </si>
  <si>
    <t xml:space="preserve">Гончаров Александр Сергеевич</t>
  </si>
  <si>
    <t xml:space="preserve">Долгалев Владислав Сергеевич </t>
  </si>
  <si>
    <t xml:space="preserve">Епанчина Ирина Владимировна </t>
  </si>
  <si>
    <t xml:space="preserve">Ильченко Кирилл Константинович </t>
  </si>
  <si>
    <t xml:space="preserve">Кальченко Никита Сергеевич </t>
  </si>
  <si>
    <t xml:space="preserve">Кобылкина Дарья Владимировна </t>
  </si>
  <si>
    <t xml:space="preserve">Козьменко Юлия Александровна</t>
  </si>
  <si>
    <t xml:space="preserve">Образцов Станислав Александрович </t>
  </si>
  <si>
    <t xml:space="preserve">Овчарова Полина Александровна </t>
  </si>
  <si>
    <t xml:space="preserve">Поколодная Любовь Сергеевна</t>
  </si>
  <si>
    <t xml:space="preserve">Самхарадзе Коба Кобаевич </t>
  </si>
  <si>
    <t xml:space="preserve">Хиценко Егор Александрович </t>
  </si>
  <si>
    <t xml:space="preserve">Шаманский Николай Витальевич </t>
  </si>
  <si>
    <t xml:space="preserve">Асанова Полина Максимовна </t>
  </si>
  <si>
    <t xml:space="preserve">Бабушкина Ирина Анатольевна </t>
  </si>
  <si>
    <t xml:space="preserve">Бахтин Михаил Алексеевич </t>
  </si>
  <si>
    <t xml:space="preserve">Будыка Александр Юрьевич </t>
  </si>
  <si>
    <t xml:space="preserve">Гамов Илья Романович </t>
  </si>
  <si>
    <t xml:space="preserve">Зарх Елизавета Дмитриевна </t>
  </si>
  <si>
    <t xml:space="preserve">Калашникова Анна Александровна </t>
  </si>
  <si>
    <t xml:space="preserve">Колыско Валерия Игоревна </t>
  </si>
  <si>
    <t xml:space="preserve">Крашенинникова Анна Андреевна </t>
  </si>
  <si>
    <t xml:space="preserve">Лазунов Кирилл Владимирович</t>
  </si>
  <si>
    <t xml:space="preserve">Орлов Василий Михайлович </t>
  </si>
  <si>
    <t xml:space="preserve">Плотников Кирилл Игоревич </t>
  </si>
  <si>
    <t xml:space="preserve">Проскурякова Александра Владимировна </t>
  </si>
  <si>
    <t xml:space="preserve">Рачковская Екатерина Алексеевна</t>
  </si>
  <si>
    <t xml:space="preserve">Уварова Екатерина Андреевна </t>
  </si>
  <si>
    <t xml:space="preserve">Умаров Константин Абакарович </t>
  </si>
  <si>
    <t xml:space="preserve">Хомяк Антон Павлович </t>
  </si>
  <si>
    <t xml:space="preserve">Церенг Станислав Сергеевич </t>
  </si>
  <si>
    <t xml:space="preserve">Чумаков Степан Александрович </t>
  </si>
  <si>
    <t xml:space="preserve">Архиреев Данила Андреевич</t>
  </si>
  <si>
    <t xml:space="preserve">Вьюшин Евгений Вячеславович </t>
  </si>
  <si>
    <t xml:space="preserve">Голубев Андрей Сергеевич </t>
  </si>
  <si>
    <t xml:space="preserve">Грушина Ирина Валерьевна </t>
  </si>
  <si>
    <t xml:space="preserve">Дружкова Христина Леонидовна</t>
  </si>
  <si>
    <t xml:space="preserve">Дугаева Асят Сиддиковна </t>
  </si>
  <si>
    <t xml:space="preserve">Духновская мария Руслановна </t>
  </si>
  <si>
    <t xml:space="preserve">Ежов Евгений Николаевич</t>
  </si>
  <si>
    <t xml:space="preserve">Зыкова Ирина Андреевна</t>
  </si>
  <si>
    <t xml:space="preserve">Комратов Александр Алексеевич</t>
  </si>
  <si>
    <t xml:space="preserve">Костенко Елена Николаевна</t>
  </si>
  <si>
    <t xml:space="preserve">Куликова Мария Сергеевна</t>
  </si>
  <si>
    <t xml:space="preserve">Москвина Анна Алексеевна</t>
  </si>
  <si>
    <t xml:space="preserve">Моторнов Денис Александрович</t>
  </si>
  <si>
    <t xml:space="preserve">Мочалова Алена Евгеньевна</t>
  </si>
  <si>
    <t xml:space="preserve">Муратов Евгений Сергеевич </t>
  </si>
  <si>
    <t xml:space="preserve">Муратова Любовь Сергеевна </t>
  </si>
  <si>
    <t xml:space="preserve">Никитин Даниил Сергеевич </t>
  </si>
  <si>
    <t xml:space="preserve">Поздняков Андрей Николаевич</t>
  </si>
  <si>
    <t xml:space="preserve">Трофимов Павел Юрьевич</t>
  </si>
  <si>
    <t xml:space="preserve">Артемов Виктор Сергеевич</t>
  </si>
  <si>
    <t xml:space="preserve">Ахпанов Владислав Владимирович</t>
  </si>
  <si>
    <t xml:space="preserve">Батир Федор Федорович</t>
  </si>
  <si>
    <t xml:space="preserve">Беляева Мария Михайловна</t>
  </si>
  <si>
    <t xml:space="preserve">Валуев Кирилл Вячеславович</t>
  </si>
  <si>
    <t xml:space="preserve">Ерыгин Виталий Сергеевич</t>
  </si>
  <si>
    <t xml:space="preserve">Зыганщин Александр Андреевич</t>
  </si>
  <si>
    <t xml:space="preserve">Извенкова Ольга Алексеевна</t>
  </si>
  <si>
    <t xml:space="preserve">Китова Екатерина Владимировна</t>
  </si>
  <si>
    <t xml:space="preserve">Конаков Денис Олегович</t>
  </si>
  <si>
    <t xml:space="preserve">Кривобок Иван Владимирович</t>
  </si>
  <si>
    <t xml:space="preserve">Лункина Александра Николаевна</t>
  </si>
  <si>
    <t xml:space="preserve">Матвеева Светлана Олеговна</t>
  </si>
  <si>
    <t xml:space="preserve">Морозов Иван Владимирович</t>
  </si>
  <si>
    <t xml:space="preserve">Морозова Анна Владимировна</t>
  </si>
  <si>
    <t xml:space="preserve">Олешек Иван Олегович</t>
  </si>
  <si>
    <t xml:space="preserve">Панина Юлия Алексеевка</t>
  </si>
  <si>
    <t xml:space="preserve">Перегудова Татьяна Алексеевна</t>
  </si>
  <si>
    <t xml:space="preserve">Чернова Анастасия Сергеевна</t>
  </si>
  <si>
    <t xml:space="preserve">Чинакова Татьяна Алексеевна</t>
  </si>
  <si>
    <t xml:space="preserve">Гимадеева Алина Фаридовна </t>
  </si>
  <si>
    <t xml:space="preserve">Давлетшин Тимур Далифович </t>
  </si>
  <si>
    <t xml:space="preserve">Дряндин Никита Максимович </t>
  </si>
  <si>
    <t xml:space="preserve">Иванов Алексей Дмитриевич</t>
  </si>
  <si>
    <t xml:space="preserve">Калашкина Анна Павловна </t>
  </si>
  <si>
    <t xml:space="preserve">Кварталов Евгений Евгеньевич </t>
  </si>
  <si>
    <t xml:space="preserve">Ляхова Алина Анатольевна </t>
  </si>
  <si>
    <t xml:space="preserve">Максимова Зульфира Владимировна </t>
  </si>
  <si>
    <t xml:space="preserve">Маников Карим Искандерович</t>
  </si>
  <si>
    <t xml:space="preserve">Мухаметзянова Эльвира Рамиловна </t>
  </si>
  <si>
    <t xml:space="preserve">Орешникова Дарья Андреевна </t>
  </si>
  <si>
    <t xml:space="preserve">Осипов Кирилл Сергеевич </t>
  </si>
  <si>
    <t xml:space="preserve">Петров Евгений Александрович </t>
  </si>
  <si>
    <t xml:space="preserve">Рахимова Алсу Фирдусовна </t>
  </si>
  <si>
    <t xml:space="preserve">Софронов Антон Олегович </t>
  </si>
  <si>
    <t xml:space="preserve">Степанова Светлана Викторовна </t>
  </si>
  <si>
    <t xml:space="preserve">Хайдарова Аниса Ильшатовна </t>
  </si>
  <si>
    <t xml:space="preserve">Чалая Наталия Валерьевна </t>
  </si>
  <si>
    <t xml:space="preserve">Шавалеев Алмаз Эдуардович </t>
  </si>
  <si>
    <t xml:space="preserve">Шулаев Андрей Николаевич </t>
  </si>
  <si>
    <t xml:space="preserve">Белобородько Александр Викторович</t>
  </si>
  <si>
    <t xml:space="preserve">Будко Марина Игоревна</t>
  </si>
  <si>
    <t xml:space="preserve">Гыников Базыр Баирович</t>
  </si>
  <si>
    <t xml:space="preserve">Деревянко Даниил Сергеевич</t>
  </si>
  <si>
    <t xml:space="preserve">Дужая Мария Вячеславна</t>
  </si>
  <si>
    <t xml:space="preserve">Еремина Валентина Владимировна</t>
  </si>
  <si>
    <t xml:space="preserve">Еремина Мария Сергеевна</t>
  </si>
  <si>
    <t xml:space="preserve">Кабанов Андрей Вячеславович</t>
  </si>
  <si>
    <t xml:space="preserve">Кононенко Виктория Петровна</t>
  </si>
  <si>
    <t xml:space="preserve">Котова Анна Андреевна</t>
  </si>
  <si>
    <t xml:space="preserve">Кратсов Максим Вадимович</t>
  </si>
  <si>
    <t xml:space="preserve">Кудряшова Кристина Игоревна</t>
  </si>
  <si>
    <t xml:space="preserve">Пигарева Владислава Алексеевна</t>
  </si>
  <si>
    <t xml:space="preserve">Понкратова Ксения Андреевна</t>
  </si>
  <si>
    <t xml:space="preserve">Пономарев Андрей Александрович</t>
  </si>
  <si>
    <t xml:space="preserve">Скрипник Павел Александрович</t>
  </si>
  <si>
    <t xml:space="preserve">Тряхов Владимир Геннадьевич</t>
  </si>
  <si>
    <t xml:space="preserve">Ходаков Егор Алексеевич</t>
  </si>
  <si>
    <t xml:space="preserve">Шиндина Василиса Романовна</t>
  </si>
  <si>
    <t xml:space="preserve">Гагиева Карина Александровна</t>
  </si>
  <si>
    <t xml:space="preserve">Глазунова Мария Андреевна</t>
  </si>
  <si>
    <t xml:space="preserve">Гундарцова Анна Эрнэстовна</t>
  </si>
  <si>
    <t xml:space="preserve">Демичев Сергей Владимирович </t>
  </si>
  <si>
    <t xml:space="preserve">Ефименко Егор Сергевич </t>
  </si>
  <si>
    <t xml:space="preserve">Завацкая Инга Владимировна</t>
  </si>
  <si>
    <t xml:space="preserve">Исаев Кирилл Анатольевич</t>
  </si>
  <si>
    <t xml:space="preserve">Исаков Ярослав Олегович </t>
  </si>
  <si>
    <t xml:space="preserve">Конева Анна Сергеевна</t>
  </si>
  <si>
    <t xml:space="preserve">Крутов Ефим Евгеньевич </t>
  </si>
  <si>
    <t xml:space="preserve">Лопаткин Сергей Алексеевич </t>
  </si>
  <si>
    <t xml:space="preserve">Малышева Анна Викторовна</t>
  </si>
  <si>
    <t xml:space="preserve">Меркуленко Александр Александрович </t>
  </si>
  <si>
    <t xml:space="preserve">Монзырева Светлана Александровна</t>
  </si>
  <si>
    <t xml:space="preserve">Орлова Виктория Андревна </t>
  </si>
  <si>
    <t xml:space="preserve">Прохоров Илья Дмитриевич </t>
  </si>
  <si>
    <t xml:space="preserve">Рогов Владимир Викторович </t>
  </si>
  <si>
    <t xml:space="preserve">Романов Павел Александрович </t>
  </si>
  <si>
    <t xml:space="preserve">Ступенкова Ольга Валерьевна</t>
  </si>
  <si>
    <t xml:space="preserve">Чуб Татьяна Анатольевна</t>
  </si>
  <si>
    <t xml:space="preserve">Айнутдинов Камиль Борисович </t>
  </si>
  <si>
    <t xml:space="preserve">Боталова Валерия Алексеевна </t>
  </si>
  <si>
    <t xml:space="preserve">Жуков Вячеслав Викторович</t>
  </si>
  <si>
    <t xml:space="preserve">Изосимов Андрей Андреевич </t>
  </si>
  <si>
    <t xml:space="preserve">Изосимов Антон Андреевич </t>
  </si>
  <si>
    <t xml:space="preserve">Карак Анастасия Викторовна </t>
  </si>
  <si>
    <t xml:space="preserve">Клочкова Анна Кареновна </t>
  </si>
  <si>
    <t xml:space="preserve">Ковалева Юлия Александровна </t>
  </si>
  <si>
    <t xml:space="preserve">Крейзе Павел Андреевич</t>
  </si>
  <si>
    <t xml:space="preserve">Маркидонов Иван Васильевич </t>
  </si>
  <si>
    <t xml:space="preserve">Мулюков Алексей Олегович</t>
  </si>
  <si>
    <t xml:space="preserve">Овденко Артем Алексеевич </t>
  </si>
  <si>
    <t xml:space="preserve">Панов Антон Вячеславович </t>
  </si>
  <si>
    <t xml:space="preserve">Перебиковская Оксана Эдуардовна </t>
  </si>
  <si>
    <t xml:space="preserve">Просекова Ирина Александровна </t>
  </si>
  <si>
    <t xml:space="preserve">Скворцова Алена Игоревна </t>
  </si>
  <si>
    <t xml:space="preserve">Соболев Игорь Витальевич</t>
  </si>
  <si>
    <t xml:space="preserve">Соколова Оксана Анатольевна </t>
  </si>
  <si>
    <t xml:space="preserve">Сукиасян Давид Саргисович</t>
  </si>
  <si>
    <t xml:space="preserve">Требич Валерия Вячеславовна </t>
  </si>
  <si>
    <t xml:space="preserve">Булатов Алексей Петрович </t>
  </si>
  <si>
    <t xml:space="preserve">Бушаева Ксения Александровна</t>
  </si>
  <si>
    <t xml:space="preserve">Власенко Григорий Юрьевич </t>
  </si>
  <si>
    <t xml:space="preserve">Демидова Юлия Александровна </t>
  </si>
  <si>
    <t xml:space="preserve">Доронина Татьяна Алексеевна </t>
  </si>
  <si>
    <t xml:space="preserve">Елисеев Евгений Вячеславович </t>
  </si>
  <si>
    <t xml:space="preserve">Коныжева Софья Константиновна </t>
  </si>
  <si>
    <t xml:space="preserve">Петрова Анастасия Андреевна </t>
  </si>
  <si>
    <t xml:space="preserve">Рузлев Семен Владимирович </t>
  </si>
  <si>
    <t xml:space="preserve">Рыженков Евгений Павлович</t>
  </si>
  <si>
    <t xml:space="preserve">Сарафанов Михаил Алексеевич </t>
  </si>
  <si>
    <t xml:space="preserve">Соколова Алиса Вадимовна</t>
  </si>
  <si>
    <t xml:space="preserve">Соловьева Екатерина Вадимовна </t>
  </si>
  <si>
    <t xml:space="preserve">Фотин Данила Александрович </t>
  </si>
  <si>
    <t xml:space="preserve">Чернышова Таисия Андреевна </t>
  </si>
  <si>
    <t xml:space="preserve">Шевчук Ксения Николаевна </t>
  </si>
  <si>
    <t xml:space="preserve">Шехов Кирилл Алексеевич </t>
  </si>
  <si>
    <t xml:space="preserve">Алипова Мария Михайловна </t>
  </si>
  <si>
    <t xml:space="preserve">Антонников Александр Эдуардович </t>
  </si>
  <si>
    <t xml:space="preserve">Буфеев Константин Константинович </t>
  </si>
  <si>
    <t xml:space="preserve">Вергун Илья Игоревич </t>
  </si>
  <si>
    <t xml:space="preserve">Герасименко Юлия Романовна </t>
  </si>
  <si>
    <t xml:space="preserve">Горшков Сергей Васильевич </t>
  </si>
  <si>
    <t xml:space="preserve">Гусева Софья Олеговна </t>
  </si>
  <si>
    <t xml:space="preserve">Дятлов Иван Ильич </t>
  </si>
  <si>
    <t xml:space="preserve">Жиронкин Антон Сергеевич </t>
  </si>
  <si>
    <t xml:space="preserve">Ковалев Вячеслав Александрович </t>
  </si>
  <si>
    <t xml:space="preserve">Кожаева Екатерина Сергеевна  </t>
  </si>
  <si>
    <t xml:space="preserve">Линьо Надежда Алексеевна </t>
  </si>
  <si>
    <t xml:space="preserve">Медведкова Татьяна Андреевна </t>
  </si>
  <si>
    <t xml:space="preserve">Петрушкин Илья Алексеевич </t>
  </si>
  <si>
    <t xml:space="preserve">Синицына Дарья Алексеевна </t>
  </si>
  <si>
    <t xml:space="preserve">Сковородина Александра Вадимовна </t>
  </si>
  <si>
    <t xml:space="preserve">Скреметов Александр Александрович </t>
  </si>
  <si>
    <t xml:space="preserve">Смирнова Кристина Сергеевна </t>
  </si>
  <si>
    <t xml:space="preserve">Солдатова Анастасия Владимировна </t>
  </si>
  <si>
    <t xml:space="preserve">Шутков Алексей Геннадьевич </t>
  </si>
  <si>
    <t xml:space="preserve">Протокол №1 (стенгазета)</t>
  </si>
  <si>
    <t xml:space="preserve">5 июня 2010, 19:00</t>
  </si>
  <si>
    <t xml:space="preserve">team_id</t>
  </si>
  <si>
    <t xml:space="preserve">1 судья</t>
  </si>
  <si>
    <t xml:space="preserve">2 судья</t>
  </si>
  <si>
    <t xml:space="preserve">3 судья</t>
  </si>
  <si>
    <t xml:space="preserve">4 судья</t>
  </si>
  <si>
    <t xml:space="preserve">5 судья</t>
  </si>
  <si>
    <t xml:space="preserve">Протокол №2 (палатка)</t>
  </si>
  <si>
    <t xml:space="preserve">5 июня 2010, 16:15</t>
  </si>
  <si>
    <t xml:space="preserve">время</t>
  </si>
  <si>
    <t xml:space="preserve">штраф</t>
  </si>
  <si>
    <t xml:space="preserve">Протокол №3 (визитка)</t>
  </si>
  <si>
    <t xml:space="preserve">Средняя</t>
  </si>
  <si>
    <t xml:space="preserve">6-7</t>
  </si>
  <si>
    <t xml:space="preserve">16-17</t>
  </si>
  <si>
    <t xml:space="preserve">-</t>
  </si>
  <si>
    <t xml:space="preserve">Протокол №4 (стрельба-пневматика)</t>
  </si>
  <si>
    <t xml:space="preserve">6 июня 2010, 15:13</t>
  </si>
  <si>
    <t xml:space="preserve">ФИО</t>
  </si>
  <si>
    <t xml:space="preserve">Пол</t>
  </si>
  <si>
    <t xml:space="preserve">Дата рождения</t>
  </si>
  <si>
    <t xml:space="preserve">винтовка</t>
  </si>
  <si>
    <t xml:space="preserve">пистолет</t>
  </si>
  <si>
    <t xml:space="preserve">д</t>
  </si>
  <si>
    <t xml:space="preserve">м</t>
  </si>
  <si>
    <t xml:space="preserve">Протокол №5 (стрельба-АК)</t>
  </si>
  <si>
    <t xml:space="preserve">6 июня 2010, 14:30</t>
  </si>
  <si>
    <t xml:space="preserve">Результат</t>
  </si>
  <si>
    <t xml:space="preserve">Протокол №6 (подтягивание)</t>
  </si>
  <si>
    <t xml:space="preserve">результат</t>
  </si>
  <si>
    <t xml:space="preserve">Протокол №7 (сборка/разборка АК)</t>
  </si>
  <si>
    <t xml:space="preserve">6 июня 2010, 14:36</t>
  </si>
  <si>
    <t xml:space="preserve">время разб</t>
  </si>
  <si>
    <t xml:space="preserve">штраф разб</t>
  </si>
  <si>
    <t xml:space="preserve">время сб</t>
  </si>
  <si>
    <t xml:space="preserve">штраф сб</t>
  </si>
  <si>
    <t xml:space="preserve">Протокол №8 (полоса Штурм)</t>
  </si>
  <si>
    <t xml:space="preserve">6 июня 2010, 12:00</t>
  </si>
  <si>
    <t xml:space="preserve">Время</t>
  </si>
  <si>
    <t xml:space="preserve">Протокол №9 (ролики)</t>
  </si>
  <si>
    <t xml:space="preserve">Протокол №10 (стрельба-лук)</t>
  </si>
  <si>
    <t xml:space="preserve">5 июня 2010, 16:40</t>
  </si>
  <si>
    <t xml:space="preserve">Протокол №11 (ПДД)</t>
  </si>
  <si>
    <t xml:space="preserve">6 июня 2010, 13:20</t>
  </si>
  <si>
    <t xml:space="preserve">неверн. Отв.</t>
  </si>
  <si>
    <t xml:space="preserve">Протокол №12 (Рисунок)</t>
  </si>
  <si>
    <t xml:space="preserve">6 июня 2010, 18:30</t>
  </si>
  <si>
    <t xml:space="preserve">1 место</t>
  </si>
  <si>
    <t xml:space="preserve">2 место</t>
  </si>
  <si>
    <t xml:space="preserve">Вертакова Анастасия Юрьевна</t>
  </si>
  <si>
    <t xml:space="preserve">3 место</t>
  </si>
  <si>
    <t xml:space="preserve">Протокол №13 (плавание)</t>
  </si>
  <si>
    <t xml:space="preserve">5 июня 2010, 14:30</t>
  </si>
  <si>
    <t xml:space="preserve">Протокол №14 (ориентирование)</t>
  </si>
  <si>
    <t xml:space="preserve">6 июня 2010, 14:09</t>
  </si>
  <si>
    <t xml:space="preserve">Протокол №15 (Эстафета)</t>
  </si>
  <si>
    <t xml:space="preserve">6 июня 2010, 18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:ss.00[RED];@"/>
    <numFmt numFmtId="166" formatCode="General"/>
    <numFmt numFmtId="167" formatCode="[$-409]m/d/yyyy"/>
    <numFmt numFmtId="168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  <charset val="204"/>
    </font>
    <font>
      <sz val="8"/>
      <color rgb="FF000000"/>
      <name val="Calibri"/>
      <family val="2"/>
      <charset val="204"/>
    </font>
    <font>
      <sz val="2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5"/>
      <color rgb="FF003366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FFFFFF"/>
      </left>
      <right/>
      <top/>
      <bottom style="thin">
        <color rgb="FF00FF00"/>
      </bottom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 style="thin">
        <color rgb="FFFFFFFF"/>
      </right>
      <top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0" fillId="0" borderId="1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азвание" xfId="20"/>
    <cellStyle name="Excel_BuiltIn_Заголовок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35" activeCellId="0" sqref="O35"/>
    </sheetView>
  </sheetViews>
  <sheetFormatPr defaultColWidth="8.96484375" defaultRowHeight="15" zeroHeight="false" outlineLevelRow="0" outlineLevelCol="1"/>
  <cols>
    <col collapsed="false" customWidth="true" hidden="true" outlineLevel="1" max="1" min="1" style="0" width="3.14"/>
    <col collapsed="false" customWidth="true" hidden="false" outlineLevel="0" max="2" min="2" style="0" width="50.7"/>
    <col collapsed="false" customWidth="true" hidden="false" outlineLevel="1" max="3" min="3" style="0" width="3.99"/>
    <col collapsed="false" customWidth="true" hidden="false" outlineLevel="0" max="4" min="4" style="0" width="2.99"/>
    <col collapsed="false" customWidth="true" hidden="false" outlineLevel="1" max="5" min="5" style="0" width="3.99"/>
    <col collapsed="false" customWidth="true" hidden="false" outlineLevel="0" max="6" min="6" style="0" width="2.99"/>
    <col collapsed="false" customWidth="true" hidden="false" outlineLevel="1" max="7" min="7" style="0" width="2.99"/>
    <col collapsed="false" customWidth="true" hidden="false" outlineLevel="0" max="8" min="8" style="0" width="2.99"/>
    <col collapsed="false" customWidth="true" hidden="false" outlineLevel="1" max="9" min="9" style="1" width="7.14"/>
    <col collapsed="false" customWidth="true" hidden="false" outlineLevel="0" max="10" min="10" style="0" width="2.99"/>
    <col collapsed="false" customWidth="true" hidden="true" outlineLevel="1" max="11" min="11" style="0" width="7.14"/>
    <col collapsed="false" customWidth="true" hidden="true" outlineLevel="0" max="12" min="12" style="0" width="2.99"/>
    <col collapsed="false" customWidth="true" hidden="false" outlineLevel="1" max="13" min="13" style="0" width="7.14"/>
    <col collapsed="false" customWidth="true" hidden="false" outlineLevel="0" max="14" min="14" style="0" width="2.99"/>
    <col collapsed="false" customWidth="true" hidden="false" outlineLevel="1" max="15" min="15" style="0" width="8.14"/>
    <col collapsed="false" customWidth="true" hidden="false" outlineLevel="0" max="16" min="16" style="0" width="2.99"/>
    <col collapsed="false" customWidth="true" hidden="false" outlineLevel="1" max="17" min="17" style="0" width="2.99"/>
    <col collapsed="false" customWidth="true" hidden="false" outlineLevel="0" max="18" min="18" style="0" width="2.99"/>
    <col collapsed="false" customWidth="true" hidden="false" outlineLevel="1" max="19" min="19" style="0" width="7.14"/>
    <col collapsed="false" customWidth="true" hidden="false" outlineLevel="0" max="20" min="20" style="0" width="2.99"/>
    <col collapsed="false" customWidth="true" hidden="false" outlineLevel="1" max="21" min="21" style="0" width="8.14"/>
    <col collapsed="false" customWidth="true" hidden="false" outlineLevel="0" max="22" min="22" style="0" width="2.99"/>
    <col collapsed="false" customWidth="true" hidden="false" outlineLevel="1" max="23" min="23" style="0" width="8.14"/>
    <col collapsed="false" customWidth="true" hidden="false" outlineLevel="0" max="24" min="24" style="0" width="2.99"/>
    <col collapsed="false" customWidth="true" hidden="false" outlineLevel="1" max="25" min="25" style="0" width="7.14"/>
    <col collapsed="false" customWidth="true" hidden="false" outlineLevel="0" max="26" min="26" style="0" width="2.99"/>
    <col collapsed="false" customWidth="true" hidden="false" outlineLevel="0" max="27" min="27" style="2" width="5.71"/>
    <col collapsed="false" customWidth="true" hidden="false" outlineLevel="0" max="28" min="28" style="0" width="5.41"/>
  </cols>
  <sheetData>
    <row r="1" customFormat="false" ht="22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2.5" hidden="false" customHeight="fals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 t="s">
        <v>2</v>
      </c>
    </row>
    <row r="3" customFormat="false" ht="87.75" hidden="false" customHeight="true" outlineLevel="0" collapsed="false">
      <c r="A3" s="0" t="s">
        <v>3</v>
      </c>
      <c r="B3" s="0" t="s">
        <v>4</v>
      </c>
      <c r="C3" s="7" t="s">
        <v>5</v>
      </c>
      <c r="D3" s="8" t="s">
        <v>6</v>
      </c>
      <c r="E3" s="7" t="s">
        <v>7</v>
      </c>
      <c r="F3" s="9" t="s">
        <v>8</v>
      </c>
      <c r="G3" s="10" t="s">
        <v>9</v>
      </c>
      <c r="H3" s="10" t="s">
        <v>10</v>
      </c>
      <c r="I3" s="11" t="s">
        <v>11</v>
      </c>
      <c r="J3" s="9" t="s">
        <v>12</v>
      </c>
      <c r="K3" s="10" t="s">
        <v>13</v>
      </c>
      <c r="L3" s="10" t="s">
        <v>14</v>
      </c>
      <c r="M3" s="7" t="s">
        <v>15</v>
      </c>
      <c r="N3" s="9" t="s">
        <v>16</v>
      </c>
      <c r="O3" s="10" t="s">
        <v>17</v>
      </c>
      <c r="P3" s="10" t="s">
        <v>18</v>
      </c>
      <c r="Q3" s="7" t="s">
        <v>19</v>
      </c>
      <c r="R3" s="9" t="s">
        <v>20</v>
      </c>
      <c r="S3" s="10" t="s">
        <v>21</v>
      </c>
      <c r="T3" s="10" t="s">
        <v>22</v>
      </c>
      <c r="U3" s="7" t="s">
        <v>23</v>
      </c>
      <c r="V3" s="9" t="s">
        <v>24</v>
      </c>
      <c r="W3" s="10" t="s">
        <v>25</v>
      </c>
      <c r="X3" s="10" t="s">
        <v>26</v>
      </c>
      <c r="Y3" s="7" t="s">
        <v>27</v>
      </c>
      <c r="Z3" s="9" t="s">
        <v>28</v>
      </c>
      <c r="AA3" s="12" t="s">
        <v>29</v>
      </c>
      <c r="AB3" s="13" t="s">
        <v>30</v>
      </c>
    </row>
    <row r="4" customFormat="false" ht="18.75" hidden="false" customHeight="false" outlineLevel="0" collapsed="false">
      <c r="A4" s="0" t="n">
        <v>5</v>
      </c>
      <c r="B4" s="14" t="s">
        <v>31</v>
      </c>
      <c r="C4" s="15" t="n">
        <v>154</v>
      </c>
      <c r="D4" s="16" t="n">
        <v>4</v>
      </c>
      <c r="E4" s="15" t="n">
        <v>75</v>
      </c>
      <c r="F4" s="16" t="n">
        <v>11</v>
      </c>
      <c r="G4" s="15" t="n">
        <v>85</v>
      </c>
      <c r="H4" s="16" t="n">
        <v>6</v>
      </c>
      <c r="I4" s="17" t="n">
        <v>0.0011224537037037</v>
      </c>
      <c r="J4" s="16" t="n">
        <v>4</v>
      </c>
      <c r="K4" s="17" t="n">
        <v>0</v>
      </c>
      <c r="L4" s="18"/>
      <c r="M4" s="17" t="n">
        <v>0.00121863425925926</v>
      </c>
      <c r="N4" s="16" t="n">
        <v>6</v>
      </c>
      <c r="O4" s="17" t="n">
        <v>0.000690625</v>
      </c>
      <c r="P4" s="16" t="n">
        <v>2</v>
      </c>
      <c r="Q4" s="15" t="n">
        <v>34</v>
      </c>
      <c r="R4" s="16" t="n">
        <v>18</v>
      </c>
      <c r="S4" s="19" t="n">
        <v>0.000894675925925926</v>
      </c>
      <c r="T4" s="16" t="n">
        <v>17</v>
      </c>
      <c r="U4" s="17" t="n">
        <v>0.0183217592592593</v>
      </c>
      <c r="V4" s="16" t="n">
        <v>12</v>
      </c>
      <c r="W4" s="17" t="n">
        <v>0.00760416666666667</v>
      </c>
      <c r="X4" s="16" t="n">
        <v>8</v>
      </c>
      <c r="Y4" s="17" t="n">
        <v>0.00326712962962963</v>
      </c>
      <c r="Z4" s="16" t="n">
        <v>3</v>
      </c>
      <c r="AA4" s="20" t="n">
        <v>91</v>
      </c>
      <c r="AB4" s="21" t="n">
        <v>1</v>
      </c>
    </row>
    <row r="5" customFormat="false" ht="18.75" hidden="false" customHeight="false" outlineLevel="0" collapsed="false">
      <c r="A5" s="0" t="n">
        <v>16</v>
      </c>
      <c r="B5" s="14" t="s">
        <v>32</v>
      </c>
      <c r="C5" s="15" t="n">
        <v>130</v>
      </c>
      <c r="D5" s="16" t="n">
        <v>10</v>
      </c>
      <c r="E5" s="15" t="n">
        <v>113</v>
      </c>
      <c r="F5" s="16" t="n">
        <v>4</v>
      </c>
      <c r="G5" s="15" t="n">
        <v>85</v>
      </c>
      <c r="H5" s="16" t="n">
        <v>5</v>
      </c>
      <c r="I5" s="17" t="n">
        <v>0.00127083333333333</v>
      </c>
      <c r="J5" s="16" t="n">
        <v>11</v>
      </c>
      <c r="K5" s="17" t="n">
        <v>0</v>
      </c>
      <c r="L5" s="18"/>
      <c r="M5" s="17" t="n">
        <v>0.00212094907407407</v>
      </c>
      <c r="N5" s="16" t="n">
        <v>19</v>
      </c>
      <c r="O5" s="17" t="n">
        <v>0.00145532407407407</v>
      </c>
      <c r="P5" s="16" t="n">
        <v>22</v>
      </c>
      <c r="Q5" s="15" t="n">
        <v>70</v>
      </c>
      <c r="R5" s="16" t="n">
        <v>3</v>
      </c>
      <c r="S5" s="19" t="n">
        <v>0.000672222222222222</v>
      </c>
      <c r="T5" s="16" t="n">
        <v>2</v>
      </c>
      <c r="U5" s="17" t="n">
        <v>0.0133564814814815</v>
      </c>
      <c r="V5" s="16" t="n">
        <v>3</v>
      </c>
      <c r="W5" s="17" t="n">
        <v>0.0547453703703704</v>
      </c>
      <c r="X5" s="16" t="n">
        <v>14</v>
      </c>
      <c r="Y5" s="17" t="n">
        <v>0.00314814814814815</v>
      </c>
      <c r="Z5" s="16" t="n">
        <v>2</v>
      </c>
      <c r="AA5" s="20" t="n">
        <v>95</v>
      </c>
      <c r="AB5" s="21" t="n">
        <v>2</v>
      </c>
    </row>
    <row r="6" customFormat="false" ht="18.75" hidden="false" customHeight="false" outlineLevel="0" collapsed="false">
      <c r="A6" s="0" t="n">
        <v>37</v>
      </c>
      <c r="B6" s="14" t="s">
        <v>33</v>
      </c>
      <c r="C6" s="15" t="n">
        <v>198</v>
      </c>
      <c r="D6" s="16" t="n">
        <v>1</v>
      </c>
      <c r="E6" s="15" t="n">
        <v>128</v>
      </c>
      <c r="F6" s="16" t="n">
        <v>2</v>
      </c>
      <c r="G6" s="15" t="n">
        <v>86</v>
      </c>
      <c r="H6" s="16" t="n">
        <v>4</v>
      </c>
      <c r="I6" s="17" t="n">
        <v>0.00106435185185185</v>
      </c>
      <c r="J6" s="16" t="n">
        <v>2</v>
      </c>
      <c r="K6" s="17" t="n">
        <v>0</v>
      </c>
      <c r="L6" s="18"/>
      <c r="M6" s="17" t="n">
        <v>0.00147569444444444</v>
      </c>
      <c r="N6" s="16" t="n">
        <v>11</v>
      </c>
      <c r="O6" s="17" t="n">
        <v>0.000840046296296296</v>
      </c>
      <c r="P6" s="16" t="n">
        <v>10</v>
      </c>
      <c r="Q6" s="15" t="n">
        <v>30</v>
      </c>
      <c r="R6" s="16" t="n">
        <v>21</v>
      </c>
      <c r="S6" s="19" t="n">
        <v>0.000734490740740741</v>
      </c>
      <c r="T6" s="16" t="n">
        <v>5</v>
      </c>
      <c r="U6" s="17" t="n">
        <v>0.0277546296296296</v>
      </c>
      <c r="V6" s="16" t="n">
        <v>21</v>
      </c>
      <c r="W6" s="17" t="n">
        <v>0.0475115740740741</v>
      </c>
      <c r="X6" s="16" t="n">
        <v>14</v>
      </c>
      <c r="Y6" s="17" t="n">
        <v>0.0033318287037037</v>
      </c>
      <c r="Z6" s="16" t="n">
        <v>6</v>
      </c>
      <c r="AA6" s="20" t="n">
        <v>97</v>
      </c>
      <c r="AB6" s="21" t="n">
        <v>3</v>
      </c>
    </row>
    <row r="7" customFormat="false" ht="15" hidden="false" customHeight="false" outlineLevel="0" collapsed="false">
      <c r="A7" s="0" t="n">
        <v>20</v>
      </c>
      <c r="B7" s="0" t="s">
        <v>34</v>
      </c>
      <c r="C7" s="15" t="n">
        <v>149</v>
      </c>
      <c r="D7" s="16" t="n">
        <v>5</v>
      </c>
      <c r="E7" s="15" t="n">
        <v>34</v>
      </c>
      <c r="F7" s="16" t="n">
        <v>24</v>
      </c>
      <c r="G7" s="15" t="n">
        <v>71</v>
      </c>
      <c r="H7" s="16" t="n">
        <v>15</v>
      </c>
      <c r="I7" s="17" t="n">
        <v>0.000826157407407407</v>
      </c>
      <c r="J7" s="16" t="n">
        <v>1</v>
      </c>
      <c r="K7" s="17" t="n">
        <v>0</v>
      </c>
      <c r="L7" s="18"/>
      <c r="M7" s="17" t="n">
        <v>0.00121527777777778</v>
      </c>
      <c r="N7" s="16" t="n">
        <v>5</v>
      </c>
      <c r="O7" s="17" t="n">
        <v>0.000943402777777778</v>
      </c>
      <c r="P7" s="16" t="n">
        <v>11</v>
      </c>
      <c r="Q7" s="15" t="n">
        <v>67</v>
      </c>
      <c r="R7" s="16" t="n">
        <v>4</v>
      </c>
      <c r="S7" s="19" t="n">
        <v>0.000789814814814815</v>
      </c>
      <c r="T7" s="16" t="n">
        <v>11</v>
      </c>
      <c r="U7" s="17" t="n">
        <v>0.029212962962963</v>
      </c>
      <c r="V7" s="16" t="n">
        <v>23</v>
      </c>
      <c r="W7" s="17" t="n">
        <v>0.00321759259259259</v>
      </c>
      <c r="X7" s="16" t="n">
        <v>2</v>
      </c>
      <c r="Y7" s="17" t="n">
        <v>0.00342569444444444</v>
      </c>
      <c r="Z7" s="16" t="n">
        <v>10</v>
      </c>
      <c r="AA7" s="20" t="n">
        <v>111</v>
      </c>
      <c r="AB7" s="22" t="n">
        <v>4</v>
      </c>
    </row>
    <row r="8" customFormat="false" ht="15" hidden="false" customHeight="false" outlineLevel="0" collapsed="false">
      <c r="A8" s="0" t="n">
        <v>24</v>
      </c>
      <c r="B8" s="0" t="s">
        <v>35</v>
      </c>
      <c r="C8" s="15" t="n">
        <v>172</v>
      </c>
      <c r="D8" s="16" t="n">
        <v>3</v>
      </c>
      <c r="E8" s="15" t="n">
        <v>101</v>
      </c>
      <c r="F8" s="16" t="n">
        <v>5</v>
      </c>
      <c r="G8" s="15" t="n">
        <v>90</v>
      </c>
      <c r="H8" s="16" t="n">
        <v>2</v>
      </c>
      <c r="I8" s="17" t="n">
        <v>0.00120497685185185</v>
      </c>
      <c r="J8" s="16" t="n">
        <v>6</v>
      </c>
      <c r="K8" s="17" t="n">
        <v>0</v>
      </c>
      <c r="L8" s="18"/>
      <c r="M8" s="17" t="n">
        <v>0.0017662037037037</v>
      </c>
      <c r="N8" s="16" t="n">
        <v>16</v>
      </c>
      <c r="O8" s="17" t="n">
        <v>0.00752685185185185</v>
      </c>
      <c r="P8" s="16" t="n">
        <v>27</v>
      </c>
      <c r="Q8" s="15" t="n">
        <v>75</v>
      </c>
      <c r="R8" s="16" t="n">
        <v>2</v>
      </c>
      <c r="S8" s="19" t="n">
        <v>0.000647569444444444</v>
      </c>
      <c r="T8" s="16" t="n">
        <v>1</v>
      </c>
      <c r="U8" s="17" t="n">
        <v>0.0333796296296296</v>
      </c>
      <c r="V8" s="16" t="n">
        <v>25</v>
      </c>
      <c r="W8" s="17" t="n">
        <v>0.00434027777777778</v>
      </c>
      <c r="X8" s="16" t="n">
        <v>4</v>
      </c>
      <c r="Y8" s="17" t="n">
        <v>0.00375532407407407</v>
      </c>
      <c r="Z8" s="16" t="n">
        <v>21</v>
      </c>
      <c r="AA8" s="20" t="n">
        <v>112</v>
      </c>
      <c r="AB8" s="22" t="n">
        <v>5</v>
      </c>
    </row>
    <row r="9" customFormat="false" ht="15" hidden="false" customHeight="false" outlineLevel="0" collapsed="false">
      <c r="A9" s="0" t="n">
        <v>13</v>
      </c>
      <c r="B9" s="0" t="s">
        <v>36</v>
      </c>
      <c r="C9" s="15" t="n">
        <v>145</v>
      </c>
      <c r="D9" s="16" t="n">
        <v>6</v>
      </c>
      <c r="E9" s="15" t="n">
        <v>58</v>
      </c>
      <c r="F9" s="16" t="n">
        <v>20</v>
      </c>
      <c r="G9" s="15" t="n">
        <v>79</v>
      </c>
      <c r="H9" s="16" t="n">
        <v>9</v>
      </c>
      <c r="I9" s="17" t="n">
        <v>0.00154861111111111</v>
      </c>
      <c r="J9" s="16" t="n">
        <v>19</v>
      </c>
      <c r="K9" s="17" t="n">
        <v>0</v>
      </c>
      <c r="L9" s="18"/>
      <c r="M9" s="17" t="n">
        <v>0.00100520833333333</v>
      </c>
      <c r="N9" s="16" t="n">
        <v>1</v>
      </c>
      <c r="O9" s="17" t="n">
        <v>0.000805324074074074</v>
      </c>
      <c r="P9" s="16" t="n">
        <v>8</v>
      </c>
      <c r="Q9" s="15" t="n">
        <v>37</v>
      </c>
      <c r="R9" s="16" t="n">
        <v>14</v>
      </c>
      <c r="S9" s="19" t="n">
        <v>0.000697800925925926</v>
      </c>
      <c r="T9" s="16" t="n">
        <v>3</v>
      </c>
      <c r="U9" s="17" t="n">
        <v>0.0186111111111111</v>
      </c>
      <c r="V9" s="16" t="n">
        <v>13</v>
      </c>
      <c r="W9" s="17" t="n">
        <v>0.00600694444444444</v>
      </c>
      <c r="X9" s="16" t="n">
        <v>6</v>
      </c>
      <c r="Y9" s="17" t="n">
        <v>0.00350578703703704</v>
      </c>
      <c r="Z9" s="16" t="n">
        <v>14</v>
      </c>
      <c r="AA9" s="20" t="n">
        <v>113</v>
      </c>
      <c r="AB9" s="22" t="n">
        <v>6</v>
      </c>
    </row>
    <row r="10" customFormat="false" ht="15" hidden="false" customHeight="false" outlineLevel="0" collapsed="false">
      <c r="A10" s="0" t="n">
        <v>31</v>
      </c>
      <c r="B10" s="0" t="s">
        <v>37</v>
      </c>
      <c r="C10" s="15" t="n">
        <v>116</v>
      </c>
      <c r="D10" s="16" t="n">
        <v>12</v>
      </c>
      <c r="E10" s="15" t="n">
        <v>61</v>
      </c>
      <c r="F10" s="16" t="n">
        <v>19</v>
      </c>
      <c r="G10" s="15" t="n">
        <v>81</v>
      </c>
      <c r="H10" s="16" t="n">
        <v>8</v>
      </c>
      <c r="I10" s="17" t="n">
        <v>0.00118842592592593</v>
      </c>
      <c r="J10" s="16" t="n">
        <v>5</v>
      </c>
      <c r="K10" s="17" t="n">
        <v>0</v>
      </c>
      <c r="L10" s="18"/>
      <c r="M10" s="17" t="n">
        <v>0.00164236111111111</v>
      </c>
      <c r="N10" s="16" t="n">
        <v>13</v>
      </c>
      <c r="O10" s="17" t="n">
        <v>0.000800347222222222</v>
      </c>
      <c r="P10" s="16" t="n">
        <v>7</v>
      </c>
      <c r="Q10" s="15" t="n">
        <v>56</v>
      </c>
      <c r="R10" s="16" t="n">
        <v>5</v>
      </c>
      <c r="S10" s="19" t="n">
        <v>0.000789351851851852</v>
      </c>
      <c r="T10" s="16" t="n">
        <v>10</v>
      </c>
      <c r="U10" s="17" t="n">
        <v>0.0211805555555556</v>
      </c>
      <c r="V10" s="16" t="n">
        <v>18</v>
      </c>
      <c r="W10" s="17" t="n">
        <v>0.00450231481481482</v>
      </c>
      <c r="X10" s="16" t="n">
        <v>5</v>
      </c>
      <c r="Y10" s="17" t="n">
        <v>0.00368333333333333</v>
      </c>
      <c r="Z10" s="16" t="n">
        <v>17</v>
      </c>
      <c r="AA10" s="20" t="n">
        <v>119</v>
      </c>
      <c r="AB10" s="22" t="n">
        <v>7</v>
      </c>
    </row>
    <row r="11" customFormat="false" ht="15" hidden="false" customHeight="false" outlineLevel="0" collapsed="false">
      <c r="A11" s="0" t="n">
        <v>34</v>
      </c>
      <c r="B11" s="0" t="s">
        <v>38</v>
      </c>
      <c r="C11" s="15" t="n">
        <v>128</v>
      </c>
      <c r="D11" s="16" t="n">
        <v>11</v>
      </c>
      <c r="E11" s="15" t="n">
        <v>67</v>
      </c>
      <c r="F11" s="16" t="n">
        <v>15</v>
      </c>
      <c r="G11" s="15" t="n">
        <v>56</v>
      </c>
      <c r="H11" s="16" t="n">
        <v>18</v>
      </c>
      <c r="I11" s="17" t="n">
        <v>0.00121770833333333</v>
      </c>
      <c r="J11" s="16" t="n">
        <v>9</v>
      </c>
      <c r="K11" s="17" t="n">
        <v>0</v>
      </c>
      <c r="L11" s="18"/>
      <c r="M11" s="17" t="n">
        <v>0.00144467592592593</v>
      </c>
      <c r="N11" s="16" t="n">
        <v>9</v>
      </c>
      <c r="O11" s="17" t="n">
        <v>0.000736574074074074</v>
      </c>
      <c r="P11" s="16" t="n">
        <v>5</v>
      </c>
      <c r="Q11" s="15" t="n">
        <v>30</v>
      </c>
      <c r="R11" s="16" t="n">
        <v>20</v>
      </c>
      <c r="S11" s="19" t="n">
        <v>0.000784143518518519</v>
      </c>
      <c r="T11" s="16" t="n">
        <v>9</v>
      </c>
      <c r="U11" s="17" t="n">
        <v>0.0129861111111111</v>
      </c>
      <c r="V11" s="16" t="n">
        <v>2</v>
      </c>
      <c r="W11" s="17" t="n">
        <v>0.0462962962962963</v>
      </c>
      <c r="X11" s="16" t="n">
        <v>14</v>
      </c>
      <c r="Y11" s="17" t="n">
        <v>0.00339293981481481</v>
      </c>
      <c r="Z11" s="16" t="n">
        <v>8</v>
      </c>
      <c r="AA11" s="20" t="n">
        <v>120</v>
      </c>
      <c r="AB11" s="22" t="n">
        <v>8</v>
      </c>
    </row>
    <row r="12" customFormat="false" ht="15" hidden="false" customHeight="false" outlineLevel="0" collapsed="false">
      <c r="A12" s="0" t="n">
        <v>32</v>
      </c>
      <c r="B12" s="0" t="s">
        <v>39</v>
      </c>
      <c r="C12" s="15" t="n">
        <v>83</v>
      </c>
      <c r="D12" s="16" t="n">
        <v>25</v>
      </c>
      <c r="E12" s="15" t="n">
        <v>138</v>
      </c>
      <c r="F12" s="16" t="n">
        <v>1</v>
      </c>
      <c r="G12" s="15" t="n">
        <v>84</v>
      </c>
      <c r="H12" s="16" t="n">
        <v>7</v>
      </c>
      <c r="I12" s="17" t="n">
        <v>0.00143912037037037</v>
      </c>
      <c r="J12" s="16" t="n">
        <v>17</v>
      </c>
      <c r="K12" s="17" t="n">
        <v>0</v>
      </c>
      <c r="L12" s="18"/>
      <c r="M12" s="17" t="n">
        <v>0.00175289351851852</v>
      </c>
      <c r="N12" s="16" t="n">
        <v>15</v>
      </c>
      <c r="O12" s="17" t="n">
        <v>0.00068125</v>
      </c>
      <c r="P12" s="16" t="n">
        <v>1</v>
      </c>
      <c r="Q12" s="15" t="n">
        <v>21</v>
      </c>
      <c r="R12" s="16" t="n">
        <v>26</v>
      </c>
      <c r="S12" s="19" t="n">
        <v>0.000726273148148148</v>
      </c>
      <c r="T12" s="16" t="n">
        <v>4</v>
      </c>
      <c r="U12" s="17" t="n">
        <v>0.0171875</v>
      </c>
      <c r="V12" s="16" t="n">
        <v>9</v>
      </c>
      <c r="W12" s="17" t="n">
        <v>0.00373842592592593</v>
      </c>
      <c r="X12" s="16" t="n">
        <v>3</v>
      </c>
      <c r="Y12" s="17" t="n">
        <v>0.00349930555555556</v>
      </c>
      <c r="Z12" s="16" t="n">
        <v>13</v>
      </c>
      <c r="AA12" s="20" t="n">
        <v>121</v>
      </c>
      <c r="AB12" s="22" t="n">
        <v>9</v>
      </c>
    </row>
    <row r="13" customFormat="false" ht="15" hidden="false" customHeight="false" outlineLevel="0" collapsed="false">
      <c r="A13" s="0" t="n">
        <v>17</v>
      </c>
      <c r="B13" s="0" t="s">
        <v>40</v>
      </c>
      <c r="C13" s="15" t="n">
        <v>77</v>
      </c>
      <c r="D13" s="16" t="n">
        <v>26</v>
      </c>
      <c r="E13" s="15" t="n">
        <v>56</v>
      </c>
      <c r="F13" s="16" t="n">
        <v>21</v>
      </c>
      <c r="G13" s="15" t="n">
        <v>90</v>
      </c>
      <c r="H13" s="16" t="n">
        <v>1</v>
      </c>
      <c r="I13" s="17" t="n">
        <v>0.00259270833333333</v>
      </c>
      <c r="J13" s="16" t="n">
        <v>25</v>
      </c>
      <c r="K13" s="17" t="n">
        <v>0</v>
      </c>
      <c r="L13" s="18"/>
      <c r="M13" s="17" t="n">
        <v>0.00102418981481481</v>
      </c>
      <c r="N13" s="16" t="n">
        <v>2</v>
      </c>
      <c r="O13" s="17" t="n">
        <v>0.0011943287037037</v>
      </c>
      <c r="P13" s="16" t="n">
        <v>16</v>
      </c>
      <c r="Q13" s="15" t="n">
        <v>50</v>
      </c>
      <c r="R13" s="16" t="n">
        <v>8</v>
      </c>
      <c r="S13" s="19" t="n">
        <v>0.000741435185185185</v>
      </c>
      <c r="T13" s="16" t="n">
        <v>6</v>
      </c>
      <c r="U13" s="17" t="n">
        <v>0.0103819444444444</v>
      </c>
      <c r="V13" s="16" t="n">
        <v>1</v>
      </c>
      <c r="W13" s="17" t="n">
        <v>0.0488078703703704</v>
      </c>
      <c r="X13" s="16" t="n">
        <v>14</v>
      </c>
      <c r="Y13" s="17" t="n">
        <v>0.00336712962962963</v>
      </c>
      <c r="Z13" s="16" t="n">
        <v>7</v>
      </c>
      <c r="AA13" s="20" t="n">
        <v>127</v>
      </c>
      <c r="AB13" s="22" t="n">
        <v>10</v>
      </c>
    </row>
    <row r="14" customFormat="false" ht="15" hidden="false" customHeight="false" outlineLevel="0" collapsed="false">
      <c r="A14" s="0" t="n">
        <v>33</v>
      </c>
      <c r="B14" s="0" t="s">
        <v>41</v>
      </c>
      <c r="C14" s="15" t="n">
        <v>180</v>
      </c>
      <c r="D14" s="16" t="n">
        <v>2</v>
      </c>
      <c r="E14" s="15" t="n">
        <v>113</v>
      </c>
      <c r="F14" s="16" t="n">
        <v>3</v>
      </c>
      <c r="G14" s="15" t="n">
        <v>17</v>
      </c>
      <c r="H14" s="16" t="n">
        <v>25</v>
      </c>
      <c r="I14" s="17" t="n">
        <v>0.00147233796296296</v>
      </c>
      <c r="J14" s="16" t="n">
        <v>18</v>
      </c>
      <c r="K14" s="17" t="n">
        <v>0</v>
      </c>
      <c r="L14" s="18"/>
      <c r="M14" s="17" t="n">
        <v>0.00144675925925926</v>
      </c>
      <c r="N14" s="16" t="n">
        <v>10</v>
      </c>
      <c r="O14" s="17" t="n">
        <v>0.00099212962962963</v>
      </c>
      <c r="P14" s="16" t="n">
        <v>14</v>
      </c>
      <c r="Q14" s="15" t="n">
        <v>27</v>
      </c>
      <c r="R14" s="16" t="n">
        <v>24</v>
      </c>
      <c r="S14" s="19" t="n">
        <v>0.000775578703703704</v>
      </c>
      <c r="T14" s="16" t="n">
        <v>8</v>
      </c>
      <c r="U14" s="17" t="n">
        <v>0.0181871527777778</v>
      </c>
      <c r="V14" s="16" t="n">
        <v>11</v>
      </c>
      <c r="W14" s="17" t="n">
        <v>0.0476851851851852</v>
      </c>
      <c r="X14" s="16" t="n">
        <v>14</v>
      </c>
      <c r="Y14" s="17" t="n">
        <v>0.00332488425925926</v>
      </c>
      <c r="Z14" s="16" t="n">
        <v>5</v>
      </c>
      <c r="AA14" s="20" t="n">
        <v>134</v>
      </c>
      <c r="AB14" s="22" t="n">
        <v>11</v>
      </c>
    </row>
    <row r="15" customFormat="false" ht="15" hidden="false" customHeight="false" outlineLevel="0" collapsed="false">
      <c r="A15" s="0" t="n">
        <v>9</v>
      </c>
      <c r="B15" s="0" t="s">
        <v>42</v>
      </c>
      <c r="C15" s="15" t="n">
        <v>109</v>
      </c>
      <c r="D15" s="16" t="n">
        <v>17</v>
      </c>
      <c r="E15" s="15" t="n">
        <v>67</v>
      </c>
      <c r="F15" s="16" t="n">
        <v>14</v>
      </c>
      <c r="G15" s="15" t="n">
        <v>88</v>
      </c>
      <c r="H15" s="16" t="n">
        <v>3</v>
      </c>
      <c r="I15" s="17" t="n">
        <v>0.00141018518518519</v>
      </c>
      <c r="J15" s="16" t="n">
        <v>16</v>
      </c>
      <c r="K15" s="17" t="n">
        <v>0</v>
      </c>
      <c r="L15" s="18"/>
      <c r="M15" s="17" t="n">
        <v>0.0011337962962963</v>
      </c>
      <c r="N15" s="16" t="n">
        <v>4</v>
      </c>
      <c r="O15" s="17" t="n">
        <v>0.00745636574074074</v>
      </c>
      <c r="P15" s="16" t="n">
        <v>26</v>
      </c>
      <c r="Q15" s="15" t="n">
        <v>40</v>
      </c>
      <c r="R15" s="16" t="n">
        <v>12</v>
      </c>
      <c r="S15" s="19" t="n">
        <v>0.000905439814814815</v>
      </c>
      <c r="T15" s="16" t="n">
        <v>19</v>
      </c>
      <c r="U15" s="17" t="n">
        <v>0.0186805555555556</v>
      </c>
      <c r="V15" s="16" t="n">
        <v>14</v>
      </c>
      <c r="W15" s="17" t="n">
        <v>0.00736111111111111</v>
      </c>
      <c r="X15" s="16" t="n">
        <v>7</v>
      </c>
      <c r="Y15" s="17" t="n">
        <v>0.00340092592592593</v>
      </c>
      <c r="Z15" s="16" t="n">
        <v>9</v>
      </c>
      <c r="AA15" s="20" t="n">
        <v>141</v>
      </c>
      <c r="AB15" s="22" t="n">
        <v>12</v>
      </c>
    </row>
    <row r="16" customFormat="false" ht="15" hidden="false" customHeight="false" outlineLevel="0" collapsed="false">
      <c r="A16" s="0" t="n">
        <v>30</v>
      </c>
      <c r="B16" s="0" t="s">
        <v>43</v>
      </c>
      <c r="C16" s="15" t="n">
        <v>136</v>
      </c>
      <c r="D16" s="16" t="n">
        <v>7</v>
      </c>
      <c r="E16" s="15" t="n">
        <v>74</v>
      </c>
      <c r="F16" s="16" t="n">
        <v>12</v>
      </c>
      <c r="G16" s="15" t="n">
        <v>76</v>
      </c>
      <c r="H16" s="16" t="n">
        <v>12</v>
      </c>
      <c r="I16" s="17" t="n">
        <v>0.00120925925925926</v>
      </c>
      <c r="J16" s="16" t="n">
        <v>8</v>
      </c>
      <c r="K16" s="17" t="n">
        <v>0</v>
      </c>
      <c r="L16" s="18"/>
      <c r="M16" s="17" t="n">
        <v>0.00174085648148148</v>
      </c>
      <c r="N16" s="16" t="n">
        <v>14</v>
      </c>
      <c r="O16" s="17" t="n">
        <v>0.00108391203703704</v>
      </c>
      <c r="P16" s="16" t="n">
        <v>15</v>
      </c>
      <c r="Q16" s="15" t="n">
        <v>31</v>
      </c>
      <c r="R16" s="16" t="n">
        <v>19</v>
      </c>
      <c r="S16" s="19" t="n">
        <v>0.000885763888888889</v>
      </c>
      <c r="T16" s="16" t="n">
        <v>16</v>
      </c>
      <c r="U16" s="17" t="n">
        <v>0.0200578703703704</v>
      </c>
      <c r="V16" s="16" t="n">
        <v>16</v>
      </c>
      <c r="W16" s="17" t="n">
        <v>0.0441203703703704</v>
      </c>
      <c r="X16" s="16" t="n">
        <v>14</v>
      </c>
      <c r="Y16" s="17" t="n">
        <v>0.00346678240740741</v>
      </c>
      <c r="Z16" s="16" t="n">
        <v>11</v>
      </c>
      <c r="AA16" s="20" t="n">
        <v>144</v>
      </c>
      <c r="AB16" s="22" t="n">
        <v>13</v>
      </c>
    </row>
    <row r="17" customFormat="false" ht="15" hidden="false" customHeight="false" outlineLevel="0" collapsed="false">
      <c r="A17" s="0" t="n">
        <v>23</v>
      </c>
      <c r="B17" s="0" t="s">
        <v>44</v>
      </c>
      <c r="C17" s="15" t="n">
        <v>114</v>
      </c>
      <c r="D17" s="16" t="n">
        <v>14</v>
      </c>
      <c r="E17" s="15" t="n">
        <v>35</v>
      </c>
      <c r="F17" s="16" t="n">
        <v>23</v>
      </c>
      <c r="G17" s="15" t="n">
        <v>53</v>
      </c>
      <c r="H17" s="16" t="n">
        <v>19</v>
      </c>
      <c r="I17" s="17" t="n">
        <v>0.00231076388888889</v>
      </c>
      <c r="J17" s="16" t="n">
        <v>23</v>
      </c>
      <c r="K17" s="17" t="n">
        <v>0</v>
      </c>
      <c r="L17" s="18"/>
      <c r="M17" s="17" t="n">
        <v>0.00125520833333333</v>
      </c>
      <c r="N17" s="16" t="n">
        <v>8</v>
      </c>
      <c r="O17" s="17" t="n">
        <v>0.000722569444444445</v>
      </c>
      <c r="P17" s="16" t="n">
        <v>3</v>
      </c>
      <c r="Q17" s="15" t="n">
        <v>53</v>
      </c>
      <c r="R17" s="16" t="n">
        <v>6</v>
      </c>
      <c r="S17" s="19" t="n">
        <v>0.000824652777777778</v>
      </c>
      <c r="T17" s="16" t="n">
        <v>14</v>
      </c>
      <c r="U17" s="17" t="n">
        <v>0.0218981481481482</v>
      </c>
      <c r="V17" s="16" t="n">
        <v>20</v>
      </c>
      <c r="W17" s="17" t="n">
        <v>0.0480671296296296</v>
      </c>
      <c r="X17" s="16" t="n">
        <v>14</v>
      </c>
      <c r="Y17" s="17" t="n">
        <v>0.00314351851851852</v>
      </c>
      <c r="Z17" s="16" t="n">
        <v>1</v>
      </c>
      <c r="AA17" s="20" t="n">
        <v>145</v>
      </c>
      <c r="AB17" s="22" t="n">
        <v>14</v>
      </c>
    </row>
    <row r="18" customFormat="false" ht="15" hidden="false" customHeight="false" outlineLevel="0" collapsed="false">
      <c r="A18" s="0" t="n">
        <v>15</v>
      </c>
      <c r="B18" s="0" t="s">
        <v>45</v>
      </c>
      <c r="C18" s="15" t="n">
        <v>136</v>
      </c>
      <c r="D18" s="16" t="n">
        <v>9</v>
      </c>
      <c r="E18" s="15" t="n">
        <v>67</v>
      </c>
      <c r="F18" s="16" t="n">
        <v>16</v>
      </c>
      <c r="G18" s="15" t="n">
        <v>7</v>
      </c>
      <c r="H18" s="16" t="n">
        <v>27</v>
      </c>
      <c r="I18" s="17" t="n">
        <v>0.00159513888888889</v>
      </c>
      <c r="J18" s="16" t="n">
        <v>20</v>
      </c>
      <c r="K18" s="17" t="n">
        <v>0</v>
      </c>
      <c r="L18" s="18"/>
      <c r="M18" s="17" t="n">
        <v>0.00217592592592593</v>
      </c>
      <c r="N18" s="16" t="n">
        <v>20</v>
      </c>
      <c r="O18" s="17" t="n">
        <v>0.000767708333333333</v>
      </c>
      <c r="P18" s="16" t="n">
        <v>6</v>
      </c>
      <c r="Q18" s="15" t="n">
        <v>51</v>
      </c>
      <c r="R18" s="16" t="n">
        <v>7</v>
      </c>
      <c r="S18" s="19" t="n">
        <v>0.000963194444444445</v>
      </c>
      <c r="T18" s="16" t="n">
        <v>22</v>
      </c>
      <c r="U18" s="17" t="n">
        <v>0.0144907407407407</v>
      </c>
      <c r="V18" s="16" t="n">
        <v>5</v>
      </c>
      <c r="W18" s="17" t="n">
        <v>0.0479976851851852</v>
      </c>
      <c r="X18" s="16" t="n">
        <v>14</v>
      </c>
      <c r="Y18" s="17" t="n">
        <v>0.0033099537037037</v>
      </c>
      <c r="Z18" s="16" t="n">
        <v>4</v>
      </c>
      <c r="AA18" s="20" t="n">
        <v>150</v>
      </c>
      <c r="AB18" s="22" t="n">
        <v>15</v>
      </c>
    </row>
    <row r="19" customFormat="false" ht="15" hidden="false" customHeight="false" outlineLevel="0" collapsed="false">
      <c r="A19" s="0" t="n">
        <v>10</v>
      </c>
      <c r="B19" s="0" t="s">
        <v>46</v>
      </c>
      <c r="C19" s="15" t="n">
        <v>97</v>
      </c>
      <c r="D19" s="16" t="n">
        <v>21</v>
      </c>
      <c r="E19" s="15" t="n">
        <v>64</v>
      </c>
      <c r="F19" s="16" t="n">
        <v>17</v>
      </c>
      <c r="G19" s="15" t="n">
        <v>49</v>
      </c>
      <c r="H19" s="16" t="n">
        <v>20</v>
      </c>
      <c r="I19" s="17" t="n">
        <v>0.00135173611111111</v>
      </c>
      <c r="J19" s="16" t="n">
        <v>14</v>
      </c>
      <c r="K19" s="17" t="n">
        <v>0</v>
      </c>
      <c r="L19" s="18"/>
      <c r="M19" s="17" t="n">
        <v>0.00349537037037037</v>
      </c>
      <c r="N19" s="16" t="n">
        <v>26</v>
      </c>
      <c r="O19" s="17" t="n">
        <v>0.000808564814814815</v>
      </c>
      <c r="P19" s="16" t="n">
        <v>9</v>
      </c>
      <c r="Q19" s="15" t="n">
        <v>35</v>
      </c>
      <c r="R19" s="16" t="n">
        <v>15</v>
      </c>
      <c r="S19" s="19" t="n">
        <v>0.000744907407407408</v>
      </c>
      <c r="T19" s="16" t="n">
        <v>7</v>
      </c>
      <c r="U19" s="17" t="n">
        <v>0.0178703703703704</v>
      </c>
      <c r="V19" s="16" t="n">
        <v>10</v>
      </c>
      <c r="W19" s="17" t="n">
        <v>0.0028125</v>
      </c>
      <c r="X19" s="16" t="n">
        <v>1</v>
      </c>
      <c r="Y19" s="17" t="n">
        <v>0.00377592592592593</v>
      </c>
      <c r="Z19" s="16" t="n">
        <v>22</v>
      </c>
      <c r="AA19" s="20" t="n">
        <v>162</v>
      </c>
      <c r="AB19" s="22" t="n">
        <v>16</v>
      </c>
    </row>
    <row r="20" customFormat="false" ht="15" hidden="false" customHeight="false" outlineLevel="0" collapsed="false">
      <c r="A20" s="0" t="n">
        <v>25</v>
      </c>
      <c r="B20" s="0" t="s">
        <v>47</v>
      </c>
      <c r="C20" s="15" t="n">
        <v>86</v>
      </c>
      <c r="D20" s="16" t="n">
        <v>23</v>
      </c>
      <c r="E20" s="15" t="n">
        <v>63</v>
      </c>
      <c r="F20" s="16" t="n">
        <v>18</v>
      </c>
      <c r="G20" s="15" t="n">
        <v>75</v>
      </c>
      <c r="H20" s="16" t="n">
        <v>13</v>
      </c>
      <c r="I20" s="17" t="n">
        <v>0.00109409722222222</v>
      </c>
      <c r="J20" s="16" t="n">
        <v>3</v>
      </c>
      <c r="K20" s="17" t="n">
        <v>0</v>
      </c>
      <c r="L20" s="18"/>
      <c r="M20" s="17" t="n">
        <v>0.00147928240740741</v>
      </c>
      <c r="N20" s="16" t="n">
        <v>12</v>
      </c>
      <c r="O20" s="17" t="n">
        <v>0.000948726851851852</v>
      </c>
      <c r="P20" s="16" t="n">
        <v>12</v>
      </c>
      <c r="Q20" s="15" t="n">
        <v>29</v>
      </c>
      <c r="R20" s="16" t="n">
        <v>22</v>
      </c>
      <c r="S20" s="19" t="n">
        <v>0.000984606481481482</v>
      </c>
      <c r="T20" s="16" t="n">
        <v>24</v>
      </c>
      <c r="U20" s="17" t="n">
        <v>0.0198726851851852</v>
      </c>
      <c r="V20" s="16" t="n">
        <v>15</v>
      </c>
      <c r="W20" s="17" t="n">
        <v>0.0522453703703704</v>
      </c>
      <c r="X20" s="16" t="n">
        <v>14</v>
      </c>
      <c r="Y20" s="17" t="n">
        <v>0.00351689814814815</v>
      </c>
      <c r="Z20" s="16" t="n">
        <v>15</v>
      </c>
      <c r="AA20" s="20" t="n">
        <v>171</v>
      </c>
      <c r="AB20" s="22" t="n">
        <v>17</v>
      </c>
    </row>
    <row r="21" customFormat="false" ht="15" hidden="false" customHeight="false" outlineLevel="0" collapsed="false">
      <c r="A21" s="0" t="n">
        <v>8</v>
      </c>
      <c r="B21" s="0" t="s">
        <v>48</v>
      </c>
      <c r="C21" s="15" t="n">
        <v>76</v>
      </c>
      <c r="D21" s="16" t="n">
        <v>27</v>
      </c>
      <c r="E21" s="15" t="n">
        <v>79</v>
      </c>
      <c r="F21" s="16" t="n">
        <v>9</v>
      </c>
      <c r="G21" s="15" t="n">
        <v>77</v>
      </c>
      <c r="H21" s="16" t="n">
        <v>11</v>
      </c>
      <c r="I21" s="17" t="n">
        <v>0.00163530092592593</v>
      </c>
      <c r="J21" s="16" t="n">
        <v>22</v>
      </c>
      <c r="K21" s="17" t="n">
        <v>0</v>
      </c>
      <c r="L21" s="18"/>
      <c r="M21" s="17" t="n">
        <v>0.00278935185185185</v>
      </c>
      <c r="N21" s="16" t="n">
        <v>24</v>
      </c>
      <c r="O21" s="17" t="n">
        <v>0.000728587962962963</v>
      </c>
      <c r="P21" s="16" t="n">
        <v>4</v>
      </c>
      <c r="Q21" s="15" t="n">
        <v>42</v>
      </c>
      <c r="R21" s="16" t="n">
        <v>10</v>
      </c>
      <c r="S21" s="19" t="n">
        <v>0.000927083333333333</v>
      </c>
      <c r="T21" s="16" t="n">
        <v>20</v>
      </c>
      <c r="U21" s="17" t="n">
        <v>0.0202430555555556</v>
      </c>
      <c r="V21" s="16" t="n">
        <v>17</v>
      </c>
      <c r="W21" s="17" t="n">
        <v>0.0471296296296296</v>
      </c>
      <c r="X21" s="16" t="n">
        <v>14</v>
      </c>
      <c r="Y21" s="17" t="n">
        <v>0.00372916666666667</v>
      </c>
      <c r="Z21" s="16" t="n">
        <v>18</v>
      </c>
      <c r="AA21" s="20" t="n">
        <v>176</v>
      </c>
      <c r="AB21" s="22" t="n">
        <v>18</v>
      </c>
    </row>
    <row r="22" customFormat="false" ht="15" hidden="false" customHeight="false" outlineLevel="0" collapsed="false">
      <c r="A22" s="0" t="n">
        <v>4</v>
      </c>
      <c r="B22" s="0" t="s">
        <v>49</v>
      </c>
      <c r="C22" s="15" t="n">
        <v>136</v>
      </c>
      <c r="D22" s="16" t="n">
        <v>8</v>
      </c>
      <c r="E22" s="15" t="n">
        <v>27</v>
      </c>
      <c r="F22" s="16" t="n">
        <v>26</v>
      </c>
      <c r="G22" s="15" t="n">
        <v>47</v>
      </c>
      <c r="H22" s="16" t="n">
        <v>21</v>
      </c>
      <c r="I22" s="17" t="n">
        <v>0.00163032407407407</v>
      </c>
      <c r="J22" s="16" t="n">
        <v>21</v>
      </c>
      <c r="K22" s="17" t="n">
        <v>0</v>
      </c>
      <c r="L22" s="18"/>
      <c r="M22" s="17" t="n">
        <v>0.00278935185185185</v>
      </c>
      <c r="N22" s="16" t="n">
        <v>23</v>
      </c>
      <c r="O22" s="17" t="n">
        <v>0.00148287037037037</v>
      </c>
      <c r="P22" s="16" t="n">
        <v>23</v>
      </c>
      <c r="Q22" s="15" t="n">
        <v>35</v>
      </c>
      <c r="R22" s="16" t="n">
        <v>16</v>
      </c>
      <c r="S22" s="19" t="n">
        <v>0.000838425925925926</v>
      </c>
      <c r="T22" s="16" t="n">
        <v>15</v>
      </c>
      <c r="U22" s="17" t="n">
        <v>0.0154282407407407</v>
      </c>
      <c r="V22" s="16" t="n">
        <v>6</v>
      </c>
      <c r="W22" s="17" t="n">
        <v>0.0490856481481481</v>
      </c>
      <c r="X22" s="16" t="n">
        <v>14</v>
      </c>
      <c r="Y22" s="17" t="n">
        <v>0.00346990740740741</v>
      </c>
      <c r="Z22" s="16" t="n">
        <v>12</v>
      </c>
      <c r="AA22" s="20" t="n">
        <v>185</v>
      </c>
      <c r="AB22" s="22" t="n">
        <v>19</v>
      </c>
    </row>
    <row r="23" customFormat="false" ht="15" hidden="false" customHeight="false" outlineLevel="0" collapsed="false">
      <c r="A23" s="0" t="n">
        <v>22</v>
      </c>
      <c r="B23" s="0" t="s">
        <v>50</v>
      </c>
      <c r="C23" s="15" t="n">
        <v>85</v>
      </c>
      <c r="D23" s="16" t="n">
        <v>24</v>
      </c>
      <c r="E23" s="15" t="n">
        <v>85</v>
      </c>
      <c r="F23" s="16" t="n">
        <v>8</v>
      </c>
      <c r="G23" s="15" t="n">
        <v>73</v>
      </c>
      <c r="H23" s="16" t="n">
        <v>14</v>
      </c>
      <c r="I23" s="17" t="n">
        <v>0.00297893518518519</v>
      </c>
      <c r="J23" s="16" t="n">
        <v>26</v>
      </c>
      <c r="K23" s="17" t="n">
        <v>0</v>
      </c>
      <c r="L23" s="18"/>
      <c r="M23" s="17" t="n">
        <v>0.00180555555555556</v>
      </c>
      <c r="N23" s="16" t="n">
        <v>17</v>
      </c>
      <c r="O23" s="17" t="n">
        <v>0.0020556712962963</v>
      </c>
      <c r="P23" s="16" t="n">
        <v>25</v>
      </c>
      <c r="Q23" s="15" t="n">
        <v>39</v>
      </c>
      <c r="R23" s="16" t="n">
        <v>13</v>
      </c>
      <c r="S23" s="19" t="n">
        <v>0.000949537037037037</v>
      </c>
      <c r="T23" s="16" t="n">
        <v>21</v>
      </c>
      <c r="U23" s="17" t="n">
        <v>0.0162268518518519</v>
      </c>
      <c r="V23" s="16" t="n">
        <v>8</v>
      </c>
      <c r="W23" s="17" t="n">
        <v>0.0486111111111111</v>
      </c>
      <c r="X23" s="16" t="n">
        <v>14</v>
      </c>
      <c r="Y23" s="17" t="n">
        <v>0.00351921296296296</v>
      </c>
      <c r="Z23" s="16" t="n">
        <v>16</v>
      </c>
      <c r="AA23" s="20" t="n">
        <v>186</v>
      </c>
      <c r="AB23" s="22" t="n">
        <v>20</v>
      </c>
    </row>
    <row r="24" customFormat="false" ht="15" hidden="false" customHeight="false" outlineLevel="0" collapsed="false">
      <c r="A24" s="0" t="n">
        <v>14</v>
      </c>
      <c r="B24" s="0" t="s">
        <v>51</v>
      </c>
      <c r="C24" s="15" t="n">
        <v>115</v>
      </c>
      <c r="D24" s="16" t="n">
        <v>13</v>
      </c>
      <c r="E24" s="15" t="n">
        <v>31</v>
      </c>
      <c r="F24" s="16" t="n">
        <v>25</v>
      </c>
      <c r="G24" s="15" t="n">
        <v>61</v>
      </c>
      <c r="H24" s="16" t="n">
        <v>17</v>
      </c>
      <c r="I24" s="17" t="n">
        <v>0.00132060185185185</v>
      </c>
      <c r="J24" s="16" t="n">
        <v>13</v>
      </c>
      <c r="K24" s="17" t="n">
        <v>0</v>
      </c>
      <c r="L24" s="18"/>
      <c r="M24" s="17" t="n">
        <v>0.00107152777777778</v>
      </c>
      <c r="N24" s="16" t="n">
        <v>3</v>
      </c>
      <c r="O24" s="17" t="n">
        <v>0.00139479166666667</v>
      </c>
      <c r="P24" s="16" t="n">
        <v>21</v>
      </c>
      <c r="Q24" s="15" t="n">
        <v>41</v>
      </c>
      <c r="R24" s="16" t="n">
        <v>11</v>
      </c>
      <c r="S24" s="19" t="n">
        <v>0.00106226851851852</v>
      </c>
      <c r="T24" s="16" t="n">
        <v>25</v>
      </c>
      <c r="U24" s="17" t="n">
        <v>0.0365740740740741</v>
      </c>
      <c r="V24" s="16" t="n">
        <v>26</v>
      </c>
      <c r="W24" s="17" t="n">
        <v>0.051412037037037</v>
      </c>
      <c r="X24" s="16" t="n">
        <v>14</v>
      </c>
      <c r="Y24" s="17" t="n">
        <v>0.003734375</v>
      </c>
      <c r="Z24" s="16" t="n">
        <v>20</v>
      </c>
      <c r="AA24" s="20" t="n">
        <v>188</v>
      </c>
      <c r="AB24" s="22" t="n">
        <v>21</v>
      </c>
    </row>
    <row r="25" customFormat="false" ht="15" hidden="false" customHeight="false" outlineLevel="0" collapsed="false">
      <c r="A25" s="0" t="n">
        <v>26</v>
      </c>
      <c r="B25" s="0" t="s">
        <v>52</v>
      </c>
      <c r="C25" s="15" t="n">
        <v>102</v>
      </c>
      <c r="D25" s="16" t="n">
        <v>20</v>
      </c>
      <c r="E25" s="15" t="n">
        <v>95</v>
      </c>
      <c r="F25" s="16" t="n">
        <v>6</v>
      </c>
      <c r="G25" s="15" t="n">
        <v>62</v>
      </c>
      <c r="H25" s="16" t="n">
        <v>16</v>
      </c>
      <c r="I25" s="17" t="n">
        <v>0.00127222222222222</v>
      </c>
      <c r="J25" s="16" t="n">
        <v>12</v>
      </c>
      <c r="K25" s="17" t="n">
        <v>0</v>
      </c>
      <c r="L25" s="18"/>
      <c r="M25" s="17" t="n">
        <v>0.00243055555555556</v>
      </c>
      <c r="N25" s="16" t="n">
        <v>22</v>
      </c>
      <c r="O25" s="17" t="n">
        <v>0.000975231481481482</v>
      </c>
      <c r="P25" s="16" t="n">
        <v>13</v>
      </c>
      <c r="Q25" s="15" t="n">
        <v>28</v>
      </c>
      <c r="R25" s="16" t="n">
        <v>23</v>
      </c>
      <c r="S25" s="19" t="n">
        <v>0.000903472222222222</v>
      </c>
      <c r="T25" s="16" t="n">
        <v>18</v>
      </c>
      <c r="U25" s="17" t="n">
        <v>0.028599537037037</v>
      </c>
      <c r="V25" s="16" t="n">
        <v>22</v>
      </c>
      <c r="W25" s="17" t="n">
        <v>0.0497453703703704</v>
      </c>
      <c r="X25" s="16" t="n">
        <v>14</v>
      </c>
      <c r="Y25" s="17" t="n">
        <v>0.00404189814814815</v>
      </c>
      <c r="Z25" s="16" t="n">
        <v>25</v>
      </c>
      <c r="AA25" s="20" t="n">
        <v>191</v>
      </c>
      <c r="AB25" s="22" t="n">
        <v>22</v>
      </c>
    </row>
    <row r="26" customFormat="false" ht="15" hidden="false" customHeight="false" outlineLevel="0" collapsed="false">
      <c r="A26" s="0" t="n">
        <v>7</v>
      </c>
      <c r="B26" s="0" t="s">
        <v>53</v>
      </c>
      <c r="C26" s="15" t="n">
        <v>87</v>
      </c>
      <c r="D26" s="16" t="n">
        <v>22</v>
      </c>
      <c r="E26" s="15" t="n">
        <v>55</v>
      </c>
      <c r="F26" s="16" t="n">
        <v>22</v>
      </c>
      <c r="G26" s="15" t="n">
        <v>78</v>
      </c>
      <c r="H26" s="16" t="n">
        <v>10</v>
      </c>
      <c r="I26" s="17" t="n">
        <v>0.00139143518518519</v>
      </c>
      <c r="J26" s="16" t="n">
        <v>15</v>
      </c>
      <c r="K26" s="17" t="n">
        <v>0</v>
      </c>
      <c r="L26" s="18"/>
      <c r="M26" s="17" t="n">
        <v>0.0018287037037037</v>
      </c>
      <c r="N26" s="16" t="n">
        <v>18</v>
      </c>
      <c r="O26" s="17" t="n">
        <v>0.00123530092592593</v>
      </c>
      <c r="P26" s="16" t="n">
        <v>18</v>
      </c>
      <c r="Q26" s="15" t="n">
        <v>75</v>
      </c>
      <c r="R26" s="16" t="n">
        <v>1</v>
      </c>
      <c r="S26" s="19" t="n">
        <v>0.00106516203703704</v>
      </c>
      <c r="T26" s="16" t="n">
        <v>26</v>
      </c>
      <c r="U26" s="17" t="n">
        <v>0.0301157407407407</v>
      </c>
      <c r="V26" s="16" t="n">
        <v>24</v>
      </c>
      <c r="W26" s="17" t="n">
        <v>0.0476736111111111</v>
      </c>
      <c r="X26" s="16" t="n">
        <v>14</v>
      </c>
      <c r="Y26" s="17" t="n">
        <v>0.00383310185185185</v>
      </c>
      <c r="Z26" s="16" t="n">
        <v>23</v>
      </c>
      <c r="AA26" s="20" t="n">
        <v>193</v>
      </c>
      <c r="AB26" s="22" t="n">
        <v>23</v>
      </c>
    </row>
    <row r="27" customFormat="false" ht="15" hidden="false" customHeight="false" outlineLevel="0" collapsed="false">
      <c r="A27" s="0" t="n">
        <v>35</v>
      </c>
      <c r="B27" s="0" t="s">
        <v>54</v>
      </c>
      <c r="C27" s="15" t="n">
        <v>112</v>
      </c>
      <c r="D27" s="16" t="n">
        <v>15</v>
      </c>
      <c r="E27" s="15" t="n">
        <v>15</v>
      </c>
      <c r="F27" s="16" t="n">
        <v>27</v>
      </c>
      <c r="G27" s="15" t="n">
        <v>32</v>
      </c>
      <c r="H27" s="16" t="n">
        <v>24</v>
      </c>
      <c r="I27" s="17" t="n">
        <v>0.00322395833333333</v>
      </c>
      <c r="J27" s="16" t="n">
        <v>27</v>
      </c>
      <c r="K27" s="17" t="n">
        <v>0</v>
      </c>
      <c r="L27" s="18"/>
      <c r="M27" s="17" t="n">
        <v>0.00124305555555556</v>
      </c>
      <c r="N27" s="16" t="n">
        <v>7</v>
      </c>
      <c r="O27" s="17" t="n">
        <v>0.00160729166666667</v>
      </c>
      <c r="P27" s="16" t="n">
        <v>24</v>
      </c>
      <c r="Q27" s="15" t="n">
        <v>35</v>
      </c>
      <c r="R27" s="16" t="n">
        <v>17</v>
      </c>
      <c r="S27" s="19" t="n">
        <v>0.000815046296296296</v>
      </c>
      <c r="T27" s="16" t="n">
        <v>13</v>
      </c>
      <c r="U27" s="17" t="n">
        <v>0.0141666666666667</v>
      </c>
      <c r="V27" s="16" t="n">
        <v>4</v>
      </c>
      <c r="W27" s="17" t="n">
        <v>0.0470717592592593</v>
      </c>
      <c r="X27" s="16" t="n">
        <v>14</v>
      </c>
      <c r="Y27" s="17" t="n">
        <v>0.00403148148148148</v>
      </c>
      <c r="Z27" s="16" t="n">
        <v>24</v>
      </c>
      <c r="AA27" s="20" t="n">
        <v>196</v>
      </c>
      <c r="AB27" s="22" t="n">
        <v>24</v>
      </c>
    </row>
    <row r="28" customFormat="false" ht="15" hidden="false" customHeight="false" outlineLevel="0" collapsed="false">
      <c r="A28" s="0" t="n">
        <v>12</v>
      </c>
      <c r="B28" s="0" t="s">
        <v>55</v>
      </c>
      <c r="C28" s="15" t="n">
        <v>111</v>
      </c>
      <c r="D28" s="16" t="n">
        <v>16</v>
      </c>
      <c r="E28" s="15" t="n">
        <v>77</v>
      </c>
      <c r="F28" s="16" t="n">
        <v>10</v>
      </c>
      <c r="G28" s="15" t="n">
        <v>32</v>
      </c>
      <c r="H28" s="16" t="n">
        <v>23</v>
      </c>
      <c r="I28" s="17" t="n">
        <v>0.00124571759259259</v>
      </c>
      <c r="J28" s="16" t="n">
        <v>10</v>
      </c>
      <c r="K28" s="17" t="n">
        <v>0</v>
      </c>
      <c r="L28" s="18"/>
      <c r="M28" s="17" t="n">
        <v>0.00555555555555556</v>
      </c>
      <c r="N28" s="16" t="n">
        <v>27</v>
      </c>
      <c r="O28" s="17" t="n">
        <v>0.00122210648148148</v>
      </c>
      <c r="P28" s="16" t="n">
        <v>17</v>
      </c>
      <c r="Q28" s="15" t="n">
        <v>19</v>
      </c>
      <c r="R28" s="16" t="n">
        <v>27</v>
      </c>
      <c r="S28" s="19" t="n">
        <v>0.000976041666666667</v>
      </c>
      <c r="T28" s="16" t="n">
        <v>23</v>
      </c>
      <c r="U28" s="17" t="n">
        <v>0.0161574074074074</v>
      </c>
      <c r="V28" s="16" t="n">
        <v>7</v>
      </c>
      <c r="W28" s="17" t="n">
        <v>0.00771990740740741</v>
      </c>
      <c r="X28" s="16" t="n">
        <v>9</v>
      </c>
      <c r="Y28" s="17" t="n">
        <v>0.00423819444444445</v>
      </c>
      <c r="Z28" s="16" t="n">
        <v>27</v>
      </c>
      <c r="AA28" s="20" t="n">
        <v>196</v>
      </c>
      <c r="AB28" s="22" t="n">
        <v>25</v>
      </c>
    </row>
    <row r="29" customFormat="false" ht="15" hidden="false" customHeight="false" outlineLevel="0" collapsed="false">
      <c r="A29" s="0" t="n">
        <v>36</v>
      </c>
      <c r="B29" s="0" t="s">
        <v>56</v>
      </c>
      <c r="C29" s="15" t="n">
        <v>107</v>
      </c>
      <c r="D29" s="16" t="n">
        <v>18</v>
      </c>
      <c r="E29" s="15" t="n">
        <v>94</v>
      </c>
      <c r="F29" s="16" t="n">
        <v>7</v>
      </c>
      <c r="G29" s="15" t="n">
        <v>15</v>
      </c>
      <c r="H29" s="16" t="n">
        <v>26</v>
      </c>
      <c r="I29" s="17" t="n">
        <v>0.00120717592592593</v>
      </c>
      <c r="J29" s="16" t="n">
        <v>7</v>
      </c>
      <c r="K29" s="17" t="n">
        <v>0</v>
      </c>
      <c r="L29" s="18"/>
      <c r="M29" s="17" t="n">
        <v>0.003003125</v>
      </c>
      <c r="N29" s="16" t="n">
        <v>25</v>
      </c>
      <c r="O29" s="17" t="n">
        <v>0.00125925925925926</v>
      </c>
      <c r="P29" s="16" t="n">
        <v>19</v>
      </c>
      <c r="Q29" s="15" t="n">
        <v>45</v>
      </c>
      <c r="R29" s="16" t="n">
        <v>9</v>
      </c>
      <c r="S29" s="19" t="n">
        <v>0.00123912037037037</v>
      </c>
      <c r="T29" s="16" t="n">
        <v>27</v>
      </c>
      <c r="U29" s="17" t="n">
        <v>0.0366319444444444</v>
      </c>
      <c r="V29" s="16" t="n">
        <v>27</v>
      </c>
      <c r="W29" s="17" t="n">
        <v>0.0472106481481482</v>
      </c>
      <c r="X29" s="16" t="n">
        <v>14</v>
      </c>
      <c r="Y29" s="17" t="n">
        <v>0.00414490740740741</v>
      </c>
      <c r="Z29" s="16" t="n">
        <v>26</v>
      </c>
      <c r="AA29" s="20" t="n">
        <v>205</v>
      </c>
      <c r="AB29" s="22" t="n">
        <v>26</v>
      </c>
    </row>
    <row r="30" customFormat="false" ht="15" hidden="false" customHeight="false" outlineLevel="0" collapsed="false">
      <c r="A30" s="0" t="n">
        <v>6</v>
      </c>
      <c r="B30" s="0" t="s">
        <v>57</v>
      </c>
      <c r="C30" s="15" t="n">
        <v>107</v>
      </c>
      <c r="D30" s="16" t="n">
        <v>19</v>
      </c>
      <c r="E30" s="15" t="n">
        <v>69</v>
      </c>
      <c r="F30" s="16" t="n">
        <v>13</v>
      </c>
      <c r="G30" s="15" t="n">
        <v>39</v>
      </c>
      <c r="H30" s="16" t="n">
        <v>22</v>
      </c>
      <c r="I30" s="17" t="n">
        <v>0.00242662037037037</v>
      </c>
      <c r="J30" s="16" t="n">
        <v>24</v>
      </c>
      <c r="K30" s="17" t="n">
        <v>0</v>
      </c>
      <c r="L30" s="18"/>
      <c r="M30" s="17" t="n">
        <v>0.00240740740740741</v>
      </c>
      <c r="N30" s="16" t="n">
        <v>21</v>
      </c>
      <c r="O30" s="17" t="n">
        <v>0.00129664351851852</v>
      </c>
      <c r="P30" s="16" t="n">
        <v>20</v>
      </c>
      <c r="Q30" s="15" t="n">
        <v>25</v>
      </c>
      <c r="R30" s="16" t="n">
        <v>25</v>
      </c>
      <c r="S30" s="19" t="n">
        <v>0.000789930555555556</v>
      </c>
      <c r="T30" s="16" t="n">
        <v>12</v>
      </c>
      <c r="U30" s="17" t="n">
        <v>0.0212152777777778</v>
      </c>
      <c r="V30" s="16" t="n">
        <v>19</v>
      </c>
      <c r="W30" s="17" t="n">
        <v>0.0473611111111111</v>
      </c>
      <c r="X30" s="16" t="n">
        <v>14</v>
      </c>
      <c r="Y30" s="17" t="n">
        <v>0.0037306712962963</v>
      </c>
      <c r="Z30" s="16" t="n">
        <v>19</v>
      </c>
      <c r="AA30" s="20" t="n">
        <v>208</v>
      </c>
      <c r="AB30" s="22" t="n">
        <v>27</v>
      </c>
    </row>
    <row r="33" customFormat="false" ht="15" hidden="false" customHeight="false" outlineLevel="0" collapsed="false">
      <c r="B33" s="4" t="s">
        <v>58</v>
      </c>
      <c r="O33" s="23" t="s">
        <v>59</v>
      </c>
      <c r="P33" s="23"/>
      <c r="Q33" s="23"/>
      <c r="R33" s="23"/>
      <c r="S33" s="23"/>
    </row>
  </sheetData>
  <mergeCells count="2">
    <mergeCell ref="B1:AB1"/>
    <mergeCell ref="O33:S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1"/>
  <cols>
    <col collapsed="false" customWidth="true" hidden="true" outlineLevel="1" max="1" min="1" style="0" width="8.28"/>
    <col collapsed="false" customWidth="true" hidden="false" outlineLevel="0" max="2" min="2" style="0" width="51.99"/>
    <col collapsed="false" customWidth="true" hidden="false" outlineLevel="0" max="3" min="3" style="0" width="35.42"/>
    <col collapsed="false" customWidth="true" hidden="false" outlineLevel="0" max="4" min="4" style="0" width="4.56"/>
    <col collapsed="false" customWidth="true" hidden="false" outlineLevel="1" max="5" min="5" style="0" width="15.41"/>
    <col collapsed="false" customWidth="true" hidden="false" outlineLevel="0" max="6" min="6" style="0" width="11.42"/>
    <col collapsed="false" customWidth="true" hidden="false" outlineLevel="0" max="7" min="7" style="0" width="11.56"/>
    <col collapsed="false" customWidth="true" hidden="false" outlineLevel="0" max="8" min="8" style="0" width="9.28"/>
    <col collapsed="false" customWidth="true" hidden="false" outlineLevel="0" max="9" min="9" style="0" width="9.41"/>
    <col collapsed="false" customWidth="true" hidden="false" outlineLevel="1" max="11" min="10" style="0" width="7.28"/>
  </cols>
  <sheetData>
    <row r="1" customFormat="false" ht="22.5" hidden="false" customHeight="false" outlineLevel="0" collapsed="false">
      <c r="B1" s="3" t="s">
        <v>628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false" outlineLevel="0" collapsed="false">
      <c r="B2" s="4" t="s">
        <v>1</v>
      </c>
      <c r="C2" s="31"/>
      <c r="D2" s="31"/>
      <c r="E2" s="31"/>
      <c r="F2" s="31"/>
      <c r="G2" s="31"/>
      <c r="H2" s="31"/>
      <c r="I2" s="31"/>
      <c r="J2" s="31"/>
      <c r="K2" s="6" t="s">
        <v>629</v>
      </c>
    </row>
    <row r="3" customFormat="false" ht="15" hidden="false" customHeight="false" outlineLevel="0" collapsed="false">
      <c r="A3" s="0" t="s">
        <v>599</v>
      </c>
      <c r="B3" s="0" t="s">
        <v>4</v>
      </c>
      <c r="C3" s="0" t="s">
        <v>616</v>
      </c>
      <c r="D3" s="0" t="s">
        <v>617</v>
      </c>
      <c r="E3" s="0" t="s">
        <v>618</v>
      </c>
      <c r="F3" s="0" t="s">
        <v>630</v>
      </c>
      <c r="G3" s="0" t="s">
        <v>631</v>
      </c>
      <c r="H3" s="0" t="s">
        <v>632</v>
      </c>
      <c r="I3" s="0" t="s">
        <v>633</v>
      </c>
      <c r="J3" s="0" t="s">
        <v>29</v>
      </c>
      <c r="K3" s="0" t="s">
        <v>30</v>
      </c>
    </row>
    <row r="4" customFormat="false" ht="15" hidden="false" customHeight="false" outlineLevel="0" collapsed="false">
      <c r="A4" s="32" t="n">
        <v>20</v>
      </c>
      <c r="B4" s="33" t="str">
        <f aca="false">LOOKUP('сборка разборка АК'!$A4,Команды!$A$4:$A$30,Команды!$B$4:$B$30)</f>
        <v>Тверская область</v>
      </c>
      <c r="C4" s="32" t="s">
        <v>327</v>
      </c>
      <c r="D4" s="35" t="s">
        <v>621</v>
      </c>
      <c r="E4" s="48" t="n">
        <v>35103</v>
      </c>
      <c r="F4" s="51" t="n">
        <v>0.000147569444444444</v>
      </c>
      <c r="G4" s="51"/>
      <c r="H4" s="51" t="n">
        <v>0.0002625</v>
      </c>
      <c r="I4" s="51"/>
      <c r="J4" s="52" t="n">
        <f aca="false">'сборка разборка АК'!$F4+'сборка разборка АК'!$G4+'сборка разборка АК'!$H4+'сборка разборка АК'!$I4</f>
        <v>0.000410069444444444</v>
      </c>
      <c r="K4" s="34" t="n">
        <v>1</v>
      </c>
    </row>
    <row r="5" customFormat="false" ht="15" hidden="false" customHeight="false" outlineLevel="0" collapsed="false">
      <c r="A5" s="32" t="n">
        <v>30</v>
      </c>
      <c r="B5" s="33" t="str">
        <f aca="false">LOOKUP('сборка разборка АК'!$A5,Команды!$A$4:$A$30,Команды!$B$4:$B$30)</f>
        <v>Ярославская область</v>
      </c>
      <c r="C5" s="32" t="s">
        <v>446</v>
      </c>
      <c r="D5" s="35" t="s">
        <v>621</v>
      </c>
      <c r="E5" s="48" t="n">
        <v>34809</v>
      </c>
      <c r="F5" s="51" t="n">
        <v>0.000170601851851852</v>
      </c>
      <c r="G5" s="51"/>
      <c r="H5" s="51" t="n">
        <v>0.000339236111111111</v>
      </c>
      <c r="I5" s="51"/>
      <c r="J5" s="52" t="n">
        <f aca="false">'сборка разборка АК'!$F5+'сборка разборка АК'!$G5+'сборка разборка АК'!$H5+'сборка разборка АК'!$I5</f>
        <v>0.000509837962962963</v>
      </c>
      <c r="K5" s="34" t="n">
        <v>2</v>
      </c>
    </row>
    <row r="6" customFormat="false" ht="15" hidden="false" customHeight="false" outlineLevel="0" collapsed="false">
      <c r="A6" s="32" t="n">
        <v>10</v>
      </c>
      <c r="B6" s="33" t="str">
        <f aca="false">LOOKUP('сборка разборка АК'!$A6,Команды!$A$4:$A$30,Команды!$B$4:$B$30)</f>
        <v>Липецкая область</v>
      </c>
      <c r="C6" s="32" t="s">
        <v>198</v>
      </c>
      <c r="D6" s="35" t="s">
        <v>621</v>
      </c>
      <c r="E6" s="48" t="n">
        <v>35345</v>
      </c>
      <c r="F6" s="51" t="n">
        <v>0.000165625</v>
      </c>
      <c r="G6" s="51"/>
      <c r="H6" s="51" t="n">
        <v>0.00028912037037037</v>
      </c>
      <c r="I6" s="51" t="n">
        <v>6.94444444444444E-005</v>
      </c>
      <c r="J6" s="52" t="n">
        <f aca="false">'сборка разборка АК'!$F6+'сборка разборка АК'!$G6+'сборка разборка АК'!$H6+'сборка разборка АК'!$I6</f>
        <v>0.000524189814814815</v>
      </c>
      <c r="K6" s="34" t="n">
        <v>3</v>
      </c>
    </row>
    <row r="7" customFormat="false" ht="15" hidden="false" customHeight="false" outlineLevel="0" collapsed="false">
      <c r="A7" s="32" t="n">
        <v>31</v>
      </c>
      <c r="B7" s="33" t="str">
        <f aca="false">LOOKUP('сборка разборка АК'!$A7,Команды!$A$4:$A$30,Команды!$B$4:$B$30)</f>
        <v>Ступинский район М.О.</v>
      </c>
      <c r="C7" s="32" t="s">
        <v>464</v>
      </c>
      <c r="D7" s="35" t="s">
        <v>621</v>
      </c>
      <c r="E7" s="48" t="n">
        <v>35274</v>
      </c>
      <c r="F7" s="51" t="n">
        <v>0.00013912037037037</v>
      </c>
      <c r="G7" s="51" t="n">
        <v>2.31481481481481E-005</v>
      </c>
      <c r="H7" s="51" t="n">
        <v>0.000380787037037037</v>
      </c>
      <c r="I7" s="51"/>
      <c r="J7" s="52" t="n">
        <f aca="false">'сборка разборка АК'!$F7+'сборка разборка АК'!$G7+'сборка разборка АК'!$H7+'сборка разборка АК'!$I7</f>
        <v>0.000543055555555556</v>
      </c>
      <c r="K7" s="34" t="n">
        <v>4</v>
      </c>
    </row>
    <row r="8" customFormat="false" ht="15" hidden="false" customHeight="false" outlineLevel="0" collapsed="false">
      <c r="A8" s="32" t="n">
        <v>37</v>
      </c>
      <c r="B8" s="33" t="str">
        <f aca="false">LOOKUP('сборка разборка АК'!$A8,Команды!$A$4:$A$30,Команды!$B$4:$B$30)</f>
        <v>г.Москва</v>
      </c>
      <c r="C8" s="32" t="s">
        <v>595</v>
      </c>
      <c r="D8" s="35" t="s">
        <v>621</v>
      </c>
      <c r="E8" s="48" t="n">
        <v>35199</v>
      </c>
      <c r="F8" s="51" t="n">
        <v>0.000227893518518519</v>
      </c>
      <c r="G8" s="51" t="n">
        <v>2.31481481481481E-005</v>
      </c>
      <c r="H8" s="51" t="n">
        <v>0.000298842592592593</v>
      </c>
      <c r="I8" s="51"/>
      <c r="J8" s="52" t="n">
        <f aca="false">'сборка разборка АК'!$F8+'сборка разборка АК'!$G8+'сборка разборка АК'!$H8+'сборка разборка АК'!$I8</f>
        <v>0.000549884259259259</v>
      </c>
      <c r="K8" s="34" t="n">
        <v>5</v>
      </c>
    </row>
    <row r="9" customFormat="false" ht="15" hidden="false" customHeight="false" outlineLevel="0" collapsed="false">
      <c r="A9" s="32" t="n">
        <v>25</v>
      </c>
      <c r="B9" s="33" t="str">
        <f aca="false">LOOKUP('сборка разборка АК'!$A9,Команды!$A$4:$A$30,Команды!$B$4:$B$30)</f>
        <v>Воронежская область</v>
      </c>
      <c r="C9" s="32" t="s">
        <v>404</v>
      </c>
      <c r="D9" s="35" t="s">
        <v>621</v>
      </c>
      <c r="E9" s="48" t="n">
        <v>35220</v>
      </c>
      <c r="F9" s="51" t="n">
        <v>0.000228009259259259</v>
      </c>
      <c r="G9" s="51"/>
      <c r="H9" s="51" t="n">
        <v>0.000374884259259259</v>
      </c>
      <c r="I9" s="51"/>
      <c r="J9" s="52" t="n">
        <f aca="false">'сборка разборка АК'!$F9+'сборка разборка АК'!$G9+'сборка разборка АК'!$H9+'сборка разборка АК'!$I9</f>
        <v>0.000602893518518519</v>
      </c>
      <c r="K9" s="34" t="n">
        <v>6</v>
      </c>
    </row>
    <row r="10" customFormat="false" ht="15" hidden="false" customHeight="false" outlineLevel="0" collapsed="false">
      <c r="A10" s="32" t="n">
        <v>5</v>
      </c>
      <c r="B10" s="33" t="str">
        <f aca="false">LOOKUP('сборка разборка АК'!$A10,Команды!$A$4:$A$30,Команды!$B$4:$B$30)</f>
        <v>Рузский район М.О.</v>
      </c>
      <c r="C10" s="32" t="s">
        <v>103</v>
      </c>
      <c r="D10" s="35" t="s">
        <v>621</v>
      </c>
      <c r="E10" s="48" t="n">
        <v>35207</v>
      </c>
      <c r="F10" s="51" t="n">
        <v>0.000189930555555556</v>
      </c>
      <c r="G10" s="51" t="n">
        <v>2.31481481481481E-005</v>
      </c>
      <c r="H10" s="51" t="n">
        <v>0.000399305555555556</v>
      </c>
      <c r="I10" s="51"/>
      <c r="J10" s="52" t="n">
        <f aca="false">'сборка разборка АК'!$F10+'сборка разборка АК'!$G10+'сборка разборка АК'!$H10+'сборка разборка АК'!$I10</f>
        <v>0.000612384259259259</v>
      </c>
      <c r="K10" s="34" t="n">
        <v>7</v>
      </c>
    </row>
    <row r="11" customFormat="false" ht="15" hidden="false" customHeight="false" outlineLevel="0" collapsed="false">
      <c r="A11" s="32" t="n">
        <v>24</v>
      </c>
      <c r="B11" s="33" t="str">
        <f aca="false">LOOKUP('сборка разборка АК'!$A11,Команды!$A$4:$A$30,Команды!$B$4:$B$30)</f>
        <v>Клуб "Русич" ОМСН КМ ГУВД по М.О.</v>
      </c>
      <c r="C11" s="32" t="s">
        <v>401</v>
      </c>
      <c r="D11" s="35" t="s">
        <v>621</v>
      </c>
      <c r="E11" s="48" t="n">
        <v>35436</v>
      </c>
      <c r="F11" s="51" t="n">
        <v>0.000168402777777778</v>
      </c>
      <c r="G11" s="51" t="n">
        <v>4.62962962962963E-005</v>
      </c>
      <c r="H11" s="51" t="n">
        <v>0.00042337962962963</v>
      </c>
      <c r="I11" s="51"/>
      <c r="J11" s="52" t="n">
        <f aca="false">'сборка разборка АК'!$F11+'сборка разборка АК'!$G11+'сборка разборка АК'!$H11+'сборка разборка АК'!$I11</f>
        <v>0.000638078703703704</v>
      </c>
      <c r="K11" s="34" t="n">
        <v>8</v>
      </c>
    </row>
    <row r="12" customFormat="false" ht="15" hidden="false" customHeight="false" outlineLevel="0" collapsed="false">
      <c r="A12" s="32" t="n">
        <v>36</v>
      </c>
      <c r="B12" s="33" t="str">
        <f aca="false">LOOKUP('сборка разборка АК'!$A12,Команды!$A$4:$A$30,Команды!$B$4:$B$30)</f>
        <v>Гимназия "Дмитров" М.О.</v>
      </c>
      <c r="C12" s="32" t="s">
        <v>563</v>
      </c>
      <c r="D12" s="35" t="s">
        <v>621</v>
      </c>
      <c r="E12" s="48" t="n">
        <v>35550</v>
      </c>
      <c r="F12" s="51" t="n">
        <v>0.000244097222222222</v>
      </c>
      <c r="G12" s="51"/>
      <c r="H12" s="51" t="n">
        <v>0.000385763888888889</v>
      </c>
      <c r="I12" s="51" t="n">
        <v>2.31481481481481E-005</v>
      </c>
      <c r="J12" s="52" t="n">
        <f aca="false">'сборка разборка АК'!$F12+'сборка разборка АК'!$G12+'сборка разборка АК'!$H12+'сборка разборка АК'!$I12</f>
        <v>0.000653009259259259</v>
      </c>
      <c r="K12" s="34" t="n">
        <v>9</v>
      </c>
    </row>
    <row r="13" customFormat="false" ht="15" hidden="false" customHeight="false" outlineLevel="0" collapsed="false">
      <c r="A13" s="32" t="n">
        <v>26</v>
      </c>
      <c r="B13" s="33" t="str">
        <f aca="false">LOOKUP('сборка разборка АК'!$A13,Команды!$A$4:$A$30,Команды!$B$4:$B$30)</f>
        <v>Клуб "Пересвет" ОМОН ГУВД по МО (г. Сергиев Посад)</v>
      </c>
      <c r="C13" s="32" t="s">
        <v>435</v>
      </c>
      <c r="D13" s="35" t="s">
        <v>621</v>
      </c>
      <c r="E13" s="48" t="n">
        <v>35228</v>
      </c>
      <c r="F13" s="51" t="n">
        <v>0.000185648148148148</v>
      </c>
      <c r="G13" s="51"/>
      <c r="H13" s="51" t="n">
        <v>0.000460069444444444</v>
      </c>
      <c r="I13" s="51" t="n">
        <v>2.31481481481481E-005</v>
      </c>
      <c r="J13" s="52" t="n">
        <f aca="false">'сборка разборка АК'!$F13+'сборка разборка АК'!$G13+'сборка разборка АК'!$H13+'сборка разборка АК'!$I13</f>
        <v>0.000668865740740741</v>
      </c>
      <c r="K13" s="34" t="n">
        <v>10</v>
      </c>
    </row>
    <row r="14" customFormat="false" ht="15" hidden="false" customHeight="false" outlineLevel="0" collapsed="false">
      <c r="A14" s="32" t="n">
        <v>12</v>
      </c>
      <c r="B14" s="33" t="str">
        <f aca="false">LOOKUP('сборка разборка АК'!$A14,Команды!$A$4:$A$30,Команды!$B$4:$B$30)</f>
        <v>Владимирская область</v>
      </c>
      <c r="C14" s="32" t="s">
        <v>223</v>
      </c>
      <c r="D14" s="35" t="s">
        <v>621</v>
      </c>
      <c r="E14" s="48" t="n">
        <v>35622</v>
      </c>
      <c r="F14" s="51" t="n">
        <v>0.000242708333333333</v>
      </c>
      <c r="G14" s="51"/>
      <c r="H14" s="51" t="n">
        <v>0.000432407407407407</v>
      </c>
      <c r="I14" s="51"/>
      <c r="J14" s="52" t="n">
        <f aca="false">'сборка разборка АК'!$F14+'сборка разборка АК'!$G14+'сборка разборка АК'!$H14+'сборка разборка АК'!$I14</f>
        <v>0.000675115740740741</v>
      </c>
      <c r="K14" s="34" t="n">
        <v>11</v>
      </c>
    </row>
    <row r="15" customFormat="false" ht="15" hidden="false" customHeight="false" outlineLevel="0" collapsed="false">
      <c r="A15" s="32" t="n">
        <v>34</v>
      </c>
      <c r="B15" s="33" t="str">
        <f aca="false">LOOKUP('сборка разборка АК'!$A15,Команды!$A$4:$A$30,Команды!$B$4:$B$30)</f>
        <v>Ивановская область</v>
      </c>
      <c r="C15" s="32" t="s">
        <v>522</v>
      </c>
      <c r="D15" s="35" t="s">
        <v>621</v>
      </c>
      <c r="E15" s="48" t="n">
        <v>35101</v>
      </c>
      <c r="F15" s="51" t="n">
        <v>0.000228009259259259</v>
      </c>
      <c r="G15" s="51" t="n">
        <v>2.31481481481481E-005</v>
      </c>
      <c r="H15" s="51" t="n">
        <v>0.000438657407407407</v>
      </c>
      <c r="I15" s="51"/>
      <c r="J15" s="52" t="n">
        <f aca="false">'сборка разборка АК'!$F15+'сборка разборка АК'!$G15+'сборка разборка АК'!$H15+'сборка разборка АК'!$I15</f>
        <v>0.000689814814814815</v>
      </c>
      <c r="K15" s="34" t="n">
        <v>12</v>
      </c>
    </row>
    <row r="16" customFormat="false" ht="15" hidden="false" customHeight="false" outlineLevel="0" collapsed="false">
      <c r="A16" s="32" t="n">
        <v>9</v>
      </c>
      <c r="B16" s="33" t="str">
        <f aca="false">LOOKUP('сборка разборка АК'!$A16,Команды!$A$4:$A$30,Команды!$B$4:$B$30)</f>
        <v>Зендиковская школа Каширский район М.О.</v>
      </c>
      <c r="C16" s="32" t="s">
        <v>184</v>
      </c>
      <c r="D16" s="35" t="s">
        <v>621</v>
      </c>
      <c r="E16" s="48" t="n">
        <v>35401</v>
      </c>
      <c r="F16" s="51" t="n">
        <v>0.000266782407407407</v>
      </c>
      <c r="G16" s="51" t="n">
        <v>2.31481481481481E-005</v>
      </c>
      <c r="H16" s="51" t="n">
        <v>0.000403819444444444</v>
      </c>
      <c r="I16" s="51"/>
      <c r="J16" s="52" t="n">
        <f aca="false">'сборка разборка АК'!$F16+'сборка разборка АК'!$G16+'сборка разборка АК'!$H16+'сборка разборка АК'!$I16</f>
        <v>0.00069375</v>
      </c>
      <c r="K16" s="34" t="n">
        <v>13</v>
      </c>
    </row>
    <row r="17" customFormat="false" ht="15" hidden="false" customHeight="false" outlineLevel="0" collapsed="false">
      <c r="A17" s="32" t="n">
        <v>7</v>
      </c>
      <c r="B17" s="33" t="str">
        <f aca="false">LOOKUP('сборка разборка АК'!$A17,Команды!$A$4:$A$30,Команды!$B$4:$B$30)</f>
        <v>Клинский район М.О.</v>
      </c>
      <c r="C17" s="32" t="s">
        <v>136</v>
      </c>
      <c r="D17" s="35" t="s">
        <v>621</v>
      </c>
      <c r="E17" s="48" t="n">
        <v>35145</v>
      </c>
      <c r="F17" s="51" t="n">
        <v>0.000244675925925926</v>
      </c>
      <c r="G17" s="51" t="n">
        <v>4.62962962962963E-005</v>
      </c>
      <c r="H17" s="51" t="n">
        <v>0.000390740740740741</v>
      </c>
      <c r="I17" s="51" t="n">
        <v>2.31481481481481E-005</v>
      </c>
      <c r="J17" s="52" t="n">
        <f aca="false">'сборка разборка АК'!$F17+'сборка разборка АК'!$G17+'сборка разборка АК'!$H17+'сборка разборка АК'!$I17</f>
        <v>0.000704861111111111</v>
      </c>
      <c r="K17" s="34" t="n">
        <v>14</v>
      </c>
    </row>
    <row r="18" customFormat="false" ht="15" hidden="false" customHeight="false" outlineLevel="0" collapsed="false">
      <c r="A18" s="32" t="n">
        <v>32</v>
      </c>
      <c r="B18" s="33" t="str">
        <f aca="false">LOOKUP('сборка разборка АК'!$A18,Команды!$A$4:$A$30,Команды!$B$4:$B$30)</f>
        <v>Республика Татарстан</v>
      </c>
      <c r="C18" s="32" t="s">
        <v>498</v>
      </c>
      <c r="D18" s="35" t="s">
        <v>621</v>
      </c>
      <c r="E18" s="48" t="n">
        <v>35594</v>
      </c>
      <c r="F18" s="51" t="n">
        <v>0.000166782407407407</v>
      </c>
      <c r="G18" s="51" t="n">
        <v>2.31481481481481E-005</v>
      </c>
      <c r="H18" s="51" t="n">
        <v>0.000477314814814815</v>
      </c>
      <c r="I18" s="51" t="n">
        <v>4.62962962962963E-005</v>
      </c>
      <c r="J18" s="52" t="n">
        <f aca="false">'сборка разборка АК'!$F18+'сборка разборка АК'!$G18+'сборка разборка АК'!$H18+'сборка разборка АК'!$I18</f>
        <v>0.000713541666666667</v>
      </c>
      <c r="K18" s="34" t="n">
        <v>15</v>
      </c>
    </row>
    <row r="19" customFormat="false" ht="15" hidden="false" customHeight="false" outlineLevel="0" collapsed="false">
      <c r="A19" s="32" t="n">
        <v>16</v>
      </c>
      <c r="B19" s="33" t="str">
        <f aca="false">LOOKUP('сборка разборка АК'!$A19,Команды!$A$4:$A$30,Команды!$B$4:$B$30)</f>
        <v>Смоленская область</v>
      </c>
      <c r="C19" s="32" t="s">
        <v>287</v>
      </c>
      <c r="D19" s="35" t="s">
        <v>621</v>
      </c>
      <c r="E19" s="48" t="n">
        <v>35213</v>
      </c>
      <c r="F19" s="51" t="n">
        <v>0.000335532407407407</v>
      </c>
      <c r="G19" s="51"/>
      <c r="H19" s="51" t="n">
        <v>0.000418981481481482</v>
      </c>
      <c r="I19" s="51"/>
      <c r="J19" s="52" t="n">
        <f aca="false">'сборка разборка АК'!$F19+'сборка разборка АК'!$G19+'сборка разборка АК'!$H19+'сборка разборка АК'!$I19</f>
        <v>0.000754513888888889</v>
      </c>
      <c r="K19" s="34" t="n">
        <v>16</v>
      </c>
    </row>
    <row r="20" customFormat="false" ht="15" hidden="false" customHeight="false" outlineLevel="0" collapsed="false">
      <c r="A20" s="32" t="n">
        <v>14</v>
      </c>
      <c r="B20" s="33" t="str">
        <f aca="false">LOOKUP('сборка разборка АК'!$A20,Команды!$A$4:$A$30,Команды!$B$4:$B$30)</f>
        <v>Клуб "Олимп" Шатурского района М.О.</v>
      </c>
      <c r="C20" s="32" t="s">
        <v>261</v>
      </c>
      <c r="D20" s="35" t="s">
        <v>621</v>
      </c>
      <c r="E20" s="48" t="n">
        <v>35407</v>
      </c>
      <c r="F20" s="51" t="n">
        <v>0.000221643518518519</v>
      </c>
      <c r="G20" s="51"/>
      <c r="H20" s="51" t="n">
        <v>0.000491550925925926</v>
      </c>
      <c r="I20" s="51" t="n">
        <v>6.94444444444444E-005</v>
      </c>
      <c r="J20" s="52" t="n">
        <f aca="false">'сборка разборка АК'!$F20+'сборка разборка АК'!$G20+'сборка разборка АК'!$H20+'сборка разборка АК'!$I20</f>
        <v>0.000782638888888889</v>
      </c>
      <c r="K20" s="34" t="n">
        <v>17</v>
      </c>
    </row>
    <row r="21" customFormat="false" ht="15" hidden="false" customHeight="false" outlineLevel="0" collapsed="false">
      <c r="A21" s="32" t="n">
        <v>4</v>
      </c>
      <c r="B21" s="33" t="str">
        <f aca="false">LOOKUP('сборка разборка АК'!$A21,Команды!$A$4:$A$30,Команды!$B$4:$B$30)</f>
        <v>Клуб "Добрыня" ОДОН ВВ МВД РФ</v>
      </c>
      <c r="C21" s="32" t="s">
        <v>77</v>
      </c>
      <c r="D21" s="35" t="s">
        <v>621</v>
      </c>
      <c r="E21" s="48" t="n">
        <v>35899</v>
      </c>
      <c r="F21" s="51" t="n">
        <v>0.000290625</v>
      </c>
      <c r="G21" s="51" t="n">
        <v>2.31481481481481E-005</v>
      </c>
      <c r="H21" s="51" t="n">
        <v>0.000488773148148148</v>
      </c>
      <c r="I21" s="51" t="n">
        <v>2.31481481481481E-005</v>
      </c>
      <c r="J21" s="52" t="n">
        <f aca="false">'сборка разборка АК'!$F21+'сборка разборка АК'!$G21+'сборка разборка АК'!$H21+'сборка разборка АК'!$I21</f>
        <v>0.000825694444444444</v>
      </c>
      <c r="K21" s="34" t="n">
        <v>18</v>
      </c>
    </row>
    <row r="22" customFormat="false" ht="15" hidden="false" customHeight="false" outlineLevel="0" collapsed="false">
      <c r="A22" s="32" t="n">
        <v>13</v>
      </c>
      <c r="B22" s="33" t="str">
        <f aca="false">LOOKUP('сборка разборка АК'!$A22,Команды!$A$4:$A$30,Команды!$B$4:$B$30)</f>
        <v>Тульская область"</v>
      </c>
      <c r="C22" s="32" t="s">
        <v>227</v>
      </c>
      <c r="D22" s="35" t="s">
        <v>621</v>
      </c>
      <c r="E22" s="48" t="n">
        <v>35101</v>
      </c>
      <c r="F22" s="51" t="n">
        <v>0.000263773148148148</v>
      </c>
      <c r="G22" s="51" t="n">
        <v>2.31481481481481E-005</v>
      </c>
      <c r="H22" s="51" t="n">
        <v>0.000571759259259259</v>
      </c>
      <c r="I22" s="51" t="n">
        <v>2.31481481481481E-005</v>
      </c>
      <c r="J22" s="52" t="n">
        <f aca="false">'сборка разборка АК'!$F22+'сборка разборка АК'!$G22+'сборка разборка АК'!$H22+'сборка разборка АК'!$I22</f>
        <v>0.000881828703703704</v>
      </c>
      <c r="K22" s="34" t="n">
        <v>19</v>
      </c>
    </row>
    <row r="23" customFormat="false" ht="15" hidden="false" customHeight="false" outlineLevel="0" collapsed="false">
      <c r="A23" s="32" t="n">
        <v>15</v>
      </c>
      <c r="B23" s="33" t="str">
        <f aca="false">LOOKUP('сборка разборка АК'!$A23,Команды!$A$4:$A$30,Команды!$B$4:$B$30)</f>
        <v>Тамбовская область </v>
      </c>
      <c r="C23" s="32" t="s">
        <v>282</v>
      </c>
      <c r="D23" s="35" t="s">
        <v>621</v>
      </c>
      <c r="E23" s="48" t="n">
        <v>35151</v>
      </c>
      <c r="F23" s="51" t="n">
        <v>0.000438888888888889</v>
      </c>
      <c r="G23" s="51"/>
      <c r="H23" s="51" t="n">
        <v>0.000436226851851852</v>
      </c>
      <c r="I23" s="51" t="n">
        <v>2.31481481481481E-005</v>
      </c>
      <c r="J23" s="52" t="n">
        <f aca="false">'сборка разборка АК'!$F23+'сборка разборка АК'!$G23+'сборка разборка АК'!$H23+'сборка разборка АК'!$I23</f>
        <v>0.000898263888888889</v>
      </c>
      <c r="K23" s="34" t="n">
        <v>20</v>
      </c>
    </row>
    <row r="24" customFormat="false" ht="15" hidden="false" customHeight="false" outlineLevel="0" collapsed="false">
      <c r="A24" s="32" t="n">
        <v>33</v>
      </c>
      <c r="B24" s="33" t="str">
        <f aca="false">LOOKUP('сборка разборка АК'!$A24,Команды!$A$4:$A$30,Команды!$B$4:$B$30)</f>
        <v>Одинцовский район М.О.</v>
      </c>
      <c r="C24" s="32" t="s">
        <v>510</v>
      </c>
      <c r="D24" s="35" t="s">
        <v>621</v>
      </c>
      <c r="E24" s="48" t="n">
        <v>35376</v>
      </c>
      <c r="F24" s="51" t="n">
        <v>0.000382638888888889</v>
      </c>
      <c r="G24" s="51"/>
      <c r="H24" s="51" t="n">
        <v>0.000526273148148148</v>
      </c>
      <c r="I24" s="51"/>
      <c r="J24" s="52" t="n">
        <f aca="false">'сборка разборка АК'!$F24+'сборка разборка АК'!$G24+'сборка разборка АК'!$H24+'сборка разборка АК'!$I24</f>
        <v>0.000908912037037037</v>
      </c>
      <c r="K24" s="34" t="n">
        <v>21</v>
      </c>
    </row>
    <row r="25" customFormat="false" ht="15" hidden="false" customHeight="false" outlineLevel="0" collapsed="false">
      <c r="A25" s="32" t="n">
        <v>8</v>
      </c>
      <c r="B25" s="33" t="str">
        <f aca="false">LOOKUP('сборка разборка АК'!$A25,Команды!$A$4:$A$30,Команды!$B$4:$B$30)</f>
        <v>Клуб "Энергия" Шатурского района М.О.</v>
      </c>
      <c r="C25" s="32" t="s">
        <v>151</v>
      </c>
      <c r="D25" s="35" t="s">
        <v>621</v>
      </c>
      <c r="E25" s="48" t="n">
        <v>35145</v>
      </c>
      <c r="F25" s="51" t="n">
        <v>0.000184375</v>
      </c>
      <c r="G25" s="51" t="n">
        <v>2.31481481481481E-005</v>
      </c>
      <c r="H25" s="51" t="n">
        <v>0.000767592592592593</v>
      </c>
      <c r="I25" s="51" t="n">
        <v>6.94444444444444E-005</v>
      </c>
      <c r="J25" s="52" t="n">
        <f aca="false">'сборка разборка АК'!$F25+'сборка разборка АК'!$G25+'сборка разборка АК'!$H25+'сборка разборка АК'!$I25</f>
        <v>0.00104456018518519</v>
      </c>
      <c r="K25" s="34" t="n">
        <v>22</v>
      </c>
    </row>
    <row r="26" customFormat="false" ht="15" hidden="false" customHeight="false" outlineLevel="0" collapsed="false">
      <c r="A26" s="32" t="n">
        <v>6</v>
      </c>
      <c r="B26" s="33" t="str">
        <f aca="false">LOOKUP('сборка разборка АК'!$A26,Команды!$A$4:$A$30,Команды!$B$4:$B$30)</f>
        <v>Городской округ Домодедово М.О.</v>
      </c>
      <c r="C26" s="32" t="s">
        <v>124</v>
      </c>
      <c r="D26" s="35" t="s">
        <v>621</v>
      </c>
      <c r="E26" s="48" t="n">
        <v>35236</v>
      </c>
      <c r="F26" s="51" t="n">
        <v>0.000474421296296296</v>
      </c>
      <c r="G26" s="51"/>
      <c r="H26" s="51" t="n">
        <v>0.000975347222222222</v>
      </c>
      <c r="I26" s="51" t="n">
        <v>2.31481481481481E-005</v>
      </c>
      <c r="J26" s="52" t="n">
        <f aca="false">'сборка разборка АК'!$F26+'сборка разборка АК'!$G26+'сборка разборка АК'!$H26+'сборка разборка АК'!$I26</f>
        <v>0.00147291666666667</v>
      </c>
      <c r="K26" s="34" t="n">
        <v>23</v>
      </c>
    </row>
    <row r="27" customFormat="false" ht="15" hidden="false" customHeight="false" outlineLevel="0" collapsed="false">
      <c r="A27" s="32" t="n">
        <v>23</v>
      </c>
      <c r="B27" s="33" t="str">
        <f aca="false">LOOKUP('сборка разборка АК'!$A27,Команды!$A$4:$A$30,Команды!$B$4:$B$30)</f>
        <v>Курская область</v>
      </c>
      <c r="C27" s="32" t="s">
        <v>372</v>
      </c>
      <c r="D27" s="35" t="s">
        <v>621</v>
      </c>
      <c r="E27" s="48" t="n">
        <v>35521</v>
      </c>
      <c r="F27" s="51" t="n">
        <v>0.000783449074074074</v>
      </c>
      <c r="G27" s="51"/>
      <c r="H27" s="51" t="n">
        <v>0.000972569444444444</v>
      </c>
      <c r="I27" s="51"/>
      <c r="J27" s="52" t="n">
        <f aca="false">'сборка разборка АК'!$F27+'сборка разборка АК'!$G27+'сборка разборка АК'!$H27+'сборка разборка АК'!$I27</f>
        <v>0.00175601851851852</v>
      </c>
      <c r="K27" s="34" t="n">
        <v>24</v>
      </c>
    </row>
    <row r="28" customFormat="false" ht="15" hidden="false" customHeight="false" outlineLevel="0" collapsed="false">
      <c r="A28" s="32" t="n">
        <v>17</v>
      </c>
      <c r="B28" s="33" t="str">
        <f aca="false">LOOKUP('сборка разборка АК'!$A28,Команды!$A$4:$A$30,Команды!$B$4:$B$30)</f>
        <v>Клуб "Юные помощники милиции" г.Истры М.О.</v>
      </c>
      <c r="C28" s="32" t="s">
        <v>304</v>
      </c>
      <c r="D28" s="35" t="s">
        <v>621</v>
      </c>
      <c r="E28" s="48" t="n">
        <v>35208</v>
      </c>
      <c r="F28" s="51" t="n">
        <v>0.000730324074074074</v>
      </c>
      <c r="G28" s="51" t="n">
        <v>2.31481481481481E-005</v>
      </c>
      <c r="H28" s="51" t="n">
        <v>0.00140185185185185</v>
      </c>
      <c r="I28" s="51"/>
      <c r="J28" s="52" t="n">
        <f aca="false">'сборка разборка АК'!$F28+'сборка разборка АК'!$G28+'сборка разборка АК'!$H28+'сборка разборка АК'!$I28</f>
        <v>0.00215532407407407</v>
      </c>
      <c r="K28" s="34" t="n">
        <v>25</v>
      </c>
    </row>
    <row r="29" customFormat="false" ht="15" hidden="false" customHeight="false" outlineLevel="0" collapsed="false">
      <c r="A29" s="32" t="n">
        <v>35</v>
      </c>
      <c r="B29" s="33" t="str">
        <f aca="false">LOOKUP('сборка разборка АК'!$A29,Команды!$A$4:$A$30,Команды!$B$4:$B$30)</f>
        <v>Пушкинский район М.О.</v>
      </c>
      <c r="C29" s="32" t="s">
        <v>559</v>
      </c>
      <c r="D29" s="35" t="s">
        <v>621</v>
      </c>
      <c r="E29" s="48" t="n">
        <v>34909</v>
      </c>
      <c r="F29" s="51" t="n">
        <v>0.000296180555555556</v>
      </c>
      <c r="G29" s="51"/>
      <c r="H29" s="51" t="n">
        <v>0.00195393518518519</v>
      </c>
      <c r="I29" s="51" t="n">
        <v>4.62962962962963E-005</v>
      </c>
      <c r="J29" s="52" t="n">
        <f aca="false">'сборка разборка АК'!$F29+'сборка разборка АК'!$G29+'сборка разборка АК'!$H29+'сборка разборка АК'!$I29</f>
        <v>0.00229641203703704</v>
      </c>
      <c r="K29" s="34" t="n">
        <v>26</v>
      </c>
    </row>
    <row r="30" customFormat="false" ht="15" hidden="false" customHeight="false" outlineLevel="0" collapsed="false">
      <c r="A30" s="32" t="n">
        <v>22</v>
      </c>
      <c r="B30" s="33" t="str">
        <f aca="false">LOOKUP('сборка разборка АК'!$A30,Команды!$A$4:$A$30,Команды!$B$4:$B$30)</f>
        <v>Воскресенский район М.О.</v>
      </c>
      <c r="C30" s="32" t="s">
        <v>355</v>
      </c>
      <c r="D30" s="35" t="s">
        <v>621</v>
      </c>
      <c r="E30" s="48" t="n">
        <v>35385</v>
      </c>
      <c r="F30" s="51" t="n">
        <v>0.000399189814814815</v>
      </c>
      <c r="G30" s="51"/>
      <c r="H30" s="51" t="n">
        <v>0.00182962962962963</v>
      </c>
      <c r="I30" s="51" t="n">
        <v>9.25925925925926E-005</v>
      </c>
      <c r="J30" s="52" t="n">
        <f aca="false">'сборка разборка АК'!$F30+'сборка разборка АК'!$G30+'сборка разборка АК'!$H30+'сборка разборка АК'!$I30</f>
        <v>0.00232141203703704</v>
      </c>
      <c r="K30" s="34" t="n">
        <v>27</v>
      </c>
    </row>
    <row r="31" customFormat="false" ht="15" hidden="false" customHeight="false" outlineLevel="0" collapsed="false">
      <c r="A31" s="32" t="n">
        <v>20</v>
      </c>
      <c r="B31" s="33" t="str">
        <f aca="false">LOOKUP('сборка разборка АК'!$A31,Команды!$A$4:$A$30,Команды!$B$4:$B$30)</f>
        <v>Тверская область</v>
      </c>
      <c r="C31" s="32" t="s">
        <v>336</v>
      </c>
      <c r="D31" s="35" t="s">
        <v>622</v>
      </c>
      <c r="E31" s="48" t="n">
        <v>35142</v>
      </c>
      <c r="F31" s="51" t="n">
        <v>0.000144560185185185</v>
      </c>
      <c r="G31" s="51"/>
      <c r="H31" s="51" t="n">
        <v>0.000271527777777778</v>
      </c>
      <c r="I31" s="51"/>
      <c r="J31" s="52" t="n">
        <f aca="false">'сборка разборка АК'!$F31+'сборка разборка АК'!$G31+'сборка разборка АК'!$H31+'сборка разборка АК'!$I31</f>
        <v>0.000416087962962963</v>
      </c>
      <c r="K31" s="34" t="n">
        <v>1</v>
      </c>
    </row>
    <row r="32" customFormat="false" ht="15" hidden="false" customHeight="false" outlineLevel="0" collapsed="false">
      <c r="A32" s="32" t="n">
        <v>17</v>
      </c>
      <c r="B32" s="33" t="str">
        <f aca="false">LOOKUP('сборка разборка АК'!$A32,Команды!$A$4:$A$30,Команды!$B$4:$B$30)</f>
        <v>Клуб "Юные помощники милиции" г.Истры М.О.</v>
      </c>
      <c r="C32" s="32" t="s">
        <v>318</v>
      </c>
      <c r="D32" s="35" t="s">
        <v>622</v>
      </c>
      <c r="E32" s="48" t="n">
        <v>35261</v>
      </c>
      <c r="F32" s="51" t="n">
        <v>0.000144328703703704</v>
      </c>
      <c r="G32" s="51"/>
      <c r="H32" s="51" t="n">
        <v>0.000293055555555556</v>
      </c>
      <c r="I32" s="51"/>
      <c r="J32" s="52" t="n">
        <f aca="false">'сборка разборка АК'!$F32+'сборка разборка АК'!$G32+'сборка разборка АК'!$H32+'сборка разборка АК'!$I32</f>
        <v>0.000437384259259259</v>
      </c>
      <c r="K32" s="34" t="n">
        <v>2</v>
      </c>
    </row>
    <row r="33" customFormat="false" ht="15" hidden="false" customHeight="false" outlineLevel="0" collapsed="false">
      <c r="A33" s="32" t="n">
        <v>25</v>
      </c>
      <c r="B33" s="33" t="str">
        <f aca="false">LOOKUP('сборка разборка АК'!$A33,Команды!$A$4:$A$30,Команды!$B$4:$B$30)</f>
        <v>Воронежская область</v>
      </c>
      <c r="C33" s="32" t="s">
        <v>419</v>
      </c>
      <c r="D33" s="35" t="s">
        <v>622</v>
      </c>
      <c r="E33" s="48" t="n">
        <v>35143</v>
      </c>
      <c r="F33" s="51" t="n">
        <v>0.000178009259259259</v>
      </c>
      <c r="G33" s="51"/>
      <c r="H33" s="51" t="n">
        <v>0.000313194444444444</v>
      </c>
      <c r="I33" s="51"/>
      <c r="J33" s="52" t="n">
        <f aca="false">'сборка разборка АК'!$F33+'сборка разборка АК'!$G33+'сборка разборка АК'!$H33+'сборка разборка АК'!$I33</f>
        <v>0.000491203703703704</v>
      </c>
      <c r="K33" s="34" t="n">
        <v>3</v>
      </c>
    </row>
    <row r="34" customFormat="false" ht="15" hidden="false" customHeight="false" outlineLevel="0" collapsed="false">
      <c r="A34" s="32" t="n">
        <v>5</v>
      </c>
      <c r="B34" s="33" t="str">
        <f aca="false">LOOKUP('сборка разборка АК'!$A34,Команды!$A$4:$A$30,Команды!$B$4:$B$30)</f>
        <v>Рузский район М.О.</v>
      </c>
      <c r="C34" s="32" t="s">
        <v>101</v>
      </c>
      <c r="D34" s="35" t="s">
        <v>622</v>
      </c>
      <c r="E34" s="48" t="n">
        <v>35267</v>
      </c>
      <c r="F34" s="51" t="n">
        <v>0.000173263888888889</v>
      </c>
      <c r="G34" s="51"/>
      <c r="H34" s="51" t="n">
        <v>0.000336805555555556</v>
      </c>
      <c r="I34" s="51"/>
      <c r="J34" s="52" t="n">
        <f aca="false">'сборка разборка АК'!$F34+'сборка разборка АК'!$G34+'сборка разборка АК'!$H34+'сборка разборка АК'!$I34</f>
        <v>0.000510069444444444</v>
      </c>
      <c r="K34" s="34" t="n">
        <v>4</v>
      </c>
    </row>
    <row r="35" customFormat="false" ht="15" hidden="false" customHeight="false" outlineLevel="0" collapsed="false">
      <c r="A35" s="32" t="n">
        <v>37</v>
      </c>
      <c r="B35" s="33" t="str">
        <f aca="false">LOOKUP('сборка разборка АК'!$A35,Команды!$A$4:$A$30,Команды!$B$4:$B$30)</f>
        <v>г.Москва</v>
      </c>
      <c r="C35" s="32" t="s">
        <v>596</v>
      </c>
      <c r="D35" s="35" t="s">
        <v>622</v>
      </c>
      <c r="E35" s="48" t="n">
        <v>35962</v>
      </c>
      <c r="F35" s="51" t="n">
        <v>0.000170486111111111</v>
      </c>
      <c r="G35" s="51"/>
      <c r="H35" s="51" t="n">
        <v>0.000297685185185185</v>
      </c>
      <c r="I35" s="51" t="n">
        <v>4.62962962962963E-005</v>
      </c>
      <c r="J35" s="52" t="n">
        <f aca="false">'сборка разборка АК'!$F35+'сборка разборка АК'!$G35+'сборка разборка АК'!$H35+'сборка разборка АК'!$I35</f>
        <v>0.000514467592592593</v>
      </c>
      <c r="K35" s="34" t="n">
        <v>5</v>
      </c>
    </row>
    <row r="36" customFormat="false" ht="15" hidden="false" customHeight="false" outlineLevel="0" collapsed="false">
      <c r="A36" s="32" t="n">
        <v>16</v>
      </c>
      <c r="B36" s="33" t="str">
        <f aca="false">LOOKUP('сборка разборка АК'!$A36,Команды!$A$4:$A$30,Команды!$B$4:$B$30)</f>
        <v>Смоленская область</v>
      </c>
      <c r="C36" s="32" t="s">
        <v>288</v>
      </c>
      <c r="D36" s="35" t="s">
        <v>622</v>
      </c>
      <c r="E36" s="48" t="n">
        <v>35256</v>
      </c>
      <c r="F36" s="51" t="n">
        <v>0.000191435185185185</v>
      </c>
      <c r="G36" s="51"/>
      <c r="H36" s="51" t="n">
        <v>0.000324884259259259</v>
      </c>
      <c r="I36" s="51"/>
      <c r="J36" s="52" t="n">
        <f aca="false">'сборка разборка АК'!$F36+'сборка разборка АК'!$G36+'сборка разборка АК'!$H36+'сборка разборка АК'!$I36</f>
        <v>0.000516319444444445</v>
      </c>
      <c r="K36" s="34" t="n">
        <v>6</v>
      </c>
    </row>
    <row r="37" customFormat="false" ht="15" hidden="false" customHeight="false" outlineLevel="0" collapsed="false">
      <c r="A37" s="32" t="n">
        <v>34</v>
      </c>
      <c r="B37" s="33" t="str">
        <f aca="false">LOOKUP('сборка разборка АК'!$A37,Команды!$A$4:$A$30,Команды!$B$4:$B$30)</f>
        <v>Ивановская область</v>
      </c>
      <c r="C37" s="32" t="s">
        <v>530</v>
      </c>
      <c r="D37" s="35" t="s">
        <v>622</v>
      </c>
      <c r="E37" s="48" t="n">
        <v>35609</v>
      </c>
      <c r="F37" s="51" t="n">
        <v>0.000169097222222222</v>
      </c>
      <c r="G37" s="51"/>
      <c r="H37" s="51" t="n">
        <v>0.000358796296296296</v>
      </c>
      <c r="I37" s="51"/>
      <c r="J37" s="52" t="n">
        <f aca="false">'сборка разборка АК'!$F37+'сборка разборка АК'!$G37+'сборка разборка АК'!$H37+'сборка разборка АК'!$I37</f>
        <v>0.000527893518518519</v>
      </c>
      <c r="K37" s="34" t="n">
        <v>7</v>
      </c>
    </row>
    <row r="38" customFormat="false" ht="15" hidden="false" customHeight="false" outlineLevel="0" collapsed="false">
      <c r="A38" s="32" t="n">
        <v>14</v>
      </c>
      <c r="B38" s="33" t="str">
        <f aca="false">LOOKUP('сборка разборка АК'!$A38,Команды!$A$4:$A$30,Команды!$B$4:$B$30)</f>
        <v>Клуб "Олимп" Шатурского района М.О.</v>
      </c>
      <c r="C38" s="32" t="s">
        <v>250</v>
      </c>
      <c r="D38" s="35" t="s">
        <v>622</v>
      </c>
      <c r="E38" s="48" t="n">
        <v>35467</v>
      </c>
      <c r="F38" s="51" t="n">
        <v>0.000181481481481481</v>
      </c>
      <c r="G38" s="51" t="n">
        <v>2.31481481481481E-005</v>
      </c>
      <c r="H38" s="51" t="n">
        <v>0.000310185185185185</v>
      </c>
      <c r="I38" s="51" t="n">
        <v>2.31481481481481E-005</v>
      </c>
      <c r="J38" s="52" t="n">
        <f aca="false">'сборка разборка АК'!$F38+'сборка разборка АК'!$G38+'сборка разборка АК'!$H38+'сборка разборка АК'!$I38</f>
        <v>0.000537962962962963</v>
      </c>
      <c r="K38" s="34" t="n">
        <v>8</v>
      </c>
    </row>
    <row r="39" customFormat="false" ht="15" hidden="false" customHeight="false" outlineLevel="0" collapsed="false">
      <c r="A39" s="32" t="n">
        <v>36</v>
      </c>
      <c r="B39" s="33" t="str">
        <f aca="false">LOOKUP('сборка разборка АК'!$A39,Команды!$A$4:$A$30,Команды!$B$4:$B$30)</f>
        <v>Гимназия "Дмитров" М.О.</v>
      </c>
      <c r="C39" s="32" t="s">
        <v>562</v>
      </c>
      <c r="D39" s="35" t="s">
        <v>622</v>
      </c>
      <c r="E39" s="48" t="n">
        <v>35473</v>
      </c>
      <c r="F39" s="51" t="n">
        <v>0.000182407407407407</v>
      </c>
      <c r="G39" s="51" t="n">
        <v>2.31481481481481E-005</v>
      </c>
      <c r="H39" s="51" t="n">
        <v>0.000302314814814815</v>
      </c>
      <c r="I39" s="51" t="n">
        <v>4.62962962962963E-005</v>
      </c>
      <c r="J39" s="52" t="n">
        <f aca="false">'сборка разборка АК'!$F39+'сборка разборка АК'!$G39+'сборка разборка АК'!$H39+'сборка разборка АК'!$I39</f>
        <v>0.000554166666666667</v>
      </c>
      <c r="K39" s="34" t="n">
        <v>9</v>
      </c>
    </row>
    <row r="40" customFormat="false" ht="15" hidden="false" customHeight="false" outlineLevel="0" collapsed="false">
      <c r="A40" s="32" t="n">
        <v>23</v>
      </c>
      <c r="B40" s="33" t="str">
        <f aca="false">LOOKUP('сборка разборка АК'!$A40,Команды!$A$4:$A$30,Команды!$B$4:$B$30)</f>
        <v>Курская область</v>
      </c>
      <c r="C40" s="32" t="s">
        <v>376</v>
      </c>
      <c r="D40" s="35" t="s">
        <v>622</v>
      </c>
      <c r="E40" s="48" t="n">
        <v>35281</v>
      </c>
      <c r="F40" s="51" t="n">
        <v>0.000180439814814815</v>
      </c>
      <c r="G40" s="51"/>
      <c r="H40" s="51" t="n">
        <v>0.000351157407407407</v>
      </c>
      <c r="I40" s="51" t="n">
        <v>2.31481481481481E-005</v>
      </c>
      <c r="J40" s="52" t="n">
        <f aca="false">'сборка разборка АК'!$F40+'сборка разборка АК'!$G40+'сборка разборка АК'!$H40+'сборка разборка АК'!$I40</f>
        <v>0.00055474537037037</v>
      </c>
      <c r="K40" s="34" t="n">
        <v>10</v>
      </c>
    </row>
    <row r="41" customFormat="false" ht="15" hidden="false" customHeight="false" outlineLevel="0" collapsed="false">
      <c r="A41" s="32" t="n">
        <v>33</v>
      </c>
      <c r="B41" s="33" t="str">
        <f aca="false">LOOKUP('сборка разборка АК'!$A41,Команды!$A$4:$A$30,Команды!$B$4:$B$30)</f>
        <v>Одинцовский район М.О.</v>
      </c>
      <c r="C41" s="32" t="s">
        <v>518</v>
      </c>
      <c r="D41" s="35" t="s">
        <v>622</v>
      </c>
      <c r="E41" s="48" t="n">
        <v>35324</v>
      </c>
      <c r="F41" s="51" t="n">
        <v>0.000185648148148148</v>
      </c>
      <c r="G41" s="51" t="n">
        <v>2.31481481481481E-005</v>
      </c>
      <c r="H41" s="51" t="n">
        <v>0.00035462962962963</v>
      </c>
      <c r="I41" s="51"/>
      <c r="J41" s="52" t="n">
        <f aca="false">'сборка разборка АК'!$F41+'сборка разборка АК'!$G41+'сборка разборка АК'!$H41+'сборка разборка АК'!$I41</f>
        <v>0.000563425925925926</v>
      </c>
      <c r="K41" s="34" t="n">
        <v>11</v>
      </c>
    </row>
    <row r="42" customFormat="false" ht="15" hidden="false" customHeight="false" outlineLevel="0" collapsed="false">
      <c r="A42" s="32" t="n">
        <v>24</v>
      </c>
      <c r="B42" s="33" t="str">
        <f aca="false">LOOKUP('сборка разборка АК'!$A42,Команды!$A$4:$A$30,Команды!$B$4:$B$30)</f>
        <v>Клуб "Русич" ОМСН КМ ГУВД по М.О.</v>
      </c>
      <c r="C42" s="32" t="s">
        <v>395</v>
      </c>
      <c r="D42" s="35" t="s">
        <v>622</v>
      </c>
      <c r="E42" s="48" t="n">
        <v>35081</v>
      </c>
      <c r="F42" s="51" t="n">
        <v>0.000213657407407407</v>
      </c>
      <c r="G42" s="51"/>
      <c r="H42" s="51" t="n">
        <v>0.000353240740740741</v>
      </c>
      <c r="I42" s="51"/>
      <c r="J42" s="52" t="n">
        <f aca="false">'сборка разборка АК'!$F42+'сборка разборка АК'!$G42+'сборка разборка АК'!$H42+'сборка разборка АК'!$I42</f>
        <v>0.000566898148148148</v>
      </c>
      <c r="K42" s="34" t="n">
        <v>12</v>
      </c>
    </row>
    <row r="43" customFormat="false" ht="15" hidden="false" customHeight="false" outlineLevel="0" collapsed="false">
      <c r="A43" s="32" t="n">
        <v>12</v>
      </c>
      <c r="B43" s="33" t="str">
        <f aca="false">LOOKUP('сборка разборка АК'!$A43,Команды!$A$4:$A$30,Команды!$B$4:$B$30)</f>
        <v>Владимирская область</v>
      </c>
      <c r="C43" s="32" t="s">
        <v>217</v>
      </c>
      <c r="D43" s="35" t="s">
        <v>622</v>
      </c>
      <c r="E43" s="48" t="n">
        <v>35304</v>
      </c>
      <c r="F43" s="51" t="n">
        <v>0.000198032407407407</v>
      </c>
      <c r="G43" s="51"/>
      <c r="H43" s="51" t="n">
        <v>0.000303125</v>
      </c>
      <c r="I43" s="51" t="n">
        <v>6.94444444444444E-005</v>
      </c>
      <c r="J43" s="52" t="n">
        <f aca="false">'сборка разборка АК'!$F43+'сборка разборка АК'!$G43+'сборка разборка АК'!$H43+'сборка разборка АК'!$I43</f>
        <v>0.000570601851851852</v>
      </c>
      <c r="K43" s="34" t="n">
        <v>13</v>
      </c>
    </row>
    <row r="44" customFormat="false" ht="15" hidden="false" customHeight="false" outlineLevel="0" collapsed="false">
      <c r="A44" s="32" t="n">
        <v>8</v>
      </c>
      <c r="B44" s="33" t="str">
        <f aca="false">LOOKUP('сборка разборка АК'!$A44,Команды!$A$4:$A$30,Команды!$B$4:$B$30)</f>
        <v>Клуб "Энергия" Шатурского района М.О.</v>
      </c>
      <c r="C44" s="32" t="s">
        <v>154</v>
      </c>
      <c r="D44" s="35" t="s">
        <v>622</v>
      </c>
      <c r="E44" s="48" t="n">
        <v>35129</v>
      </c>
      <c r="F44" s="51" t="n">
        <v>0.000186574074074074</v>
      </c>
      <c r="G44" s="51"/>
      <c r="H44" s="51" t="n">
        <v>0.000334722222222222</v>
      </c>
      <c r="I44" s="51" t="n">
        <v>6.94444444444444E-005</v>
      </c>
      <c r="J44" s="52" t="n">
        <f aca="false">'сборка разборка АК'!$F44+'сборка разборка АК'!$G44+'сборка разборка АК'!$H44+'сборка разборка АК'!$I44</f>
        <v>0.000590740740740741</v>
      </c>
      <c r="K44" s="34" t="n">
        <v>14</v>
      </c>
    </row>
    <row r="45" customFormat="false" ht="15" hidden="false" customHeight="false" outlineLevel="0" collapsed="false">
      <c r="A45" s="32" t="n">
        <v>26</v>
      </c>
      <c r="B45" s="33" t="str">
        <f aca="false">LOOKUP('сборка разборка АК'!$A45,Команды!$A$4:$A$30,Команды!$B$4:$B$30)</f>
        <v>Клуб "Пересвет" ОМОН ГУВД по МО (г. Сергиев Посад)</v>
      </c>
      <c r="C45" s="32" t="s">
        <v>424</v>
      </c>
      <c r="D45" s="35" t="s">
        <v>622</v>
      </c>
      <c r="E45" s="48" t="n">
        <v>35389</v>
      </c>
      <c r="F45" s="51" t="n">
        <v>0.000156712962962963</v>
      </c>
      <c r="G45" s="51"/>
      <c r="H45" s="51" t="n">
        <v>0.000446643518518519</v>
      </c>
      <c r="I45" s="51"/>
      <c r="J45" s="52" t="n">
        <f aca="false">'сборка разборка АК'!$F45+'сборка разборка АК'!$G45+'сборка разборка АК'!$H45+'сборка разборка АК'!$I45</f>
        <v>0.000603356481481482</v>
      </c>
      <c r="K45" s="34" t="n">
        <v>15</v>
      </c>
    </row>
    <row r="46" customFormat="false" ht="15" hidden="false" customHeight="false" outlineLevel="0" collapsed="false">
      <c r="A46" s="32" t="n">
        <v>31</v>
      </c>
      <c r="B46" s="33" t="str">
        <f aca="false">LOOKUP('сборка разборка АК'!$A46,Команды!$A$4:$A$30,Команды!$B$4:$B$30)</f>
        <v>Ступинский район М.О.</v>
      </c>
      <c r="C46" s="32" t="s">
        <v>470</v>
      </c>
      <c r="D46" s="35" t="s">
        <v>622</v>
      </c>
      <c r="E46" s="48" t="n">
        <v>35478</v>
      </c>
      <c r="F46" s="51" t="n">
        <v>0.00023599537037037</v>
      </c>
      <c r="G46" s="51" t="n">
        <v>2.31481481481481E-005</v>
      </c>
      <c r="H46" s="51" t="n">
        <v>0.000363078703703704</v>
      </c>
      <c r="I46" s="51" t="n">
        <v>2.31481481481481E-005</v>
      </c>
      <c r="J46" s="52" t="n">
        <f aca="false">'сборка разборка АК'!$F46+'сборка разборка АК'!$G46+'сборка разборка АК'!$H46+'сборка разборка АК'!$I46</f>
        <v>0.00064537037037037</v>
      </c>
      <c r="K46" s="34" t="n">
        <v>16</v>
      </c>
    </row>
    <row r="47" customFormat="false" ht="15" hidden="false" customHeight="false" outlineLevel="0" collapsed="false">
      <c r="A47" s="32" t="n">
        <v>22</v>
      </c>
      <c r="B47" s="33" t="str">
        <f aca="false">LOOKUP('сборка разборка АК'!$A47,Команды!$A$4:$A$30,Команды!$B$4:$B$30)</f>
        <v>Воскресенский район М.О.</v>
      </c>
      <c r="C47" s="32" t="s">
        <v>353</v>
      </c>
      <c r="D47" s="35" t="s">
        <v>622</v>
      </c>
      <c r="E47" s="48" t="n">
        <v>35154</v>
      </c>
      <c r="F47" s="51" t="n">
        <v>0.000167476851851852</v>
      </c>
      <c r="G47" s="51" t="n">
        <v>4.62962962962963E-005</v>
      </c>
      <c r="H47" s="51" t="n">
        <v>0.000351157407407407</v>
      </c>
      <c r="I47" s="51" t="n">
        <v>9.25925925925926E-005</v>
      </c>
      <c r="J47" s="52" t="n">
        <f aca="false">'сборка разборка АК'!$F47+'сборка разборка АК'!$G47+'сборка разборка АК'!$H47+'сборка разборка АК'!$I47</f>
        <v>0.000657523148148148</v>
      </c>
      <c r="K47" s="34" t="n">
        <v>17</v>
      </c>
    </row>
    <row r="48" customFormat="false" ht="15" hidden="false" customHeight="false" outlineLevel="0" collapsed="false">
      <c r="A48" s="32" t="n">
        <v>13</v>
      </c>
      <c r="B48" s="33" t="str">
        <f aca="false">LOOKUP('сборка разборка АК'!$A48,Команды!$A$4:$A$30,Команды!$B$4:$B$30)</f>
        <v>Тульская область"</v>
      </c>
      <c r="C48" s="32" t="s">
        <v>237</v>
      </c>
      <c r="D48" s="35" t="s">
        <v>622</v>
      </c>
      <c r="E48" s="48" t="n">
        <v>35326</v>
      </c>
      <c r="F48" s="51" t="n">
        <v>0.000191550925925926</v>
      </c>
      <c r="G48" s="51" t="n">
        <v>4.62962962962963E-005</v>
      </c>
      <c r="H48" s="51" t="n">
        <v>0.000405787037037037</v>
      </c>
      <c r="I48" s="51" t="n">
        <v>2.31481481481481E-005</v>
      </c>
      <c r="J48" s="52" t="n">
        <f aca="false">'сборка разборка АК'!$F48+'сборка разборка АК'!$G48+'сборка разборка АК'!$H48+'сборка разборка АК'!$I48</f>
        <v>0.000666782407407407</v>
      </c>
      <c r="K48" s="34" t="n">
        <v>18</v>
      </c>
    </row>
    <row r="49" customFormat="false" ht="15" hidden="false" customHeight="false" outlineLevel="0" collapsed="false">
      <c r="A49" s="32" t="n">
        <v>7</v>
      </c>
      <c r="B49" s="33" t="str">
        <f aca="false">LOOKUP('сборка разборка АК'!$A49,Команды!$A$4:$A$30,Команды!$B$4:$B$30)</f>
        <v>Клинский район М.О.</v>
      </c>
      <c r="C49" s="32" t="s">
        <v>146</v>
      </c>
      <c r="D49" s="35" t="s">
        <v>622</v>
      </c>
      <c r="E49" s="48" t="n">
        <v>35204</v>
      </c>
      <c r="F49" s="51" t="n">
        <v>0.000225810185185185</v>
      </c>
      <c r="G49" s="51" t="n">
        <v>4.62962962962963E-005</v>
      </c>
      <c r="H49" s="51" t="n">
        <v>0.000391319444444444</v>
      </c>
      <c r="I49" s="51" t="n">
        <v>2.31481481481481E-005</v>
      </c>
      <c r="J49" s="52" t="n">
        <f aca="false">'сборка разборка АК'!$F49+'сборка разборка АК'!$G49+'сборка разборка АК'!$H49+'сборка разборка АК'!$I49</f>
        <v>0.000686574074074074</v>
      </c>
      <c r="K49" s="34" t="n">
        <v>19</v>
      </c>
    </row>
    <row r="50" customFormat="false" ht="15" hidden="false" customHeight="false" outlineLevel="0" collapsed="false">
      <c r="A50" s="32" t="n">
        <v>15</v>
      </c>
      <c r="B50" s="33" t="str">
        <f aca="false">LOOKUP('сборка разборка АК'!$A50,Команды!$A$4:$A$30,Команды!$B$4:$B$30)</f>
        <v>Тамбовская область </v>
      </c>
      <c r="C50" s="32" t="s">
        <v>271</v>
      </c>
      <c r="D50" s="35" t="s">
        <v>622</v>
      </c>
      <c r="E50" s="48" t="n">
        <v>35175</v>
      </c>
      <c r="F50" s="51" t="n">
        <v>0.000147800925925926</v>
      </c>
      <c r="G50" s="51"/>
      <c r="H50" s="51" t="n">
        <v>0.000502777777777778</v>
      </c>
      <c r="I50" s="51" t="n">
        <v>4.62962962962963E-005</v>
      </c>
      <c r="J50" s="52" t="n">
        <f aca="false">'сборка разборка АК'!$F50+'сборка разборка АК'!$G50+'сборка разборка АК'!$H50+'сборка разборка АК'!$I50</f>
        <v>0.000696875</v>
      </c>
      <c r="K50" s="34" t="n">
        <v>20</v>
      </c>
    </row>
    <row r="51" customFormat="false" ht="15" hidden="false" customHeight="false" outlineLevel="0" collapsed="false">
      <c r="A51" s="32" t="n">
        <v>30</v>
      </c>
      <c r="B51" s="33" t="str">
        <f aca="false">LOOKUP('сборка разборка АК'!$A51,Команды!$A$4:$A$30,Команды!$B$4:$B$30)</f>
        <v>Ярославская область</v>
      </c>
      <c r="C51" s="32" t="s">
        <v>458</v>
      </c>
      <c r="D51" s="35" t="s">
        <v>622</v>
      </c>
      <c r="E51" s="48" t="n">
        <v>36288</v>
      </c>
      <c r="F51" s="51" t="n">
        <v>0.000190162037037037</v>
      </c>
      <c r="G51" s="51" t="n">
        <v>2.31481481481481E-005</v>
      </c>
      <c r="H51" s="51" t="n">
        <v>0.000462962962962963</v>
      </c>
      <c r="I51" s="51" t="n">
        <v>2.31481481481481E-005</v>
      </c>
      <c r="J51" s="52" t="n">
        <f aca="false">'сборка разборка АК'!$F51+'сборка разборка АК'!$G51+'сборка разборка АК'!$H51+'сборка разборка АК'!$I51</f>
        <v>0.000699421296296296</v>
      </c>
      <c r="K51" s="34" t="n">
        <v>21</v>
      </c>
    </row>
    <row r="52" customFormat="false" ht="15" hidden="false" customHeight="false" outlineLevel="0" collapsed="false">
      <c r="A52" s="32" t="n">
        <v>9</v>
      </c>
      <c r="B52" s="33" t="str">
        <f aca="false">LOOKUP('сборка разборка АК'!$A52,Команды!$A$4:$A$30,Команды!$B$4:$B$30)</f>
        <v>Зендиковская школа Каширский район М.О.</v>
      </c>
      <c r="C52" s="32" t="s">
        <v>180</v>
      </c>
      <c r="D52" s="35" t="s">
        <v>622</v>
      </c>
      <c r="E52" s="48" t="n">
        <v>35121</v>
      </c>
      <c r="F52" s="51" t="n">
        <v>0.000320138888888889</v>
      </c>
      <c r="G52" s="51"/>
      <c r="H52" s="51" t="n">
        <v>0.000396296296296296</v>
      </c>
      <c r="I52" s="51"/>
      <c r="J52" s="52" t="n">
        <f aca="false">'сборка разборка АК'!$F52+'сборка разборка АК'!$G52+'сборка разборка АК'!$H52+'сборка разборка АК'!$I52</f>
        <v>0.000716435185185185</v>
      </c>
      <c r="K52" s="34" t="n">
        <v>22</v>
      </c>
    </row>
    <row r="53" customFormat="false" ht="15" hidden="false" customHeight="false" outlineLevel="0" collapsed="false">
      <c r="A53" s="32" t="n">
        <v>32</v>
      </c>
      <c r="B53" s="33" t="str">
        <f aca="false">LOOKUP('сборка разборка АК'!$A53,Команды!$A$4:$A$30,Команды!$B$4:$B$30)</f>
        <v>Республика Татарстан</v>
      </c>
      <c r="C53" s="32" t="s">
        <v>489</v>
      </c>
      <c r="D53" s="35" t="s">
        <v>622</v>
      </c>
      <c r="E53" s="48" t="n">
        <v>35487</v>
      </c>
      <c r="F53" s="51" t="n">
        <v>0.000235416666666667</v>
      </c>
      <c r="G53" s="51"/>
      <c r="H53" s="51" t="n">
        <v>0.000467013888888889</v>
      </c>
      <c r="I53" s="51" t="n">
        <v>2.31481481481481E-005</v>
      </c>
      <c r="J53" s="52" t="n">
        <f aca="false">'сборка разборка АК'!$F53+'сборка разборка АК'!$G53+'сборка разборка АК'!$H53+'сборка разборка АК'!$I53</f>
        <v>0.000725578703703704</v>
      </c>
      <c r="K53" s="34" t="n">
        <v>23</v>
      </c>
    </row>
    <row r="54" customFormat="false" ht="15" hidden="false" customHeight="false" outlineLevel="0" collapsed="false">
      <c r="A54" s="32" t="n">
        <v>4</v>
      </c>
      <c r="B54" s="33" t="str">
        <f aca="false">LOOKUP('сборка разборка АК'!$A54,Команды!$A$4:$A$30,Команды!$B$4:$B$30)</f>
        <v>Клуб "Добрыня" ОДОН ВВ МВД РФ</v>
      </c>
      <c r="C54" s="32" t="s">
        <v>84</v>
      </c>
      <c r="D54" s="35" t="s">
        <v>622</v>
      </c>
      <c r="E54" s="48" t="n">
        <v>35255</v>
      </c>
      <c r="F54" s="51" t="n">
        <v>0.000287731481481482</v>
      </c>
      <c r="G54" s="51" t="n">
        <v>4.62962962962963E-005</v>
      </c>
      <c r="H54" s="51" t="n">
        <v>0.000424305555555556</v>
      </c>
      <c r="I54" s="51" t="n">
        <v>4.62962962962963E-005</v>
      </c>
      <c r="J54" s="52" t="n">
        <f aca="false">'сборка разборка АК'!$F54+'сборка разборка АК'!$G54+'сборка разборка АК'!$H54+'сборка разборка АК'!$I54</f>
        <v>0.00080462962962963</v>
      </c>
      <c r="K54" s="34" t="n">
        <v>24</v>
      </c>
    </row>
    <row r="55" customFormat="false" ht="15" hidden="false" customHeight="false" outlineLevel="0" collapsed="false">
      <c r="A55" s="32" t="n">
        <v>10</v>
      </c>
      <c r="B55" s="33" t="str">
        <f aca="false">LOOKUP('сборка разборка АК'!$A55,Команды!$A$4:$A$30,Команды!$B$4:$B$30)</f>
        <v>Липецкая область</v>
      </c>
      <c r="C55" s="32" t="s">
        <v>202</v>
      </c>
      <c r="D55" s="35" t="s">
        <v>622</v>
      </c>
      <c r="E55" s="48" t="n">
        <v>35154</v>
      </c>
      <c r="F55" s="51" t="n">
        <v>0.000262152777777778</v>
      </c>
      <c r="G55" s="51" t="n">
        <v>2.31481481481481E-005</v>
      </c>
      <c r="H55" s="51" t="n">
        <v>0.000472800925925926</v>
      </c>
      <c r="I55" s="51" t="n">
        <v>6.94444444444444E-005</v>
      </c>
      <c r="J55" s="52" t="n">
        <f aca="false">'сборка разборка АК'!$F55+'сборка разборка АК'!$G55+'сборка разборка АК'!$H55+'сборка разборка АК'!$I55</f>
        <v>0.000827546296296296</v>
      </c>
      <c r="K55" s="34" t="n">
        <v>25</v>
      </c>
    </row>
    <row r="56" customFormat="false" ht="15" hidden="false" customHeight="false" outlineLevel="0" collapsed="false">
      <c r="A56" s="32" t="n">
        <v>35</v>
      </c>
      <c r="B56" s="33" t="str">
        <f aca="false">LOOKUP('сборка разборка АК'!$A56,Команды!$A$4:$A$30,Команды!$B$4:$B$30)</f>
        <v>Пушкинский район М.О.</v>
      </c>
      <c r="C56" s="32" t="s">
        <v>543</v>
      </c>
      <c r="D56" s="35" t="s">
        <v>622</v>
      </c>
      <c r="E56" s="48" t="n">
        <v>34778</v>
      </c>
      <c r="F56" s="51" t="n">
        <v>0.000371527777777778</v>
      </c>
      <c r="G56" s="51" t="n">
        <v>4.62962962962963E-005</v>
      </c>
      <c r="H56" s="51" t="n">
        <v>0.000509722222222222</v>
      </c>
      <c r="I56" s="51"/>
      <c r="J56" s="52" t="n">
        <f aca="false">'сборка разборка АК'!$F56+'сборка разборка АК'!$G56+'сборка разборка АК'!$H56+'сборка разборка АК'!$I56</f>
        <v>0.000927546296296296</v>
      </c>
      <c r="K56" s="34" t="n">
        <v>26</v>
      </c>
    </row>
    <row r="57" customFormat="false" ht="15" hidden="false" customHeight="false" outlineLevel="0" collapsed="false">
      <c r="A57" s="32" t="n">
        <v>6</v>
      </c>
      <c r="B57" s="33" t="str">
        <f aca="false">LOOKUP('сборка разборка АК'!$A57,Команды!$A$4:$A$30,Команды!$B$4:$B$30)</f>
        <v>Городской округ Домодедово М.О.</v>
      </c>
      <c r="C57" s="32" t="s">
        <v>126</v>
      </c>
      <c r="D57" s="35" t="s">
        <v>622</v>
      </c>
      <c r="E57" s="48" t="n">
        <v>35578</v>
      </c>
      <c r="F57" s="51" t="n">
        <v>0.00025787037037037</v>
      </c>
      <c r="G57" s="51" t="n">
        <v>2.31481481481481E-005</v>
      </c>
      <c r="H57" s="51" t="n">
        <v>0.000626388888888889</v>
      </c>
      <c r="I57" s="51" t="n">
        <v>4.62962962962963E-005</v>
      </c>
      <c r="J57" s="52" t="n">
        <f aca="false">'сборка разборка АК'!$F57+'сборка разборка АК'!$G57+'сборка разборка АК'!$H57+'сборка разборка АК'!$I57</f>
        <v>0.000953703703703704</v>
      </c>
      <c r="K57" s="34" t="n">
        <v>27</v>
      </c>
    </row>
    <row r="59" customFormat="false" ht="15" hidden="false" customHeight="false" outlineLevel="0" collapsed="false">
      <c r="B59" s="4"/>
    </row>
    <row r="60" customFormat="false" ht="15" hidden="false" customHeight="false" outlineLevel="0" collapsed="false">
      <c r="B60" s="0" t="s">
        <v>60</v>
      </c>
    </row>
  </sheetData>
  <mergeCells count="1">
    <mergeCell ref="B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G1"/>
    </sheetView>
  </sheetViews>
  <sheetFormatPr defaultColWidth="8.96484375" defaultRowHeight="15" zeroHeight="false" outlineLevelRow="0" outlineLevelCol="1"/>
  <cols>
    <col collapsed="false" customWidth="true" hidden="true" outlineLevel="1" max="1" min="1" style="0" width="8.28"/>
    <col collapsed="false" customWidth="true" hidden="false" outlineLevel="0" max="2" min="2" style="0" width="51.99"/>
    <col collapsed="false" customWidth="true" hidden="false" outlineLevel="0" max="3" min="3" style="0" width="40.56"/>
    <col collapsed="false" customWidth="true" hidden="false" outlineLevel="1" max="4" min="4" style="0" width="15.41"/>
    <col collapsed="false" customWidth="true" hidden="false" outlineLevel="1" max="5" min="5" style="0" width="4.56"/>
    <col collapsed="false" customWidth="true" hidden="false" outlineLevel="1" max="6" min="6" style="0" width="7.14"/>
    <col collapsed="false" customWidth="true" hidden="false" outlineLevel="0" max="7" min="7" style="0" width="7.7"/>
  </cols>
  <sheetData>
    <row r="1" customFormat="false" ht="22.5" hidden="false" customHeight="false" outlineLevel="0" collapsed="false">
      <c r="B1" s="3" t="s">
        <v>634</v>
      </c>
      <c r="C1" s="3"/>
      <c r="D1" s="3"/>
      <c r="E1" s="3"/>
      <c r="F1" s="3"/>
      <c r="G1" s="3"/>
    </row>
    <row r="2" customFormat="false" ht="19.5" hidden="false" customHeight="false" outlineLevel="0" collapsed="false">
      <c r="B2" s="4" t="s">
        <v>1</v>
      </c>
      <c r="C2" s="31"/>
      <c r="D2" s="31"/>
      <c r="E2" s="31"/>
      <c r="F2" s="31"/>
      <c r="G2" s="6" t="s">
        <v>635</v>
      </c>
    </row>
    <row r="3" customFormat="false" ht="15" hidden="false" customHeight="false" outlineLevel="0" collapsed="false">
      <c r="A3" s="0" t="s">
        <v>599</v>
      </c>
      <c r="B3" s="0" t="s">
        <v>4</v>
      </c>
      <c r="C3" s="0" t="s">
        <v>616</v>
      </c>
      <c r="D3" s="0" t="s">
        <v>618</v>
      </c>
      <c r="E3" s="0" t="s">
        <v>617</v>
      </c>
      <c r="F3" s="0" t="s">
        <v>636</v>
      </c>
      <c r="G3" s="0" t="s">
        <v>30</v>
      </c>
    </row>
    <row r="4" customFormat="false" ht="15" hidden="false" customHeight="false" outlineLevel="0" collapsed="false">
      <c r="A4" s="32" t="n">
        <v>13</v>
      </c>
      <c r="B4" s="33" t="str">
        <f aca="false">LOOKUP('полоса Штурм'!$A4,Команды!$A$4:$A$30,Команды!$B$4:$B$30)</f>
        <v>Тульская область"</v>
      </c>
      <c r="C4" s="32" t="s">
        <v>229</v>
      </c>
      <c r="D4" s="48" t="n">
        <v>35809</v>
      </c>
      <c r="E4" s="48" t="s">
        <v>621</v>
      </c>
      <c r="F4" s="51" t="n">
        <v>0.000235648148148148</v>
      </c>
      <c r="G4" s="35" t="n">
        <v>1</v>
      </c>
    </row>
    <row r="5" customFormat="false" ht="15" hidden="false" customHeight="false" outlineLevel="0" collapsed="false">
      <c r="A5" s="32" t="n">
        <v>14</v>
      </c>
      <c r="B5" s="33" t="str">
        <f aca="false">LOOKUP('полоса Штурм'!$A5,Команды!$A$4:$A$30,Команды!$B$4:$B$30)</f>
        <v>Клуб "Олимп" Шатурского района М.О.</v>
      </c>
      <c r="C5" s="32" t="s">
        <v>254</v>
      </c>
      <c r="D5" s="48" t="n">
        <v>35798</v>
      </c>
      <c r="E5" s="48" t="s">
        <v>621</v>
      </c>
      <c r="F5" s="51" t="n">
        <v>0.000251041666666667</v>
      </c>
      <c r="G5" s="35" t="n">
        <v>2</v>
      </c>
    </row>
    <row r="6" customFormat="false" ht="15" hidden="false" customHeight="false" outlineLevel="0" collapsed="false">
      <c r="A6" s="32" t="n">
        <v>9</v>
      </c>
      <c r="B6" s="33" t="str">
        <f aca="false">LOOKUP('полоса Штурм'!$A6,Команды!$A$4:$A$30,Команды!$B$4:$B$30)</f>
        <v>Зендиковская школа Каширский район М.О.</v>
      </c>
      <c r="C6" s="32" t="s">
        <v>179</v>
      </c>
      <c r="D6" s="48" t="n">
        <v>35285</v>
      </c>
      <c r="E6" s="48" t="s">
        <v>621</v>
      </c>
      <c r="F6" s="51" t="n">
        <v>0.000271643518518519</v>
      </c>
      <c r="G6" s="35" t="n">
        <v>3</v>
      </c>
    </row>
    <row r="7" customFormat="false" ht="15" hidden="false" customHeight="false" outlineLevel="0" collapsed="false">
      <c r="A7" s="32" t="n">
        <v>20</v>
      </c>
      <c r="B7" s="33" t="str">
        <f aca="false">LOOKUP('полоса Штурм'!$A7,Команды!$A$4:$A$30,Команды!$B$4:$B$30)</f>
        <v>Тверская область</v>
      </c>
      <c r="C7" s="32" t="s">
        <v>324</v>
      </c>
      <c r="D7" s="48" t="n">
        <v>35293</v>
      </c>
      <c r="E7" s="48" t="s">
        <v>621</v>
      </c>
      <c r="F7" s="51" t="n">
        <v>0.000277777777777778</v>
      </c>
      <c r="G7" s="35" t="n">
        <v>4</v>
      </c>
    </row>
    <row r="8" customFormat="false" ht="15" hidden="false" customHeight="false" outlineLevel="0" collapsed="false">
      <c r="A8" s="32" t="n">
        <v>17</v>
      </c>
      <c r="B8" s="33" t="str">
        <f aca="false">LOOKUP('полоса Штурм'!$A8,Команды!$A$4:$A$30,Команды!$B$4:$B$30)</f>
        <v>Клуб "Юные помощники милиции" г.Истры М.О.</v>
      </c>
      <c r="C8" s="32" t="s">
        <v>304</v>
      </c>
      <c r="D8" s="48" t="n">
        <v>35208</v>
      </c>
      <c r="E8" s="48" t="s">
        <v>621</v>
      </c>
      <c r="F8" s="51" t="n">
        <v>0.000287962962962963</v>
      </c>
      <c r="G8" s="35" t="n">
        <v>5</v>
      </c>
    </row>
    <row r="9" customFormat="false" ht="15" hidden="false" customHeight="false" outlineLevel="0" collapsed="false">
      <c r="A9" s="32" t="n">
        <v>14</v>
      </c>
      <c r="B9" s="33" t="str">
        <f aca="false">LOOKUP('полоса Штурм'!$A9,Команды!$A$4:$A$30,Команды!$B$4:$B$30)</f>
        <v>Клуб "Олимп" Шатурского района М.О.</v>
      </c>
      <c r="C9" s="32" t="s">
        <v>262</v>
      </c>
      <c r="D9" s="48" t="n">
        <v>36431</v>
      </c>
      <c r="E9" s="48" t="s">
        <v>621</v>
      </c>
      <c r="F9" s="51" t="n">
        <v>0.000293171296296296</v>
      </c>
      <c r="G9" s="35" t="n">
        <v>6</v>
      </c>
    </row>
    <row r="10" customFormat="false" ht="15" hidden="false" customHeight="false" outlineLevel="0" collapsed="false">
      <c r="A10" s="32" t="n">
        <v>5</v>
      </c>
      <c r="B10" s="33" t="str">
        <f aca="false">LOOKUP('полоса Штурм'!$A10,Команды!$A$4:$A$30,Команды!$B$4:$B$30)</f>
        <v>Рузский район М.О.</v>
      </c>
      <c r="C10" s="32" t="s">
        <v>90</v>
      </c>
      <c r="D10" s="48" t="n">
        <v>35473</v>
      </c>
      <c r="E10" s="48" t="s">
        <v>621</v>
      </c>
      <c r="F10" s="51" t="n">
        <v>0.000295717592592593</v>
      </c>
      <c r="G10" s="35" t="n">
        <v>7</v>
      </c>
    </row>
    <row r="11" customFormat="false" ht="15" hidden="false" customHeight="false" outlineLevel="0" collapsed="false">
      <c r="A11" s="32" t="n">
        <v>17</v>
      </c>
      <c r="B11" s="33" t="str">
        <f aca="false">LOOKUP('полоса Штурм'!$A11,Команды!$A$4:$A$30,Команды!$B$4:$B$30)</f>
        <v>Клуб "Юные помощники милиции" г.Истры М.О.</v>
      </c>
      <c r="C11" s="32" t="s">
        <v>317</v>
      </c>
      <c r="D11" s="48" t="n">
        <v>35224</v>
      </c>
      <c r="E11" s="48" t="s">
        <v>621</v>
      </c>
      <c r="F11" s="51" t="n">
        <v>0.000297222222222222</v>
      </c>
      <c r="G11" s="35" t="n">
        <v>8</v>
      </c>
    </row>
    <row r="12" customFormat="false" ht="15" hidden="false" customHeight="false" outlineLevel="0" collapsed="false">
      <c r="A12" s="32" t="n">
        <v>30</v>
      </c>
      <c r="B12" s="33" t="str">
        <f aca="false">LOOKUP('полоса Штурм'!$A12,Команды!$A$4:$A$30,Команды!$B$4:$B$30)</f>
        <v>Ярославская область</v>
      </c>
      <c r="C12" s="32" t="s">
        <v>449</v>
      </c>
      <c r="D12" s="48" t="n">
        <v>36075</v>
      </c>
      <c r="E12" s="48" t="s">
        <v>621</v>
      </c>
      <c r="F12" s="51" t="n">
        <v>0.00030474537037037</v>
      </c>
      <c r="G12" s="35" t="n">
        <v>9</v>
      </c>
    </row>
    <row r="13" customFormat="false" ht="15" hidden="false" customHeight="false" outlineLevel="0" collapsed="false">
      <c r="A13" s="32" t="n">
        <v>13</v>
      </c>
      <c r="B13" s="33" t="str">
        <f aca="false">LOOKUP('полоса Штурм'!$A13,Команды!$A$4:$A$30,Команды!$B$4:$B$30)</f>
        <v>Тульская область"</v>
      </c>
      <c r="C13" s="32" t="s">
        <v>225</v>
      </c>
      <c r="D13" s="48" t="n">
        <v>36103</v>
      </c>
      <c r="E13" s="48" t="s">
        <v>621</v>
      </c>
      <c r="F13" s="51" t="n">
        <v>0.000324884259259259</v>
      </c>
      <c r="G13" s="35" t="n">
        <v>10</v>
      </c>
    </row>
    <row r="14" customFormat="false" ht="15" hidden="false" customHeight="false" outlineLevel="0" collapsed="false">
      <c r="A14" s="32" t="n">
        <v>9</v>
      </c>
      <c r="B14" s="33" t="str">
        <f aca="false">LOOKUP('полоса Штурм'!$A14,Команды!$A$4:$A$30,Команды!$B$4:$B$30)</f>
        <v>Зендиковская школа Каширский район М.О.</v>
      </c>
      <c r="C14" s="32" t="s">
        <v>178</v>
      </c>
      <c r="D14" s="48" t="n">
        <v>35838</v>
      </c>
      <c r="E14" s="48" t="s">
        <v>621</v>
      </c>
      <c r="F14" s="51" t="n">
        <v>0.000329861111111111</v>
      </c>
      <c r="G14" s="35" t="n">
        <v>11</v>
      </c>
    </row>
    <row r="15" customFormat="false" ht="15" hidden="false" customHeight="false" outlineLevel="0" collapsed="false">
      <c r="A15" s="32" t="n">
        <v>34</v>
      </c>
      <c r="B15" s="33" t="str">
        <f aca="false">LOOKUP('полоса Штурм'!$A15,Команды!$A$4:$A$30,Команды!$B$4:$B$30)</f>
        <v>Ивановская область</v>
      </c>
      <c r="C15" s="32" t="s">
        <v>520</v>
      </c>
      <c r="D15" s="48" t="n">
        <v>35678</v>
      </c>
      <c r="E15" s="48" t="s">
        <v>621</v>
      </c>
      <c r="F15" s="51" t="n">
        <v>0.000335763888888889</v>
      </c>
      <c r="G15" s="35" t="n">
        <v>12</v>
      </c>
    </row>
    <row r="16" customFormat="false" ht="15" hidden="false" customHeight="false" outlineLevel="0" collapsed="false">
      <c r="A16" s="32" t="n">
        <v>32</v>
      </c>
      <c r="B16" s="33" t="str">
        <f aca="false">LOOKUP('полоса Штурм'!$A16,Команды!$A$4:$A$30,Команды!$B$4:$B$30)</f>
        <v>Республика Татарстан</v>
      </c>
      <c r="C16" s="32" t="s">
        <v>496</v>
      </c>
      <c r="D16" s="48" t="n">
        <v>35585</v>
      </c>
      <c r="E16" s="48" t="s">
        <v>621</v>
      </c>
      <c r="F16" s="51" t="n">
        <v>0.000340393518518519</v>
      </c>
      <c r="G16" s="35" t="n">
        <v>13</v>
      </c>
    </row>
    <row r="17" customFormat="false" ht="15" hidden="false" customHeight="false" outlineLevel="0" collapsed="false">
      <c r="A17" s="32" t="n">
        <v>34</v>
      </c>
      <c r="B17" s="33" t="str">
        <f aca="false">LOOKUP('полоса Штурм'!$A17,Команды!$A$4:$A$30,Команды!$B$4:$B$30)</f>
        <v>Ивановская область</v>
      </c>
      <c r="C17" s="32" t="s">
        <v>539</v>
      </c>
      <c r="D17" s="48" t="n">
        <v>35088</v>
      </c>
      <c r="E17" s="48" t="s">
        <v>621</v>
      </c>
      <c r="F17" s="51" t="n">
        <v>0.000346412037037037</v>
      </c>
      <c r="G17" s="35" t="n">
        <v>14</v>
      </c>
    </row>
    <row r="18" customFormat="false" ht="15" hidden="false" customHeight="false" outlineLevel="0" collapsed="false">
      <c r="A18" s="32" t="n">
        <v>25</v>
      </c>
      <c r="B18" s="33" t="str">
        <f aca="false">LOOKUP('полоса Штурм'!$A18,Команды!$A$4:$A$30,Команды!$B$4:$B$30)</f>
        <v>Воронежская область</v>
      </c>
      <c r="C18" s="32" t="s">
        <v>417</v>
      </c>
      <c r="D18" s="48" t="n">
        <v>35976</v>
      </c>
      <c r="E18" s="48" t="s">
        <v>621</v>
      </c>
      <c r="F18" s="51" t="n">
        <v>0.000347222222222222</v>
      </c>
      <c r="G18" s="35" t="n">
        <v>15</v>
      </c>
    </row>
    <row r="19" customFormat="false" ht="15" hidden="false" customHeight="false" outlineLevel="0" collapsed="false">
      <c r="A19" s="32" t="n">
        <v>37</v>
      </c>
      <c r="B19" s="33" t="str">
        <f aca="false">LOOKUP('полоса Штурм'!$A19,Команды!$A$4:$A$30,Команды!$B$4:$B$30)</f>
        <v>г.Москва</v>
      </c>
      <c r="C19" s="32" t="s">
        <v>591</v>
      </c>
      <c r="D19" s="48" t="n">
        <v>35595</v>
      </c>
      <c r="E19" s="48" t="s">
        <v>621</v>
      </c>
      <c r="F19" s="51" t="n">
        <v>0.000347222222222222</v>
      </c>
      <c r="G19" s="35" t="n">
        <v>16</v>
      </c>
    </row>
    <row r="20" customFormat="false" ht="15" hidden="false" customHeight="false" outlineLevel="0" collapsed="false">
      <c r="A20" s="32" t="n">
        <v>35</v>
      </c>
      <c r="B20" s="33" t="str">
        <f aca="false">LOOKUP('полоса Штурм'!$A20,Команды!$A$4:$A$30,Команды!$B$4:$B$30)</f>
        <v>Пушкинский район М.О.</v>
      </c>
      <c r="C20" s="32" t="s">
        <v>554</v>
      </c>
      <c r="D20" s="48" t="n">
        <v>35189</v>
      </c>
      <c r="E20" s="48" t="s">
        <v>621</v>
      </c>
      <c r="F20" s="51" t="n">
        <v>0.000352314814814815</v>
      </c>
      <c r="G20" s="35" t="n">
        <v>17</v>
      </c>
    </row>
    <row r="21" customFormat="false" ht="15" hidden="false" customHeight="false" outlineLevel="0" collapsed="false">
      <c r="A21" s="32" t="n">
        <v>25</v>
      </c>
      <c r="B21" s="33" t="str">
        <f aca="false">LOOKUP('полоса Штурм'!$A21,Команды!$A$4:$A$30,Команды!$B$4:$B$30)</f>
        <v>Воронежская область</v>
      </c>
      <c r="C21" s="32" t="s">
        <v>411</v>
      </c>
      <c r="D21" s="48" t="n">
        <v>35638</v>
      </c>
      <c r="E21" s="48" t="s">
        <v>621</v>
      </c>
      <c r="F21" s="51" t="n">
        <v>0.000353356481481481</v>
      </c>
      <c r="G21" s="35" t="n">
        <v>18</v>
      </c>
    </row>
    <row r="22" customFormat="false" ht="15" hidden="false" customHeight="false" outlineLevel="0" collapsed="false">
      <c r="A22" s="32" t="n">
        <v>23</v>
      </c>
      <c r="B22" s="33" t="str">
        <f aca="false">LOOKUP('полоса Штурм'!$A22,Команды!$A$4:$A$30,Команды!$B$4:$B$30)</f>
        <v>Курская область</v>
      </c>
      <c r="C22" s="32" t="s">
        <v>369</v>
      </c>
      <c r="D22" s="48" t="n">
        <v>36079</v>
      </c>
      <c r="E22" s="48" t="s">
        <v>621</v>
      </c>
      <c r="F22" s="51" t="n">
        <v>0.000356018518518519</v>
      </c>
      <c r="G22" s="35" t="n">
        <v>19</v>
      </c>
    </row>
    <row r="23" customFormat="false" ht="15" hidden="false" customHeight="false" outlineLevel="0" collapsed="false">
      <c r="A23" s="32" t="n">
        <v>36</v>
      </c>
      <c r="B23" s="33" t="str">
        <f aca="false">LOOKUP('полоса Штурм'!$A23,Команды!$A$4:$A$30,Команды!$B$4:$B$30)</f>
        <v>Гимназия "Дмитров" М.О.</v>
      </c>
      <c r="C23" s="32" t="s">
        <v>566</v>
      </c>
      <c r="D23" s="48" t="n">
        <v>35798</v>
      </c>
      <c r="E23" s="48" t="s">
        <v>621</v>
      </c>
      <c r="F23" s="51" t="n">
        <v>0.000356365740740741</v>
      </c>
      <c r="G23" s="35" t="n">
        <v>20</v>
      </c>
    </row>
    <row r="24" customFormat="false" ht="15" hidden="false" customHeight="false" outlineLevel="0" collapsed="false">
      <c r="A24" s="32" t="n">
        <v>20</v>
      </c>
      <c r="B24" s="33" t="str">
        <f aca="false">LOOKUP('полоса Штурм'!$A24,Команды!$A$4:$A$30,Команды!$B$4:$B$30)</f>
        <v>Тверская область</v>
      </c>
      <c r="C24" s="32" t="s">
        <v>330</v>
      </c>
      <c r="D24" s="48" t="n">
        <v>35783</v>
      </c>
      <c r="E24" s="48" t="s">
        <v>621</v>
      </c>
      <c r="F24" s="51" t="n">
        <v>0.000358796296296296</v>
      </c>
      <c r="G24" s="35" t="n">
        <v>21</v>
      </c>
    </row>
    <row r="25" customFormat="false" ht="15" hidden="false" customHeight="false" outlineLevel="0" collapsed="false">
      <c r="A25" s="32" t="n">
        <v>33</v>
      </c>
      <c r="B25" s="33" t="str">
        <f aca="false">LOOKUP('полоса Штурм'!$A25,Команды!$A$4:$A$30,Команды!$B$4:$B$30)</f>
        <v>Одинцовский район М.О.</v>
      </c>
      <c r="C25" s="32" t="s">
        <v>509</v>
      </c>
      <c r="D25" s="48" t="n">
        <v>35327</v>
      </c>
      <c r="E25" s="48" t="s">
        <v>621</v>
      </c>
      <c r="F25" s="51" t="n">
        <v>0.000358796296296296</v>
      </c>
      <c r="G25" s="35" t="n">
        <v>22</v>
      </c>
    </row>
    <row r="26" customFormat="false" ht="15" hidden="false" customHeight="false" outlineLevel="0" collapsed="false">
      <c r="A26" s="32" t="n">
        <v>35</v>
      </c>
      <c r="B26" s="33" t="str">
        <f aca="false">LOOKUP('полоса Штурм'!$A26,Команды!$A$4:$A$30,Команды!$B$4:$B$30)</f>
        <v>Пушкинский район М.О.</v>
      </c>
      <c r="C26" s="32" t="s">
        <v>557</v>
      </c>
      <c r="D26" s="48" t="n">
        <v>35326</v>
      </c>
      <c r="E26" s="48" t="s">
        <v>621</v>
      </c>
      <c r="F26" s="51" t="n">
        <v>0.000377893518518519</v>
      </c>
      <c r="G26" s="35" t="n">
        <v>23</v>
      </c>
    </row>
    <row r="27" customFormat="false" ht="15" hidden="false" customHeight="false" outlineLevel="0" collapsed="false">
      <c r="A27" s="32" t="n">
        <v>5</v>
      </c>
      <c r="B27" s="33" t="str">
        <f aca="false">LOOKUP('полоса Штурм'!$A27,Команды!$A$4:$A$30,Команды!$B$4:$B$30)</f>
        <v>Рузский район М.О.</v>
      </c>
      <c r="C27" s="32" t="s">
        <v>104</v>
      </c>
      <c r="D27" s="48" t="n">
        <v>35476</v>
      </c>
      <c r="E27" s="48" t="s">
        <v>621</v>
      </c>
      <c r="F27" s="51" t="n">
        <v>0.000396759259259259</v>
      </c>
      <c r="G27" s="35" t="n">
        <v>24</v>
      </c>
    </row>
    <row r="28" customFormat="false" ht="15" hidden="false" customHeight="false" outlineLevel="0" collapsed="false">
      <c r="A28" s="32" t="n">
        <v>37</v>
      </c>
      <c r="B28" s="33" t="str">
        <f aca="false">LOOKUP('полоса Штурм'!$A28,Команды!$A$4:$A$30,Команды!$B$4:$B$30)</f>
        <v>г.Москва</v>
      </c>
      <c r="C28" s="32" t="s">
        <v>581</v>
      </c>
      <c r="D28" s="48" t="n">
        <v>35275</v>
      </c>
      <c r="E28" s="48" t="s">
        <v>621</v>
      </c>
      <c r="F28" s="51" t="n">
        <v>0.000405092592592593</v>
      </c>
      <c r="G28" s="35" t="n">
        <v>25</v>
      </c>
    </row>
    <row r="29" customFormat="false" ht="15" hidden="false" customHeight="false" outlineLevel="0" collapsed="false">
      <c r="A29" s="32" t="n">
        <v>32</v>
      </c>
      <c r="B29" s="33" t="str">
        <f aca="false">LOOKUP('полоса Штурм'!$A29,Команды!$A$4:$A$30,Команды!$B$4:$B$30)</f>
        <v>Республика Татарстан</v>
      </c>
      <c r="C29" s="32" t="s">
        <v>481</v>
      </c>
      <c r="D29" s="48" t="n">
        <v>35488</v>
      </c>
      <c r="E29" s="48" t="s">
        <v>621</v>
      </c>
      <c r="F29" s="51" t="n">
        <v>0.000407291666666667</v>
      </c>
      <c r="G29" s="35" t="n">
        <v>26</v>
      </c>
    </row>
    <row r="30" customFormat="false" ht="15" hidden="false" customHeight="false" outlineLevel="0" collapsed="false">
      <c r="A30" s="32" t="n">
        <v>23</v>
      </c>
      <c r="B30" s="33" t="str">
        <f aca="false">LOOKUP('полоса Штурм'!$A30,Команды!$A$4:$A$30,Команды!$B$4:$B$30)</f>
        <v>Курская область</v>
      </c>
      <c r="C30" s="32" t="s">
        <v>364</v>
      </c>
      <c r="D30" s="48" t="n">
        <v>35540</v>
      </c>
      <c r="E30" s="48" t="s">
        <v>621</v>
      </c>
      <c r="F30" s="51" t="n">
        <v>0.000412731481481481</v>
      </c>
      <c r="G30" s="35" t="n">
        <v>27</v>
      </c>
    </row>
    <row r="31" customFormat="false" ht="15" hidden="false" customHeight="false" outlineLevel="0" collapsed="false">
      <c r="A31" s="32" t="n">
        <v>6</v>
      </c>
      <c r="B31" s="33" t="str">
        <f aca="false">LOOKUP('полоса Штурм'!$A31,Команды!$A$4:$A$30,Команды!$B$4:$B$30)</f>
        <v>Городской округ Домодедово М.О.</v>
      </c>
      <c r="C31" s="32" t="s">
        <v>123</v>
      </c>
      <c r="D31" s="48" t="n">
        <v>35223</v>
      </c>
      <c r="E31" s="48" t="s">
        <v>621</v>
      </c>
      <c r="F31" s="51" t="n">
        <v>0.000428240740740741</v>
      </c>
      <c r="G31" s="35" t="n">
        <v>28</v>
      </c>
    </row>
    <row r="32" customFormat="false" ht="15" hidden="false" customHeight="false" outlineLevel="0" collapsed="false">
      <c r="A32" s="32" t="n">
        <v>26</v>
      </c>
      <c r="B32" s="33" t="str">
        <f aca="false">LOOKUP('полоса Штурм'!$A32,Команды!$A$4:$A$30,Команды!$B$4:$B$30)</f>
        <v>Клуб "Пересвет" ОМОН ГУВД по МО (г. Сергиев Посад)</v>
      </c>
      <c r="C32" s="32" t="s">
        <v>429</v>
      </c>
      <c r="D32" s="48" t="n">
        <v>35593</v>
      </c>
      <c r="E32" s="48" t="s">
        <v>621</v>
      </c>
      <c r="F32" s="51" t="n">
        <v>0.000428240740740741</v>
      </c>
      <c r="G32" s="35" t="n">
        <v>29</v>
      </c>
    </row>
    <row r="33" customFormat="false" ht="15" hidden="false" customHeight="false" outlineLevel="0" collapsed="false">
      <c r="A33" s="32" t="n">
        <v>22</v>
      </c>
      <c r="B33" s="33" t="str">
        <f aca="false">LOOKUP('полоса Штурм'!$A33,Команды!$A$4:$A$30,Команды!$B$4:$B$30)</f>
        <v>Воскресенский район М.О.</v>
      </c>
      <c r="C33" s="32" t="s">
        <v>352</v>
      </c>
      <c r="D33" s="48" t="n">
        <v>35318</v>
      </c>
      <c r="E33" s="48" t="s">
        <v>621</v>
      </c>
      <c r="F33" s="51" t="n">
        <v>0.000439814814814815</v>
      </c>
      <c r="G33" s="35" t="n">
        <v>30</v>
      </c>
    </row>
    <row r="34" customFormat="false" ht="15" hidden="false" customHeight="false" outlineLevel="0" collapsed="false">
      <c r="A34" s="32" t="n">
        <v>31</v>
      </c>
      <c r="B34" s="33" t="str">
        <f aca="false">LOOKUP('полоса Штурм'!$A34,Команды!$A$4:$A$30,Команды!$B$4:$B$30)</f>
        <v>Ступинский район М.О.</v>
      </c>
      <c r="C34" s="32" t="s">
        <v>464</v>
      </c>
      <c r="D34" s="48" t="n">
        <v>35274</v>
      </c>
      <c r="E34" s="48" t="s">
        <v>621</v>
      </c>
      <c r="F34" s="51" t="n">
        <v>0.000451388888888889</v>
      </c>
      <c r="G34" s="35" t="n">
        <v>31</v>
      </c>
    </row>
    <row r="35" customFormat="false" ht="15" hidden="false" customHeight="false" outlineLevel="0" collapsed="false">
      <c r="A35" s="32" t="n">
        <v>33</v>
      </c>
      <c r="B35" s="33" t="str">
        <f aca="false">LOOKUP('полоса Штурм'!$A35,Команды!$A$4:$A$30,Команды!$B$4:$B$30)</f>
        <v>Одинцовский район М.О.</v>
      </c>
      <c r="C35" s="32" t="s">
        <v>512</v>
      </c>
      <c r="D35" s="48" t="n">
        <v>35509</v>
      </c>
      <c r="E35" s="48" t="s">
        <v>621</v>
      </c>
      <c r="F35" s="51" t="n">
        <v>0.000451388888888889</v>
      </c>
      <c r="G35" s="35" t="n">
        <v>32</v>
      </c>
    </row>
    <row r="36" customFormat="false" ht="15" hidden="false" customHeight="false" outlineLevel="0" collapsed="false">
      <c r="A36" s="32" t="n">
        <v>22</v>
      </c>
      <c r="B36" s="33" t="str">
        <f aca="false">LOOKUP('полоса Штурм'!$A36,Команды!$A$4:$A$30,Команды!$B$4:$B$30)</f>
        <v>Воскресенский район М.О.</v>
      </c>
      <c r="C36" s="32" t="s">
        <v>350</v>
      </c>
      <c r="D36" s="48" t="n">
        <v>35320</v>
      </c>
      <c r="E36" s="48" t="s">
        <v>621</v>
      </c>
      <c r="F36" s="51" t="n">
        <v>0.000462962962962963</v>
      </c>
      <c r="G36" s="35" t="n">
        <v>33</v>
      </c>
    </row>
    <row r="37" customFormat="false" ht="15" hidden="false" customHeight="false" outlineLevel="0" collapsed="false">
      <c r="A37" s="32" t="n">
        <v>24</v>
      </c>
      <c r="B37" s="33" t="str">
        <f aca="false">LOOKUP('полоса Штурм'!$A37,Команды!$A$4:$A$30,Команды!$B$4:$B$30)</f>
        <v>Клуб "Русич" ОМСН КМ ГУВД по М.О.</v>
      </c>
      <c r="C37" s="32" t="s">
        <v>391</v>
      </c>
      <c r="D37" s="48" t="n">
        <v>35544</v>
      </c>
      <c r="E37" s="48" t="s">
        <v>621</v>
      </c>
      <c r="F37" s="51" t="n">
        <v>0.000477430555555556</v>
      </c>
      <c r="G37" s="35" t="n">
        <v>34</v>
      </c>
    </row>
    <row r="38" customFormat="false" ht="15" hidden="false" customHeight="false" outlineLevel="0" collapsed="false">
      <c r="A38" s="32" t="n">
        <v>24</v>
      </c>
      <c r="B38" s="33" t="str">
        <f aca="false">LOOKUP('полоса Штурм'!$A38,Команды!$A$4:$A$30,Команды!$B$4:$B$30)</f>
        <v>Клуб "Русич" ОМСН КМ ГУВД по М.О.</v>
      </c>
      <c r="C38" s="32" t="s">
        <v>384</v>
      </c>
      <c r="D38" s="48" t="n">
        <v>35728</v>
      </c>
      <c r="E38" s="48" t="s">
        <v>621</v>
      </c>
      <c r="F38" s="51" t="n">
        <v>0.000481365740740741</v>
      </c>
      <c r="G38" s="35" t="n">
        <v>35</v>
      </c>
    </row>
    <row r="39" customFormat="false" ht="15" hidden="false" customHeight="false" outlineLevel="0" collapsed="false">
      <c r="A39" s="32" t="n">
        <v>7</v>
      </c>
      <c r="B39" s="33" t="str">
        <f aca="false">LOOKUP('полоса Штурм'!$A39,Команды!$A$4:$A$30,Команды!$B$4:$B$30)</f>
        <v>Клинский район М.О.</v>
      </c>
      <c r="C39" s="32" t="s">
        <v>130</v>
      </c>
      <c r="D39" s="48" t="n">
        <v>35279</v>
      </c>
      <c r="E39" s="48" t="s">
        <v>621</v>
      </c>
      <c r="F39" s="51" t="n">
        <v>0.000497685185185185</v>
      </c>
      <c r="G39" s="35" t="n">
        <v>36</v>
      </c>
    </row>
    <row r="40" customFormat="false" ht="15" hidden="false" customHeight="false" outlineLevel="0" collapsed="false">
      <c r="A40" s="32" t="n">
        <v>31</v>
      </c>
      <c r="B40" s="33" t="str">
        <f aca="false">LOOKUP('полоса Штурм'!$A40,Команды!$A$4:$A$30,Команды!$B$4:$B$30)</f>
        <v>Ступинский район М.О.</v>
      </c>
      <c r="C40" s="32" t="s">
        <v>477</v>
      </c>
      <c r="D40" s="48" t="n">
        <v>35269</v>
      </c>
      <c r="E40" s="48" t="s">
        <v>621</v>
      </c>
      <c r="F40" s="51" t="n">
        <v>0.000543055555555556</v>
      </c>
      <c r="G40" s="35" t="n">
        <v>37</v>
      </c>
    </row>
    <row r="41" customFormat="false" ht="15" hidden="false" customHeight="false" outlineLevel="0" collapsed="false">
      <c r="A41" s="32" t="n">
        <v>7</v>
      </c>
      <c r="B41" s="33" t="str">
        <f aca="false">LOOKUP('полоса Штурм'!$A41,Команды!$A$4:$A$30,Команды!$B$4:$B$30)</f>
        <v>Клинский район М.О.</v>
      </c>
      <c r="C41" s="32" t="s">
        <v>135</v>
      </c>
      <c r="D41" s="48" t="n">
        <v>35143</v>
      </c>
      <c r="E41" s="48" t="s">
        <v>621</v>
      </c>
      <c r="F41" s="51" t="n">
        <v>0.000555555555555556</v>
      </c>
      <c r="G41" s="35" t="n">
        <v>38</v>
      </c>
    </row>
    <row r="42" customFormat="false" ht="15" hidden="false" customHeight="false" outlineLevel="0" collapsed="false">
      <c r="A42" s="32" t="n">
        <v>30</v>
      </c>
      <c r="B42" s="33" t="str">
        <f aca="false">LOOKUP('полоса Штурм'!$A42,Команды!$A$4:$A$30,Команды!$B$4:$B$30)</f>
        <v>Ярославская область</v>
      </c>
      <c r="C42" s="32" t="s">
        <v>452</v>
      </c>
      <c r="D42" s="48" t="n">
        <v>35238</v>
      </c>
      <c r="E42" s="48" t="s">
        <v>621</v>
      </c>
      <c r="F42" s="51" t="n">
        <v>0.000613425925925926</v>
      </c>
      <c r="G42" s="35" t="n">
        <v>39</v>
      </c>
    </row>
    <row r="43" customFormat="false" ht="15" hidden="false" customHeight="false" outlineLevel="0" collapsed="false">
      <c r="A43" s="32" t="n">
        <v>6</v>
      </c>
      <c r="B43" s="33" t="str">
        <f aca="false">LOOKUP('полоса Штурм'!$A43,Команды!$A$4:$A$30,Команды!$B$4:$B$30)</f>
        <v>Городской округ Домодедово М.О.</v>
      </c>
      <c r="C43" s="32" t="s">
        <v>127</v>
      </c>
      <c r="D43" s="48" t="n">
        <v>35341</v>
      </c>
      <c r="E43" s="48" t="s">
        <v>621</v>
      </c>
      <c r="F43" s="51" t="n">
        <v>0.000636574074074074</v>
      </c>
      <c r="G43" s="35" t="n">
        <v>40</v>
      </c>
    </row>
    <row r="44" customFormat="false" ht="15" hidden="false" customHeight="false" outlineLevel="0" collapsed="false">
      <c r="A44" s="32" t="n">
        <v>15</v>
      </c>
      <c r="B44" s="33" t="str">
        <f aca="false">LOOKUP('полоса Штурм'!$A44,Команды!$A$4:$A$30,Команды!$B$4:$B$30)</f>
        <v>Тамбовская область </v>
      </c>
      <c r="C44" s="32" t="s">
        <v>279</v>
      </c>
      <c r="D44" s="48" t="n">
        <v>35166</v>
      </c>
      <c r="E44" s="48" t="s">
        <v>621</v>
      </c>
      <c r="F44" s="51" t="n">
        <v>0.000636574074074074</v>
      </c>
      <c r="G44" s="35" t="n">
        <v>41</v>
      </c>
    </row>
    <row r="45" customFormat="false" ht="15" hidden="false" customHeight="false" outlineLevel="0" collapsed="false">
      <c r="A45" s="32" t="n">
        <v>8</v>
      </c>
      <c r="B45" s="33" t="str">
        <f aca="false">LOOKUP('полоса Штурм'!$A45,Команды!$A$4:$A$30,Команды!$B$4:$B$30)</f>
        <v>Клуб "Энергия" Шатурского района М.О.</v>
      </c>
      <c r="C45" s="32" t="s">
        <v>155</v>
      </c>
      <c r="D45" s="48" t="n">
        <v>35696</v>
      </c>
      <c r="E45" s="48" t="s">
        <v>621</v>
      </c>
      <c r="F45" s="51" t="n">
        <v>0.000671296296296296</v>
      </c>
      <c r="G45" s="35" t="n">
        <v>42</v>
      </c>
    </row>
    <row r="46" customFormat="false" ht="15" hidden="false" customHeight="false" outlineLevel="0" collapsed="false">
      <c r="A46" s="32" t="n">
        <v>16</v>
      </c>
      <c r="B46" s="33" t="str">
        <f aca="false">LOOKUP('полоса Штурм'!$A46,Команды!$A$4:$A$30,Команды!$B$4:$B$30)</f>
        <v>Смоленская область</v>
      </c>
      <c r="C46" s="32" t="s">
        <v>293</v>
      </c>
      <c r="D46" s="48" t="n">
        <v>35486</v>
      </c>
      <c r="E46" s="48" t="s">
        <v>621</v>
      </c>
      <c r="F46" s="51" t="n">
        <v>0.000694444444444445</v>
      </c>
      <c r="G46" s="35" t="n">
        <v>43</v>
      </c>
    </row>
    <row r="47" customFormat="false" ht="15" hidden="false" customHeight="false" outlineLevel="0" collapsed="false">
      <c r="A47" s="32" t="n">
        <v>15</v>
      </c>
      <c r="B47" s="33" t="str">
        <f aca="false">LOOKUP('полоса Штурм'!$A47,Команды!$A$4:$A$30,Команды!$B$4:$B$30)</f>
        <v>Тамбовская область </v>
      </c>
      <c r="C47" s="32" t="s">
        <v>281</v>
      </c>
      <c r="D47" s="48" t="n">
        <v>35658</v>
      </c>
      <c r="E47" s="48" t="s">
        <v>621</v>
      </c>
      <c r="F47" s="51" t="n">
        <v>0.000706018518518519</v>
      </c>
      <c r="G47" s="35" t="n">
        <v>44</v>
      </c>
    </row>
    <row r="48" customFormat="false" ht="15" hidden="false" customHeight="false" outlineLevel="0" collapsed="false">
      <c r="A48" s="32" t="n">
        <v>16</v>
      </c>
      <c r="B48" s="33" t="str">
        <f aca="false">LOOKUP('полоса Штурм'!$A48,Команды!$A$4:$A$30,Команды!$B$4:$B$30)</f>
        <v>Смоленская область</v>
      </c>
      <c r="C48" s="32" t="s">
        <v>302</v>
      </c>
      <c r="D48" s="48" t="n">
        <v>35257</v>
      </c>
      <c r="E48" s="48" t="s">
        <v>621</v>
      </c>
      <c r="F48" s="51" t="n">
        <v>0.000752314814814815</v>
      </c>
      <c r="G48" s="35" t="n">
        <v>45</v>
      </c>
    </row>
    <row r="49" customFormat="false" ht="15" hidden="false" customHeight="false" outlineLevel="0" collapsed="false">
      <c r="A49" s="32" t="n">
        <v>10</v>
      </c>
      <c r="B49" s="33" t="str">
        <f aca="false">LOOKUP('полоса Штурм'!$A49,Команды!$A$4:$A$30,Команды!$B$4:$B$30)</f>
        <v>Липецкая область</v>
      </c>
      <c r="C49" s="32" t="s">
        <v>204</v>
      </c>
      <c r="D49" s="48" t="n">
        <v>35347</v>
      </c>
      <c r="E49" s="48" t="s">
        <v>621</v>
      </c>
      <c r="F49" s="51" t="n">
        <v>0.000833333333333333</v>
      </c>
      <c r="G49" s="35" t="n">
        <v>46</v>
      </c>
    </row>
    <row r="50" customFormat="false" ht="15" hidden="false" customHeight="false" outlineLevel="0" collapsed="false">
      <c r="A50" s="32" t="n">
        <v>8</v>
      </c>
      <c r="B50" s="33" t="str">
        <f aca="false">LOOKUP('полоса Штурм'!$A50,Команды!$A$4:$A$30,Команды!$B$4:$B$30)</f>
        <v>Клуб "Энергия" Шатурского района М.О.</v>
      </c>
      <c r="C50" s="32" t="s">
        <v>161</v>
      </c>
      <c r="D50" s="48" t="n">
        <v>35257</v>
      </c>
      <c r="E50" s="48" t="s">
        <v>621</v>
      </c>
      <c r="F50" s="51" t="n">
        <v>0.00087962962962963</v>
      </c>
      <c r="G50" s="35" t="n">
        <v>47</v>
      </c>
    </row>
    <row r="51" customFormat="false" ht="15" hidden="false" customHeight="false" outlineLevel="0" collapsed="false">
      <c r="A51" s="32" t="n">
        <v>4</v>
      </c>
      <c r="B51" s="33" t="str">
        <f aca="false">LOOKUP('полоса Штурм'!$A51,Команды!$A$4:$A$30,Команды!$B$4:$B$30)</f>
        <v>Клуб "Добрыня" ОДОН ВВ МВД РФ</v>
      </c>
      <c r="C51" s="32" t="s">
        <v>82</v>
      </c>
      <c r="D51" s="48" t="n">
        <v>35271</v>
      </c>
      <c r="E51" s="48" t="s">
        <v>621</v>
      </c>
      <c r="F51" s="51" t="n">
        <v>0.000960648148148148</v>
      </c>
      <c r="G51" s="35" t="n">
        <v>48</v>
      </c>
    </row>
    <row r="52" customFormat="false" ht="15" hidden="false" customHeight="false" outlineLevel="0" collapsed="false">
      <c r="A52" s="32" t="n">
        <v>26</v>
      </c>
      <c r="B52" s="33" t="str">
        <f aca="false">LOOKUP('полоса Штурм'!$A52,Команды!$A$4:$A$30,Команды!$B$4:$B$30)</f>
        <v>Клуб "Пересвет" ОМОН ГУВД по МО (г. Сергиев Посад)</v>
      </c>
      <c r="C52" s="32" t="s">
        <v>430</v>
      </c>
      <c r="D52" s="48" t="n">
        <v>35737</v>
      </c>
      <c r="E52" s="48" t="s">
        <v>621</v>
      </c>
      <c r="F52" s="51" t="n">
        <v>0.00100694444444444</v>
      </c>
      <c r="G52" s="35" t="n">
        <v>49</v>
      </c>
    </row>
    <row r="53" customFormat="false" ht="15" hidden="false" customHeight="false" outlineLevel="0" collapsed="false">
      <c r="A53" s="32" t="n">
        <v>4</v>
      </c>
      <c r="B53" s="33" t="str">
        <f aca="false">LOOKUP('полоса Штурм'!$A53,Команды!$A$4:$A$30,Команды!$B$4:$B$30)</f>
        <v>Клуб "Добрыня" ОДОН ВВ МВД РФ</v>
      </c>
      <c r="C53" s="32" t="s">
        <v>77</v>
      </c>
      <c r="D53" s="48" t="n">
        <v>35899</v>
      </c>
      <c r="E53" s="48" t="s">
        <v>621</v>
      </c>
      <c r="F53" s="51" t="n">
        <v>0.00107638888888889</v>
      </c>
      <c r="G53" s="35" t="n">
        <v>50</v>
      </c>
    </row>
    <row r="54" customFormat="false" ht="15" hidden="false" customHeight="false" outlineLevel="0" collapsed="false">
      <c r="A54" s="32" t="n">
        <v>12</v>
      </c>
      <c r="B54" s="33" t="str">
        <f aca="false">LOOKUP('полоса Штурм'!$A54,Команды!$A$4:$A$30,Команды!$B$4:$B$30)</f>
        <v>Владимирская область</v>
      </c>
      <c r="C54" s="32" t="s">
        <v>208</v>
      </c>
      <c r="D54" s="48" t="n">
        <v>35662</v>
      </c>
      <c r="E54" s="48" t="s">
        <v>621</v>
      </c>
      <c r="F54" s="51" t="n">
        <v>0.00107638888888889</v>
      </c>
      <c r="G54" s="35" t="n">
        <v>51</v>
      </c>
    </row>
    <row r="55" customFormat="false" ht="15" hidden="false" customHeight="false" outlineLevel="0" collapsed="false">
      <c r="A55" s="32" t="n">
        <v>10</v>
      </c>
      <c r="B55" s="33" t="str">
        <f aca="false">LOOKUP('полоса Штурм'!$A55,Команды!$A$4:$A$30,Команды!$B$4:$B$30)</f>
        <v>Липецкая область</v>
      </c>
      <c r="C55" s="32" t="s">
        <v>196</v>
      </c>
      <c r="D55" s="48" t="n">
        <v>35338</v>
      </c>
      <c r="E55" s="48" t="s">
        <v>621</v>
      </c>
      <c r="F55" s="51" t="n">
        <v>0.00123842592592593</v>
      </c>
      <c r="G55" s="35" t="n">
        <v>52</v>
      </c>
    </row>
    <row r="56" customFormat="false" ht="15" hidden="false" customHeight="false" outlineLevel="0" collapsed="false">
      <c r="A56" s="32" t="n">
        <v>36</v>
      </c>
      <c r="B56" s="33" t="str">
        <f aca="false">LOOKUP('полоса Штурм'!$A56,Команды!$A$4:$A$30,Команды!$B$4:$B$30)</f>
        <v>Гимназия "Дмитров" М.О.</v>
      </c>
      <c r="C56" s="32" t="s">
        <v>567</v>
      </c>
      <c r="D56" s="48" t="n">
        <v>35201</v>
      </c>
      <c r="E56" s="48" t="s">
        <v>621</v>
      </c>
      <c r="F56" s="51" t="n">
        <v>0.0012962962962963</v>
      </c>
      <c r="G56" s="35" t="n">
        <v>53</v>
      </c>
    </row>
    <row r="57" customFormat="false" ht="15" hidden="false" customHeight="false" outlineLevel="0" collapsed="false">
      <c r="A57" s="32" t="n">
        <v>12</v>
      </c>
      <c r="B57" s="33" t="str">
        <f aca="false">LOOKUP('полоса Штурм'!$A57,Команды!$A$4:$A$30,Команды!$B$4:$B$30)</f>
        <v>Владимирская область</v>
      </c>
      <c r="C57" s="32" t="s">
        <v>206</v>
      </c>
      <c r="D57" s="48" t="n">
        <v>36130</v>
      </c>
      <c r="E57" s="48" t="s">
        <v>621</v>
      </c>
      <c r="F57" s="51" t="n">
        <v>0.00304398148148148</v>
      </c>
      <c r="G57" s="35" t="n">
        <v>54</v>
      </c>
    </row>
    <row r="58" customFormat="false" ht="15" hidden="false" customHeight="false" outlineLevel="0" collapsed="false">
      <c r="A58" s="32" t="n">
        <v>14</v>
      </c>
      <c r="B58" s="33" t="str">
        <f aca="false">LOOKUP('полоса Штурм'!$A58,Команды!$A$4:$A$30,Команды!$B$4:$B$30)</f>
        <v>Клуб "Олимп" Шатурского района М.О.</v>
      </c>
      <c r="C58" s="32" t="s">
        <v>247</v>
      </c>
      <c r="D58" s="48" t="n">
        <v>35142</v>
      </c>
      <c r="E58" s="48" t="s">
        <v>622</v>
      </c>
      <c r="F58" s="51" t="n">
        <v>0.000205324074074074</v>
      </c>
      <c r="G58" s="35" t="n">
        <v>1</v>
      </c>
    </row>
    <row r="59" customFormat="false" ht="15" hidden="false" customHeight="false" outlineLevel="0" collapsed="false">
      <c r="A59" s="32" t="n">
        <v>13</v>
      </c>
      <c r="B59" s="33" t="str">
        <f aca="false">LOOKUP('полоса Штурм'!$A59,Команды!$A$4:$A$30,Команды!$B$4:$B$30)</f>
        <v>Тульская область"</v>
      </c>
      <c r="C59" s="32" t="s">
        <v>238</v>
      </c>
      <c r="D59" s="48" t="n">
        <v>35307</v>
      </c>
      <c r="E59" s="48" t="s">
        <v>622</v>
      </c>
      <c r="F59" s="51" t="n">
        <v>0.00020625</v>
      </c>
      <c r="G59" s="35" t="n">
        <v>2</v>
      </c>
    </row>
    <row r="60" customFormat="false" ht="15" hidden="false" customHeight="false" outlineLevel="0" collapsed="false">
      <c r="A60" s="32" t="n">
        <v>17</v>
      </c>
      <c r="B60" s="33" t="str">
        <f aca="false">LOOKUP('полоса Штурм'!$A60,Команды!$A$4:$A$30,Команды!$B$4:$B$30)</f>
        <v>Клуб "Юные помощники милиции" г.Истры М.О.</v>
      </c>
      <c r="C60" s="32" t="s">
        <v>318</v>
      </c>
      <c r="D60" s="48" t="n">
        <v>35261</v>
      </c>
      <c r="E60" s="48" t="s">
        <v>622</v>
      </c>
      <c r="F60" s="51" t="n">
        <v>0.000216550925925926</v>
      </c>
      <c r="G60" s="35" t="n">
        <v>3</v>
      </c>
    </row>
    <row r="61" customFormat="false" ht="15" hidden="false" customHeight="false" outlineLevel="0" collapsed="false">
      <c r="A61" s="32" t="n">
        <v>35</v>
      </c>
      <c r="B61" s="33" t="str">
        <f aca="false">LOOKUP('полоса Штурм'!$A61,Команды!$A$4:$A$30,Команды!$B$4:$B$30)</f>
        <v>Пушкинский район М.О.</v>
      </c>
      <c r="C61" s="32" t="s">
        <v>551</v>
      </c>
      <c r="D61" s="48" t="n">
        <v>34868</v>
      </c>
      <c r="E61" s="48" t="s">
        <v>622</v>
      </c>
      <c r="F61" s="51" t="n">
        <v>0.000221990740740741</v>
      </c>
      <c r="G61" s="35" t="n">
        <v>4</v>
      </c>
    </row>
    <row r="62" customFormat="false" ht="15" hidden="false" customHeight="false" outlineLevel="0" collapsed="false">
      <c r="A62" s="32" t="n">
        <v>17</v>
      </c>
      <c r="B62" s="33" t="str">
        <f aca="false">LOOKUP('полоса Штурм'!$A62,Команды!$A$4:$A$30,Команды!$B$4:$B$30)</f>
        <v>Клуб "Юные помощники милиции" г.Истры М.О.</v>
      </c>
      <c r="C62" s="32" t="s">
        <v>322</v>
      </c>
      <c r="D62" s="48" t="n">
        <v>35151</v>
      </c>
      <c r="E62" s="48" t="s">
        <v>622</v>
      </c>
      <c r="F62" s="51" t="n">
        <v>0.000222453703703704</v>
      </c>
      <c r="G62" s="35" t="n">
        <v>5</v>
      </c>
    </row>
    <row r="63" customFormat="false" ht="15" hidden="false" customHeight="false" outlineLevel="0" collapsed="false">
      <c r="A63" s="32" t="n">
        <v>5</v>
      </c>
      <c r="B63" s="33" t="str">
        <f aca="false">LOOKUP('полоса Штурм'!$A63,Команды!$A$4:$A$30,Команды!$B$4:$B$30)</f>
        <v>Рузский район М.О.</v>
      </c>
      <c r="C63" s="32" t="s">
        <v>96</v>
      </c>
      <c r="D63" s="48" t="n">
        <v>35826</v>
      </c>
      <c r="E63" s="48" t="s">
        <v>622</v>
      </c>
      <c r="F63" s="51" t="n">
        <v>0.000225694444444444</v>
      </c>
      <c r="G63" s="35" t="n">
        <v>6</v>
      </c>
    </row>
    <row r="64" customFormat="false" ht="15" hidden="false" customHeight="false" outlineLevel="0" collapsed="false">
      <c r="A64" s="32" t="n">
        <v>23</v>
      </c>
      <c r="B64" s="33" t="str">
        <f aca="false">LOOKUP('полоса Штурм'!$A64,Команды!$A$4:$A$30,Команды!$B$4:$B$30)</f>
        <v>Курская область</v>
      </c>
      <c r="C64" s="32" t="s">
        <v>380</v>
      </c>
      <c r="D64" s="48" t="n">
        <v>35372</v>
      </c>
      <c r="E64" s="48" t="s">
        <v>622</v>
      </c>
      <c r="F64" s="51" t="n">
        <v>0.000227777777777778</v>
      </c>
      <c r="G64" s="35" t="n">
        <v>7</v>
      </c>
    </row>
    <row r="65" customFormat="false" ht="15" hidden="false" customHeight="false" outlineLevel="0" collapsed="false">
      <c r="A65" s="32" t="n">
        <v>13</v>
      </c>
      <c r="B65" s="33" t="str">
        <f aca="false">LOOKUP('полоса Штурм'!$A65,Команды!$A$4:$A$30,Команды!$B$4:$B$30)</f>
        <v>Тульская область"</v>
      </c>
      <c r="C65" s="32" t="s">
        <v>232</v>
      </c>
      <c r="D65" s="48" t="n">
        <v>35806</v>
      </c>
      <c r="E65" s="48" t="s">
        <v>622</v>
      </c>
      <c r="F65" s="51" t="n">
        <v>0.000238425925925926</v>
      </c>
      <c r="G65" s="35" t="n">
        <v>8</v>
      </c>
    </row>
    <row r="66" customFormat="false" ht="15" hidden="false" customHeight="false" outlineLevel="0" collapsed="false">
      <c r="A66" s="32" t="n">
        <v>9</v>
      </c>
      <c r="B66" s="33" t="str">
        <f aca="false">LOOKUP('полоса Штурм'!$A66,Команды!$A$4:$A$30,Команды!$B$4:$B$30)</f>
        <v>Зендиковская школа Каширский район М.О.</v>
      </c>
      <c r="C66" s="32" t="s">
        <v>177</v>
      </c>
      <c r="D66" s="48" t="n">
        <v>35308</v>
      </c>
      <c r="E66" s="48" t="s">
        <v>622</v>
      </c>
      <c r="F66" s="51" t="n">
        <v>0.000245023148148148</v>
      </c>
      <c r="G66" s="35" t="n">
        <v>9</v>
      </c>
    </row>
    <row r="67" customFormat="false" ht="15" hidden="false" customHeight="false" outlineLevel="0" collapsed="false">
      <c r="A67" s="32" t="n">
        <v>20</v>
      </c>
      <c r="B67" s="33" t="str">
        <f aca="false">LOOKUP('полоса Штурм'!$A67,Команды!$A$4:$A$30,Команды!$B$4:$B$30)</f>
        <v>Тверская область</v>
      </c>
      <c r="C67" s="32" t="s">
        <v>337</v>
      </c>
      <c r="D67" s="48" t="n">
        <v>35478</v>
      </c>
      <c r="E67" s="48" t="s">
        <v>622</v>
      </c>
      <c r="F67" s="51" t="n">
        <v>0.00025462962962963</v>
      </c>
      <c r="G67" s="35" t="n">
        <v>10</v>
      </c>
    </row>
    <row r="68" customFormat="false" ht="15" hidden="false" customHeight="false" outlineLevel="0" collapsed="false">
      <c r="A68" s="32" t="n">
        <v>23</v>
      </c>
      <c r="B68" s="33" t="str">
        <f aca="false">LOOKUP('полоса Штурм'!$A68,Команды!$A$4:$A$30,Команды!$B$4:$B$30)</f>
        <v>Курская область</v>
      </c>
      <c r="C68" s="32" t="s">
        <v>365</v>
      </c>
      <c r="D68" s="48" t="n">
        <v>35162</v>
      </c>
      <c r="E68" s="48" t="s">
        <v>622</v>
      </c>
      <c r="F68" s="51" t="n">
        <v>0.000258680555555556</v>
      </c>
      <c r="G68" s="35" t="n">
        <v>11</v>
      </c>
    </row>
    <row r="69" customFormat="false" ht="15" hidden="false" customHeight="false" outlineLevel="0" collapsed="false">
      <c r="A69" s="32" t="n">
        <v>33</v>
      </c>
      <c r="B69" s="33" t="str">
        <f aca="false">LOOKUP('полоса Штурм'!$A69,Команды!$A$4:$A$30,Команды!$B$4:$B$30)</f>
        <v>Одинцовский район М.О.</v>
      </c>
      <c r="C69" s="32" t="s">
        <v>501</v>
      </c>
      <c r="D69" s="48" t="n">
        <v>35297</v>
      </c>
      <c r="E69" s="48" t="s">
        <v>622</v>
      </c>
      <c r="F69" s="51" t="n">
        <v>0.000266203703703704</v>
      </c>
      <c r="G69" s="35" t="n">
        <v>12</v>
      </c>
    </row>
    <row r="70" customFormat="false" ht="15" hidden="false" customHeight="false" outlineLevel="0" collapsed="false">
      <c r="A70" s="32" t="n">
        <v>25</v>
      </c>
      <c r="B70" s="33" t="str">
        <f aca="false">LOOKUP('полоса Штурм'!$A70,Команды!$A$4:$A$30,Команды!$B$4:$B$30)</f>
        <v>Воронежская область</v>
      </c>
      <c r="C70" s="32" t="s">
        <v>412</v>
      </c>
      <c r="D70" s="48" t="n">
        <v>35738</v>
      </c>
      <c r="E70" s="48" t="s">
        <v>622</v>
      </c>
      <c r="F70" s="51" t="n">
        <v>0.000281018518518519</v>
      </c>
      <c r="G70" s="35" t="n">
        <v>13</v>
      </c>
    </row>
    <row r="71" customFormat="false" ht="15" hidden="false" customHeight="false" outlineLevel="0" collapsed="false">
      <c r="A71" s="32" t="n">
        <v>31</v>
      </c>
      <c r="B71" s="33" t="str">
        <f aca="false">LOOKUP('полоса Штурм'!$A71,Команды!$A$4:$A$30,Команды!$B$4:$B$30)</f>
        <v>Ступинский район М.О.</v>
      </c>
      <c r="C71" s="32" t="s">
        <v>461</v>
      </c>
      <c r="D71" s="48" t="n">
        <v>35153</v>
      </c>
      <c r="E71" s="48" t="s">
        <v>622</v>
      </c>
      <c r="F71" s="51" t="n">
        <v>0.000285185185185185</v>
      </c>
      <c r="G71" s="35" t="n">
        <v>14</v>
      </c>
    </row>
    <row r="72" customFormat="false" ht="15" hidden="false" customHeight="false" outlineLevel="0" collapsed="false">
      <c r="A72" s="32" t="n">
        <v>9</v>
      </c>
      <c r="B72" s="33" t="str">
        <f aca="false">LOOKUP('полоса Штурм'!$A72,Команды!$A$4:$A$30,Команды!$B$4:$B$30)</f>
        <v>Зендиковская школа Каширский район М.О.</v>
      </c>
      <c r="C72" s="32" t="s">
        <v>183</v>
      </c>
      <c r="D72" s="48" t="n">
        <v>35349</v>
      </c>
      <c r="E72" s="48" t="s">
        <v>622</v>
      </c>
      <c r="F72" s="51" t="n">
        <v>0.000287268518518519</v>
      </c>
      <c r="G72" s="35" t="n">
        <v>15</v>
      </c>
    </row>
    <row r="73" customFormat="false" ht="15" hidden="false" customHeight="false" outlineLevel="0" collapsed="false">
      <c r="A73" s="32" t="n">
        <v>35</v>
      </c>
      <c r="B73" s="33" t="str">
        <f aca="false">LOOKUP('полоса Штурм'!$A73,Команды!$A$4:$A$30,Команды!$B$4:$B$30)</f>
        <v>Пушкинский район М.О.</v>
      </c>
      <c r="C73" s="32" t="s">
        <v>540</v>
      </c>
      <c r="D73" s="48" t="n">
        <v>35483</v>
      </c>
      <c r="E73" s="48" t="s">
        <v>622</v>
      </c>
      <c r="F73" s="51" t="n">
        <v>0.000290856481481482</v>
      </c>
      <c r="G73" s="35" t="n">
        <v>16</v>
      </c>
    </row>
    <row r="74" customFormat="false" ht="15" hidden="false" customHeight="false" outlineLevel="0" collapsed="false">
      <c r="A74" s="32" t="n">
        <v>5</v>
      </c>
      <c r="B74" s="33" t="str">
        <f aca="false">LOOKUP('полоса Штурм'!$A74,Команды!$A$4:$A$30,Команды!$B$4:$B$30)</f>
        <v>Рузский район М.О.</v>
      </c>
      <c r="C74" s="32" t="s">
        <v>92</v>
      </c>
      <c r="D74" s="48" t="n">
        <v>35668</v>
      </c>
      <c r="E74" s="48" t="s">
        <v>622</v>
      </c>
      <c r="F74" s="51" t="n">
        <v>0.000300462962962963</v>
      </c>
      <c r="G74" s="35" t="n">
        <v>17</v>
      </c>
    </row>
    <row r="75" customFormat="false" ht="15" hidden="false" customHeight="false" outlineLevel="0" collapsed="false">
      <c r="A75" s="32" t="n">
        <v>14</v>
      </c>
      <c r="B75" s="33" t="str">
        <f aca="false">LOOKUP('полоса Штурм'!$A75,Команды!$A$4:$A$30,Команды!$B$4:$B$30)</f>
        <v>Клуб "Олимп" Шатурского района М.О.</v>
      </c>
      <c r="C75" s="50" t="s">
        <v>250</v>
      </c>
      <c r="D75" s="48" t="n">
        <v>35467</v>
      </c>
      <c r="E75" s="48" t="s">
        <v>622</v>
      </c>
      <c r="F75" s="51" t="n">
        <v>0.000321990740740741</v>
      </c>
      <c r="G75" s="35" t="n">
        <v>18</v>
      </c>
    </row>
    <row r="76" customFormat="false" ht="15" hidden="false" customHeight="false" outlineLevel="0" collapsed="false">
      <c r="A76" s="32" t="n">
        <v>20</v>
      </c>
      <c r="B76" s="33" t="str">
        <f aca="false">LOOKUP('полоса Штурм'!$A76,Команды!$A$4:$A$30,Команды!$B$4:$B$30)</f>
        <v>Тверская область</v>
      </c>
      <c r="C76" s="32" t="s">
        <v>333</v>
      </c>
      <c r="D76" s="48" t="n">
        <v>36385</v>
      </c>
      <c r="E76" s="48" t="s">
        <v>622</v>
      </c>
      <c r="F76" s="51" t="n">
        <v>0.000324074074074074</v>
      </c>
      <c r="G76" s="35" t="n">
        <v>19</v>
      </c>
    </row>
    <row r="77" customFormat="false" ht="15" hidden="false" customHeight="false" outlineLevel="0" collapsed="false">
      <c r="A77" s="32" t="n">
        <v>36</v>
      </c>
      <c r="B77" s="33" t="str">
        <f aca="false">LOOKUP('полоса Штурм'!$A77,Команды!$A$4:$A$30,Команды!$B$4:$B$30)</f>
        <v>Гимназия "Дмитров" М.О.</v>
      </c>
      <c r="C77" s="32" t="s">
        <v>570</v>
      </c>
      <c r="D77" s="48" t="n">
        <v>35746</v>
      </c>
      <c r="E77" s="48" t="s">
        <v>622</v>
      </c>
      <c r="F77" s="51" t="n">
        <v>0.000328009259259259</v>
      </c>
      <c r="G77" s="35" t="n">
        <v>20</v>
      </c>
    </row>
    <row r="78" customFormat="false" ht="15" hidden="false" customHeight="false" outlineLevel="0" collapsed="false">
      <c r="A78" s="32" t="n">
        <v>37</v>
      </c>
      <c r="B78" s="33" t="str">
        <f aca="false">LOOKUP('полоса Штурм'!$A78,Команды!$A$4:$A$30,Команды!$B$4:$B$30)</f>
        <v>г.Москва</v>
      </c>
      <c r="C78" s="32" t="s">
        <v>596</v>
      </c>
      <c r="D78" s="48" t="n">
        <v>35962</v>
      </c>
      <c r="E78" s="48" t="s">
        <v>622</v>
      </c>
      <c r="F78" s="51" t="n">
        <v>0.000329861111111111</v>
      </c>
      <c r="G78" s="35" t="n">
        <v>21</v>
      </c>
    </row>
    <row r="79" customFormat="false" ht="15" hidden="false" customHeight="false" outlineLevel="0" collapsed="false">
      <c r="A79" s="32" t="n">
        <v>4</v>
      </c>
      <c r="B79" s="33" t="str">
        <f aca="false">LOOKUP('полоса Штурм'!$A79,Команды!$A$4:$A$30,Команды!$B$4:$B$30)</f>
        <v>Клуб "Добрыня" ОДОН ВВ МВД РФ</v>
      </c>
      <c r="C79" s="32" t="s">
        <v>71</v>
      </c>
      <c r="D79" s="48" t="n">
        <v>35118</v>
      </c>
      <c r="E79" s="48" t="s">
        <v>622</v>
      </c>
      <c r="F79" s="51" t="n">
        <v>0.000335648148148148</v>
      </c>
      <c r="G79" s="35" t="n">
        <v>22</v>
      </c>
    </row>
    <row r="80" customFormat="false" ht="15" hidden="false" customHeight="false" outlineLevel="0" collapsed="false">
      <c r="A80" s="32" t="n">
        <v>16</v>
      </c>
      <c r="B80" s="33" t="str">
        <f aca="false">LOOKUP('полоса Штурм'!$A80,Команды!$A$4:$A$30,Команды!$B$4:$B$30)</f>
        <v>Смоленская область</v>
      </c>
      <c r="C80" s="32" t="s">
        <v>299</v>
      </c>
      <c r="D80" s="48" t="n">
        <v>35388</v>
      </c>
      <c r="E80" s="48" t="s">
        <v>622</v>
      </c>
      <c r="F80" s="51" t="n">
        <v>0.000335648148148148</v>
      </c>
      <c r="G80" s="35" t="n">
        <v>23</v>
      </c>
    </row>
    <row r="81" customFormat="false" ht="15" hidden="false" customHeight="false" outlineLevel="0" collapsed="false">
      <c r="A81" s="32" t="n">
        <v>16</v>
      </c>
      <c r="B81" s="33" t="str">
        <f aca="false">LOOKUP('полоса Штурм'!$A81,Команды!$A$4:$A$30,Команды!$B$4:$B$30)</f>
        <v>Смоленская область</v>
      </c>
      <c r="C81" s="32" t="s">
        <v>303</v>
      </c>
      <c r="D81" s="48" t="n">
        <v>35128</v>
      </c>
      <c r="E81" s="48" t="s">
        <v>622</v>
      </c>
      <c r="F81" s="51" t="n">
        <v>0.000338541666666667</v>
      </c>
      <c r="G81" s="35" t="n">
        <v>24</v>
      </c>
    </row>
    <row r="82" customFormat="false" ht="15" hidden="false" customHeight="false" outlineLevel="0" collapsed="false">
      <c r="A82" s="32" t="n">
        <v>24</v>
      </c>
      <c r="B82" s="33" t="str">
        <f aca="false">LOOKUP('полоса Штурм'!$A82,Команды!$A$4:$A$30,Команды!$B$4:$B$30)</f>
        <v>Клуб "Русич" ОМСН КМ ГУВД по М.О.</v>
      </c>
      <c r="C82" s="32" t="s">
        <v>382</v>
      </c>
      <c r="D82" s="48" t="n">
        <v>35274</v>
      </c>
      <c r="E82" s="48" t="s">
        <v>622</v>
      </c>
      <c r="F82" s="51" t="n">
        <v>0.000343402777777778</v>
      </c>
      <c r="G82" s="35" t="n">
        <v>25</v>
      </c>
    </row>
    <row r="83" customFormat="false" ht="15" hidden="false" customHeight="false" outlineLevel="0" collapsed="false">
      <c r="A83" s="32" t="n">
        <v>15</v>
      </c>
      <c r="B83" s="33" t="str">
        <f aca="false">LOOKUP('полоса Штурм'!$A83,Команды!$A$4:$A$30,Команды!$B$4:$B$30)</f>
        <v>Тамбовская область </v>
      </c>
      <c r="C83" s="32" t="s">
        <v>266</v>
      </c>
      <c r="D83" s="48" t="n">
        <v>35065</v>
      </c>
      <c r="E83" s="48" t="s">
        <v>622</v>
      </c>
      <c r="F83" s="51" t="n">
        <v>0.000347222222222222</v>
      </c>
      <c r="G83" s="35" t="n">
        <v>26</v>
      </c>
    </row>
    <row r="84" customFormat="false" ht="15" hidden="false" customHeight="false" outlineLevel="0" collapsed="false">
      <c r="A84" s="32" t="n">
        <v>34</v>
      </c>
      <c r="B84" s="33" t="str">
        <f aca="false">LOOKUP('полоса Штурм'!$A84,Команды!$A$4:$A$30,Команды!$B$4:$B$30)</f>
        <v>Ивановская область</v>
      </c>
      <c r="C84" s="32" t="s">
        <v>523</v>
      </c>
      <c r="D84" s="48" t="n">
        <v>35674</v>
      </c>
      <c r="E84" s="48" t="s">
        <v>622</v>
      </c>
      <c r="F84" s="51" t="n">
        <v>0.000361921296296296</v>
      </c>
      <c r="G84" s="35" t="n">
        <v>27</v>
      </c>
    </row>
    <row r="85" customFormat="false" ht="15" hidden="false" customHeight="false" outlineLevel="0" collapsed="false">
      <c r="A85" s="32" t="n">
        <v>31</v>
      </c>
      <c r="B85" s="33" t="str">
        <f aca="false">LOOKUP('полоса Штурм'!$A85,Команды!$A$4:$A$30,Команды!$B$4:$B$30)</f>
        <v>Ступинский район М.О.</v>
      </c>
      <c r="C85" s="32" t="s">
        <v>467</v>
      </c>
      <c r="D85" s="48" t="n">
        <v>35388</v>
      </c>
      <c r="E85" s="48" t="s">
        <v>622</v>
      </c>
      <c r="F85" s="51" t="n">
        <v>0.000362731481481481</v>
      </c>
      <c r="G85" s="35" t="n">
        <v>28</v>
      </c>
    </row>
    <row r="86" customFormat="false" ht="15" hidden="false" customHeight="false" outlineLevel="0" collapsed="false">
      <c r="A86" s="32" t="n">
        <v>30</v>
      </c>
      <c r="B86" s="33" t="str">
        <f aca="false">LOOKUP('полоса Штурм'!$A86,Команды!$A$4:$A$30,Команды!$B$4:$B$30)</f>
        <v>Ярославская область</v>
      </c>
      <c r="C86" s="32" t="s">
        <v>442</v>
      </c>
      <c r="D86" s="48" t="n">
        <v>35780</v>
      </c>
      <c r="E86" s="48" t="s">
        <v>622</v>
      </c>
      <c r="F86" s="51" t="n">
        <v>0.00037037037037037</v>
      </c>
      <c r="G86" s="35" t="n">
        <v>29</v>
      </c>
    </row>
    <row r="87" customFormat="false" ht="15" hidden="false" customHeight="false" outlineLevel="0" collapsed="false">
      <c r="A87" s="32" t="n">
        <v>33</v>
      </c>
      <c r="B87" s="33" t="str">
        <f aca="false">LOOKUP('полоса Штурм'!$A87,Команды!$A$4:$A$30,Команды!$B$4:$B$30)</f>
        <v>Одинцовский район М.О.</v>
      </c>
      <c r="C87" s="32" t="s">
        <v>508</v>
      </c>
      <c r="D87" s="48" t="n">
        <v>35076</v>
      </c>
      <c r="E87" s="48" t="s">
        <v>622</v>
      </c>
      <c r="F87" s="51" t="n">
        <v>0.00037037037037037</v>
      </c>
      <c r="G87" s="35" t="n">
        <v>30</v>
      </c>
    </row>
    <row r="88" customFormat="false" ht="15" hidden="false" customHeight="false" outlineLevel="0" collapsed="false">
      <c r="A88" s="32" t="n">
        <v>7</v>
      </c>
      <c r="B88" s="33" t="str">
        <f aca="false">LOOKUP('полоса Штурм'!$A88,Команды!$A$4:$A$30,Команды!$B$4:$B$30)</f>
        <v>Клинский район М.О.</v>
      </c>
      <c r="C88" s="32" t="s">
        <v>139</v>
      </c>
      <c r="D88" s="48" t="n">
        <v>35813</v>
      </c>
      <c r="E88" s="48" t="s">
        <v>622</v>
      </c>
      <c r="F88" s="51" t="n">
        <v>0.000381944444444444</v>
      </c>
      <c r="G88" s="35" t="n">
        <v>31</v>
      </c>
    </row>
    <row r="89" customFormat="false" ht="15" hidden="false" customHeight="false" outlineLevel="0" collapsed="false">
      <c r="A89" s="32" t="n">
        <v>22</v>
      </c>
      <c r="B89" s="33" t="str">
        <f aca="false">LOOKUP('полоса Штурм'!$A89,Команды!$A$4:$A$30,Команды!$B$4:$B$30)</f>
        <v>Воскресенский район М.О.</v>
      </c>
      <c r="C89" s="32" t="s">
        <v>356</v>
      </c>
      <c r="D89" s="48" t="n">
        <v>35172</v>
      </c>
      <c r="E89" s="48" t="s">
        <v>622</v>
      </c>
      <c r="F89" s="51" t="n">
        <v>0.000381944444444444</v>
      </c>
      <c r="G89" s="35" t="n">
        <v>32</v>
      </c>
    </row>
    <row r="90" customFormat="false" ht="15" hidden="false" customHeight="false" outlineLevel="0" collapsed="false">
      <c r="A90" s="32" t="n">
        <v>7</v>
      </c>
      <c r="B90" s="33" t="str">
        <f aca="false">LOOKUP('полоса Штурм'!$A90,Команды!$A$4:$A$30,Команды!$B$4:$B$30)</f>
        <v>Клинский район М.О.</v>
      </c>
      <c r="C90" s="32" t="s">
        <v>138</v>
      </c>
      <c r="D90" s="48" t="n">
        <v>36086</v>
      </c>
      <c r="E90" s="48" t="s">
        <v>622</v>
      </c>
      <c r="F90" s="51" t="n">
        <v>0.000393518518518519</v>
      </c>
      <c r="G90" s="35" t="n">
        <v>33</v>
      </c>
    </row>
    <row r="91" customFormat="false" ht="15" hidden="false" customHeight="false" outlineLevel="0" collapsed="false">
      <c r="A91" s="32" t="n">
        <v>37</v>
      </c>
      <c r="B91" s="33" t="str">
        <f aca="false">LOOKUP('полоса Штурм'!$A91,Команды!$A$4:$A$30,Команды!$B$4:$B$30)</f>
        <v>г.Москва</v>
      </c>
      <c r="C91" s="32" t="s">
        <v>578</v>
      </c>
      <c r="D91" s="48" t="n">
        <v>35204</v>
      </c>
      <c r="E91" s="48" t="s">
        <v>622</v>
      </c>
      <c r="F91" s="51" t="n">
        <v>0.000393518518518519</v>
      </c>
      <c r="G91" s="35" t="n">
        <v>34</v>
      </c>
    </row>
    <row r="92" customFormat="false" ht="15" hidden="false" customHeight="false" outlineLevel="0" collapsed="false">
      <c r="A92" s="32" t="n">
        <v>34</v>
      </c>
      <c r="B92" s="33" t="str">
        <f aca="false">LOOKUP('полоса Штурм'!$A92,Команды!$A$4:$A$30,Команды!$B$4:$B$30)</f>
        <v>Ивановская область</v>
      </c>
      <c r="C92" s="32" t="s">
        <v>529</v>
      </c>
      <c r="D92" s="48" t="n">
        <v>36000</v>
      </c>
      <c r="E92" s="48" t="s">
        <v>622</v>
      </c>
      <c r="F92" s="51" t="n">
        <v>0.000400578703703704</v>
      </c>
      <c r="G92" s="35" t="n">
        <v>35</v>
      </c>
    </row>
    <row r="93" customFormat="false" ht="15" hidden="false" customHeight="false" outlineLevel="0" collapsed="false">
      <c r="A93" s="32" t="n">
        <v>32</v>
      </c>
      <c r="B93" s="33" t="str">
        <f aca="false">LOOKUP('полоса Штурм'!$A93,Команды!$A$4:$A$30,Команды!$B$4:$B$30)</f>
        <v>Республика Татарстан</v>
      </c>
      <c r="C93" s="32" t="s">
        <v>482</v>
      </c>
      <c r="D93" s="48" t="n">
        <v>35238</v>
      </c>
      <c r="E93" s="48" t="s">
        <v>622</v>
      </c>
      <c r="F93" s="51" t="n">
        <v>0.000408680555555556</v>
      </c>
      <c r="G93" s="35" t="n">
        <v>36</v>
      </c>
    </row>
    <row r="94" customFormat="false" ht="15" hidden="false" customHeight="false" outlineLevel="0" collapsed="false">
      <c r="A94" s="32" t="n">
        <v>4</v>
      </c>
      <c r="B94" s="33" t="str">
        <f aca="false">LOOKUP('полоса Штурм'!$A94,Команды!$A$4:$A$30,Команды!$B$4:$B$30)</f>
        <v>Клуб "Добрыня" ОДОН ВВ МВД РФ</v>
      </c>
      <c r="C94" s="32" t="s">
        <v>84</v>
      </c>
      <c r="D94" s="48" t="n">
        <v>35255</v>
      </c>
      <c r="E94" s="48" t="s">
        <v>622</v>
      </c>
      <c r="F94" s="51" t="n">
        <v>0.000416666666666667</v>
      </c>
      <c r="G94" s="35" t="n">
        <v>37</v>
      </c>
    </row>
    <row r="95" customFormat="false" ht="15" hidden="false" customHeight="false" outlineLevel="0" collapsed="false">
      <c r="A95" s="32" t="n">
        <v>6</v>
      </c>
      <c r="B95" s="33" t="str">
        <f aca="false">LOOKUP('полоса Штурм'!$A95,Команды!$A$4:$A$30,Команды!$B$4:$B$30)</f>
        <v>Городской округ Домодедово М.О.</v>
      </c>
      <c r="C95" s="32" t="s">
        <v>122</v>
      </c>
      <c r="D95" s="48" t="n">
        <v>35225</v>
      </c>
      <c r="E95" s="48" t="s">
        <v>622</v>
      </c>
      <c r="F95" s="51" t="n">
        <v>0.000451388888888889</v>
      </c>
      <c r="G95" s="35" t="n">
        <v>38</v>
      </c>
    </row>
    <row r="96" customFormat="false" ht="15" hidden="false" customHeight="false" outlineLevel="0" collapsed="false">
      <c r="A96" s="32" t="n">
        <v>26</v>
      </c>
      <c r="B96" s="33" t="str">
        <f aca="false">LOOKUP('полоса Штурм'!$A96,Команды!$A$4:$A$30,Команды!$B$4:$B$30)</f>
        <v>Клуб "Пересвет" ОМОН ГУВД по МО (г. Сергиев Посад)</v>
      </c>
      <c r="C96" s="32" t="s">
        <v>426</v>
      </c>
      <c r="D96" s="48" t="n">
        <v>36351</v>
      </c>
      <c r="E96" s="48" t="s">
        <v>622</v>
      </c>
      <c r="F96" s="51" t="n">
        <v>0.000451388888888889</v>
      </c>
      <c r="G96" s="35" t="n">
        <v>39</v>
      </c>
    </row>
    <row r="97" customFormat="false" ht="15" hidden="false" customHeight="false" outlineLevel="0" collapsed="false">
      <c r="A97" s="32" t="n">
        <v>30</v>
      </c>
      <c r="B97" s="33" t="str">
        <f aca="false">LOOKUP('полоса Штурм'!$A97,Команды!$A$4:$A$30,Команды!$B$4:$B$30)</f>
        <v>Ярославская область</v>
      </c>
      <c r="C97" s="32" t="s">
        <v>454</v>
      </c>
      <c r="D97" s="48" t="n">
        <v>36243</v>
      </c>
      <c r="E97" s="48" t="s">
        <v>622</v>
      </c>
      <c r="F97" s="51" t="n">
        <v>0.000452314814814815</v>
      </c>
      <c r="G97" s="35" t="n">
        <v>40</v>
      </c>
    </row>
    <row r="98" customFormat="false" ht="15" hidden="false" customHeight="false" outlineLevel="0" collapsed="false">
      <c r="A98" s="32" t="n">
        <v>12</v>
      </c>
      <c r="B98" s="33" t="str">
        <f aca="false">LOOKUP('полоса Штурм'!$A98,Команды!$A$4:$A$30,Команды!$B$4:$B$30)</f>
        <v>Владимирская область</v>
      </c>
      <c r="C98" s="32" t="s">
        <v>216</v>
      </c>
      <c r="D98" s="48" t="n">
        <v>35644</v>
      </c>
      <c r="E98" s="48" t="s">
        <v>622</v>
      </c>
      <c r="F98" s="51" t="n">
        <v>0.000462962962962963</v>
      </c>
      <c r="G98" s="35" t="n">
        <v>41</v>
      </c>
    </row>
    <row r="99" customFormat="false" ht="15" hidden="false" customHeight="false" outlineLevel="0" collapsed="false">
      <c r="A99" s="32" t="n">
        <v>24</v>
      </c>
      <c r="B99" s="33" t="str">
        <f aca="false">LOOKUP('полоса Штурм'!$A99,Команды!$A$4:$A$30,Команды!$B$4:$B$30)</f>
        <v>Клуб "Русич" ОМСН КМ ГУВД по М.О.</v>
      </c>
      <c r="C99" s="32" t="s">
        <v>387</v>
      </c>
      <c r="D99" s="48" t="n">
        <v>35375</v>
      </c>
      <c r="E99" s="48" t="s">
        <v>622</v>
      </c>
      <c r="F99" s="51" t="n">
        <v>0.00046400462962963</v>
      </c>
      <c r="G99" s="35" t="n">
        <v>42</v>
      </c>
    </row>
    <row r="100" customFormat="false" ht="15" hidden="false" customHeight="false" outlineLevel="0" collapsed="false">
      <c r="A100" s="32" t="n">
        <v>15</v>
      </c>
      <c r="B100" s="33" t="str">
        <f aca="false">LOOKUP('полоса Штурм'!$A100,Команды!$A$4:$A$30,Команды!$B$4:$B$30)</f>
        <v>Тамбовская область </v>
      </c>
      <c r="C100" s="32" t="s">
        <v>270</v>
      </c>
      <c r="D100" s="48" t="n">
        <v>35374</v>
      </c>
      <c r="E100" s="48" t="s">
        <v>622</v>
      </c>
      <c r="F100" s="51" t="n">
        <v>0.000486111111111111</v>
      </c>
      <c r="G100" s="35" t="n">
        <v>43</v>
      </c>
    </row>
    <row r="101" customFormat="false" ht="15" hidden="false" customHeight="false" outlineLevel="0" collapsed="false">
      <c r="A101" s="32" t="n">
        <v>25</v>
      </c>
      <c r="B101" s="33" t="str">
        <f aca="false">LOOKUP('полоса Штурм'!$A101,Команды!$A$4:$A$30,Команды!$B$4:$B$30)</f>
        <v>Воронежская область</v>
      </c>
      <c r="C101" s="32" t="s">
        <v>403</v>
      </c>
      <c r="D101" s="48" t="n">
        <v>35178</v>
      </c>
      <c r="E101" s="48" t="s">
        <v>622</v>
      </c>
      <c r="F101" s="51" t="n">
        <v>0.000497685185185185</v>
      </c>
      <c r="G101" s="35" t="n">
        <v>44</v>
      </c>
    </row>
    <row r="102" customFormat="false" ht="15" hidden="false" customHeight="false" outlineLevel="0" collapsed="false">
      <c r="A102" s="32" t="n">
        <v>22</v>
      </c>
      <c r="B102" s="33" t="str">
        <f aca="false">LOOKUP('полоса Штурм'!$A102,Команды!$A$4:$A$30,Команды!$B$4:$B$30)</f>
        <v>Воскресенский район М.О.</v>
      </c>
      <c r="C102" s="32" t="s">
        <v>354</v>
      </c>
      <c r="D102" s="48" t="n">
        <v>35330</v>
      </c>
      <c r="E102" s="48" t="s">
        <v>622</v>
      </c>
      <c r="F102" s="51" t="n">
        <v>0.000520833333333333</v>
      </c>
      <c r="G102" s="35" t="n">
        <v>45</v>
      </c>
    </row>
    <row r="103" customFormat="false" ht="15" hidden="false" customHeight="false" outlineLevel="0" collapsed="false">
      <c r="A103" s="32" t="n">
        <v>10</v>
      </c>
      <c r="B103" s="33" t="str">
        <f aca="false">LOOKUP('полоса Штурм'!$A103,Команды!$A$4:$A$30,Команды!$B$4:$B$30)</f>
        <v>Липецкая область</v>
      </c>
      <c r="C103" s="32" t="s">
        <v>203</v>
      </c>
      <c r="D103" s="48" t="n">
        <v>35967</v>
      </c>
      <c r="E103" s="48" t="s">
        <v>622</v>
      </c>
      <c r="F103" s="51" t="n">
        <v>0.000532407407407407</v>
      </c>
      <c r="G103" s="35" t="n">
        <v>46</v>
      </c>
    </row>
    <row r="104" customFormat="false" ht="15" hidden="false" customHeight="false" outlineLevel="0" collapsed="false">
      <c r="A104" s="32" t="n">
        <v>26</v>
      </c>
      <c r="B104" s="33" t="str">
        <f aca="false">LOOKUP('полоса Штурм'!$A104,Команды!$A$4:$A$30,Команды!$B$4:$B$30)</f>
        <v>Клуб "Пересвет" ОМОН ГУВД по МО (г. Сергиев Посад)</v>
      </c>
      <c r="C104" s="32" t="s">
        <v>431</v>
      </c>
      <c r="D104" s="48" t="n">
        <v>35615</v>
      </c>
      <c r="E104" s="48" t="s">
        <v>622</v>
      </c>
      <c r="F104" s="51" t="n">
        <v>0.000543981481481481</v>
      </c>
      <c r="G104" s="35" t="n">
        <v>47</v>
      </c>
    </row>
    <row r="105" customFormat="false" ht="15" hidden="false" customHeight="false" outlineLevel="0" collapsed="false">
      <c r="A105" s="32" t="n">
        <v>32</v>
      </c>
      <c r="B105" s="33" t="str">
        <f aca="false">LOOKUP('полоса Штурм'!$A105,Команды!$A$4:$A$30,Команды!$B$4:$B$30)</f>
        <v>Республика Татарстан</v>
      </c>
      <c r="C105" s="32" t="s">
        <v>492</v>
      </c>
      <c r="D105" s="48" t="n">
        <v>35165</v>
      </c>
      <c r="E105" s="48" t="s">
        <v>622</v>
      </c>
      <c r="F105" s="51" t="n">
        <v>0.000596527777777778</v>
      </c>
      <c r="G105" s="35" t="n">
        <v>48</v>
      </c>
    </row>
    <row r="106" customFormat="false" ht="15" hidden="false" customHeight="false" outlineLevel="0" collapsed="false">
      <c r="A106" s="32" t="n">
        <v>8</v>
      </c>
      <c r="B106" s="33" t="str">
        <f aca="false">LOOKUP('полоса Штурм'!$A106,Команды!$A$4:$A$30,Команды!$B$4:$B$30)</f>
        <v>Клуб "Энергия" Шатурского района М.О.</v>
      </c>
      <c r="C106" s="32" t="s">
        <v>152</v>
      </c>
      <c r="D106" s="48" t="n">
        <v>35830</v>
      </c>
      <c r="E106" s="48" t="s">
        <v>622</v>
      </c>
      <c r="F106" s="51" t="n">
        <v>0.000601851851851852</v>
      </c>
      <c r="G106" s="35" t="n">
        <v>49</v>
      </c>
    </row>
    <row r="107" customFormat="false" ht="15" hidden="false" customHeight="false" outlineLevel="0" collapsed="false">
      <c r="A107" s="32" t="n">
        <v>8</v>
      </c>
      <c r="B107" s="33" t="str">
        <f aca="false">LOOKUP('полоса Штурм'!$A107,Команды!$A$4:$A$30,Команды!$B$4:$B$30)</f>
        <v>Клуб "Энергия" Шатурского района М.О.</v>
      </c>
      <c r="C107" s="32" t="s">
        <v>157</v>
      </c>
      <c r="D107" s="48" t="n">
        <v>35664</v>
      </c>
      <c r="E107" s="48" t="s">
        <v>622</v>
      </c>
      <c r="F107" s="51" t="n">
        <v>0.000636574074074074</v>
      </c>
      <c r="G107" s="35" t="n">
        <v>50</v>
      </c>
    </row>
    <row r="108" customFormat="false" ht="15" hidden="false" customHeight="false" outlineLevel="0" collapsed="false">
      <c r="A108" s="32" t="n">
        <v>6</v>
      </c>
      <c r="B108" s="33" t="str">
        <f aca="false">LOOKUP('полоса Штурм'!$A108,Команды!$A$4:$A$30,Команды!$B$4:$B$30)</f>
        <v>Городской округ Домодедово М.О.</v>
      </c>
      <c r="C108" s="32" t="s">
        <v>120</v>
      </c>
      <c r="D108" s="48" t="n">
        <v>35180</v>
      </c>
      <c r="E108" s="48" t="s">
        <v>622</v>
      </c>
      <c r="F108" s="51" t="n">
        <v>0.000891203703703704</v>
      </c>
      <c r="G108" s="35" t="n">
        <v>51</v>
      </c>
    </row>
    <row r="109" customFormat="false" ht="15" hidden="false" customHeight="false" outlineLevel="0" collapsed="false">
      <c r="A109" s="32" t="n">
        <v>10</v>
      </c>
      <c r="B109" s="33" t="str">
        <f aca="false">LOOKUP('полоса Штурм'!$A109,Команды!$A$4:$A$30,Команды!$B$4:$B$30)</f>
        <v>Липецкая область</v>
      </c>
      <c r="C109" s="32" t="s">
        <v>194</v>
      </c>
      <c r="D109" s="48" t="n">
        <v>35167</v>
      </c>
      <c r="E109" s="48" t="s">
        <v>622</v>
      </c>
      <c r="F109" s="51" t="n">
        <v>0.000891203703703704</v>
      </c>
      <c r="G109" s="35" t="n">
        <v>52</v>
      </c>
    </row>
    <row r="110" customFormat="false" ht="15" hidden="false" customHeight="false" outlineLevel="0" collapsed="false">
      <c r="A110" s="32" t="n">
        <v>12</v>
      </c>
      <c r="B110" s="33" t="str">
        <f aca="false">LOOKUP('полоса Штурм'!$A110,Команды!$A$4:$A$30,Команды!$B$4:$B$30)</f>
        <v>Владимирская область</v>
      </c>
      <c r="C110" s="32" t="s">
        <v>222</v>
      </c>
      <c r="D110" s="48" t="n">
        <v>36428</v>
      </c>
      <c r="E110" s="48" t="s">
        <v>622</v>
      </c>
      <c r="F110" s="51" t="n">
        <v>0.000972222222222222</v>
      </c>
      <c r="G110" s="35" t="n">
        <v>53</v>
      </c>
    </row>
    <row r="111" customFormat="false" ht="15" hidden="false" customHeight="false" outlineLevel="0" collapsed="false">
      <c r="A111" s="32" t="n">
        <v>36</v>
      </c>
      <c r="B111" s="33" t="str">
        <f aca="false">LOOKUP('полоса Штурм'!$A111,Команды!$A$4:$A$30,Команды!$B$4:$B$30)</f>
        <v>Гимназия "Дмитров" М.О.</v>
      </c>
      <c r="C111" s="32" t="s">
        <v>576</v>
      </c>
      <c r="D111" s="48" t="n">
        <v>35746</v>
      </c>
      <c r="E111" s="48" t="s">
        <v>622</v>
      </c>
      <c r="F111" s="51" t="n">
        <v>0.0010224537037037</v>
      </c>
      <c r="G111" s="35" t="n">
        <v>54</v>
      </c>
    </row>
    <row r="113" customFormat="false" ht="15" hidden="false" customHeight="false" outlineLevel="0" collapsed="false">
      <c r="B113" s="4"/>
    </row>
    <row r="114" customFormat="false" ht="15" hidden="false" customHeight="false" outlineLevel="0" collapsed="false">
      <c r="B114" s="0" t="s">
        <v>60</v>
      </c>
    </row>
  </sheetData>
  <mergeCells count="1">
    <mergeCell ref="B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1"/>
  <cols>
    <col collapsed="false" customWidth="true" hidden="true" outlineLevel="1" max="1" min="1" style="0" width="9.14"/>
    <col collapsed="false" customWidth="true" hidden="false" outlineLevel="0" max="2" min="2" style="0" width="51.99"/>
    <col collapsed="false" customWidth="true" hidden="false" outlineLevel="0" max="3" min="3" style="0" width="35.42"/>
    <col collapsed="false" customWidth="true" hidden="false" outlineLevel="1" max="4" min="4" style="0" width="15.41"/>
    <col collapsed="false" customWidth="true" hidden="false" outlineLevel="0" max="6" min="5" style="0" width="7.56"/>
    <col collapsed="false" customWidth="true" hidden="false" outlineLevel="1" max="7" min="7" style="0" width="7.56"/>
    <col collapsed="false" customWidth="true" hidden="false" outlineLevel="0" max="8" min="8" style="0" width="7.56"/>
  </cols>
  <sheetData>
    <row r="1" customFormat="false" ht="22.5" hidden="false" customHeight="false" outlineLevel="0" collapsed="false">
      <c r="B1" s="3" t="s">
        <v>637</v>
      </c>
      <c r="C1" s="3"/>
      <c r="D1" s="3"/>
      <c r="E1" s="3"/>
      <c r="F1" s="3"/>
    </row>
    <row r="2" customFormat="false" ht="19.5" hidden="false" customHeight="false" outlineLevel="0" collapsed="false">
      <c r="B2" s="4" t="s">
        <v>1</v>
      </c>
      <c r="C2" s="31"/>
      <c r="D2" s="31"/>
      <c r="E2" s="31"/>
      <c r="F2" s="31"/>
      <c r="G2" s="31"/>
      <c r="H2" s="6" t="s">
        <v>606</v>
      </c>
    </row>
    <row r="3" customFormat="false" ht="15" hidden="false" customHeight="false" outlineLevel="0" collapsed="false">
      <c r="A3" s="0" t="s">
        <v>599</v>
      </c>
      <c r="B3" s="0" t="s">
        <v>4</v>
      </c>
      <c r="C3" s="0" t="s">
        <v>616</v>
      </c>
      <c r="D3" s="0" t="s">
        <v>618</v>
      </c>
      <c r="E3" s="0" t="s">
        <v>607</v>
      </c>
      <c r="F3" s="0" t="s">
        <v>608</v>
      </c>
      <c r="G3" s="0" t="s">
        <v>29</v>
      </c>
      <c r="H3" s="0" t="s">
        <v>30</v>
      </c>
    </row>
    <row r="4" customFormat="false" ht="15" hidden="false" customHeight="false" outlineLevel="0" collapsed="false">
      <c r="A4" s="36" t="n">
        <v>24</v>
      </c>
      <c r="B4" s="37" t="str">
        <f aca="false">LOOKUP(ролики!$A4,Команды!$A$4:$A$30,Команды!$B$4:$B$30)</f>
        <v>Клуб "Русич" ОМСН КМ ГУВД по М.О.</v>
      </c>
      <c r="C4" s="36" t="s">
        <v>396</v>
      </c>
      <c r="D4" s="53" t="n">
        <v>35272</v>
      </c>
      <c r="E4" s="38" t="n">
        <v>0.000647569444444444</v>
      </c>
      <c r="F4" s="38" t="n">
        <v>0</v>
      </c>
      <c r="G4" s="38" t="n">
        <f aca="false">ролики!$E4+ролики!$F4</f>
        <v>0.000647569444444444</v>
      </c>
      <c r="H4" s="39" t="n">
        <v>1</v>
      </c>
    </row>
    <row r="5" customFormat="false" ht="15" hidden="false" customHeight="false" outlineLevel="0" collapsed="false">
      <c r="A5" s="36" t="n">
        <v>16</v>
      </c>
      <c r="B5" s="37" t="str">
        <f aca="false">LOOKUP(ролики!$A5,Команды!$A$4:$A$30,Команды!$B$4:$B$30)</f>
        <v>Смоленская область</v>
      </c>
      <c r="C5" s="36" t="s">
        <v>303</v>
      </c>
      <c r="D5" s="53" t="n">
        <v>35128</v>
      </c>
      <c r="E5" s="38" t="n">
        <v>0.000614351851851852</v>
      </c>
      <c r="F5" s="38" t="n">
        <v>5.78703703703704E-005</v>
      </c>
      <c r="G5" s="38" t="n">
        <f aca="false">ролики!$E5+ролики!$F5</f>
        <v>0.000672222222222222</v>
      </c>
      <c r="H5" s="39" t="n">
        <v>2</v>
      </c>
    </row>
    <row r="6" customFormat="false" ht="15" hidden="false" customHeight="false" outlineLevel="0" collapsed="false">
      <c r="A6" s="36" t="n">
        <v>13</v>
      </c>
      <c r="B6" s="37" t="str">
        <f aca="false">LOOKUP(ролики!$A6,Команды!$A$4:$A$30,Команды!$B$4:$B$30)</f>
        <v>Тульская область"</v>
      </c>
      <c r="C6" s="36" t="s">
        <v>243</v>
      </c>
      <c r="D6" s="53" t="n">
        <v>35179</v>
      </c>
      <c r="E6" s="38" t="n">
        <v>0.000697800925925926</v>
      </c>
      <c r="F6" s="38" t="n">
        <v>0</v>
      </c>
      <c r="G6" s="38" t="n">
        <f aca="false">ролики!$E6+ролики!$F6</f>
        <v>0.000697800925925926</v>
      </c>
      <c r="H6" s="39" t="n">
        <v>3</v>
      </c>
    </row>
    <row r="7" customFormat="false" ht="15" hidden="false" customHeight="false" outlineLevel="0" collapsed="false">
      <c r="A7" s="36" t="n">
        <v>32</v>
      </c>
      <c r="B7" s="37" t="str">
        <f aca="false">LOOKUP(ролики!$A7,Команды!$A$4:$A$30,Команды!$B$4:$B$30)</f>
        <v>Республика Татарстан</v>
      </c>
      <c r="C7" s="36" t="s">
        <v>486</v>
      </c>
      <c r="D7" s="53" t="n">
        <v>35672</v>
      </c>
      <c r="E7" s="38" t="n">
        <v>0.000726273148148148</v>
      </c>
      <c r="F7" s="38" t="n">
        <v>0</v>
      </c>
      <c r="G7" s="38" t="n">
        <f aca="false">ролики!$E7+ролики!$F7</f>
        <v>0.000726273148148148</v>
      </c>
      <c r="H7" s="39" t="n">
        <v>4</v>
      </c>
    </row>
    <row r="8" customFormat="false" ht="15" hidden="false" customHeight="false" outlineLevel="0" collapsed="false">
      <c r="A8" s="36" t="n">
        <v>37</v>
      </c>
      <c r="B8" s="37" t="str">
        <f aca="false">LOOKUP(ролики!$A8,Команды!$A$4:$A$30,Команды!$B$4:$B$30)</f>
        <v>г.Москва</v>
      </c>
      <c r="C8" s="36" t="s">
        <v>583</v>
      </c>
      <c r="D8" s="53" t="n">
        <v>35478</v>
      </c>
      <c r="E8" s="38" t="n">
        <v>0.000734490740740741</v>
      </c>
      <c r="F8" s="38" t="n">
        <v>0</v>
      </c>
      <c r="G8" s="38" t="n">
        <f aca="false">ролики!$E8+ролики!$F8</f>
        <v>0.000734490740740741</v>
      </c>
      <c r="H8" s="39" t="n">
        <v>5</v>
      </c>
    </row>
    <row r="9" customFormat="false" ht="15" hidden="false" customHeight="false" outlineLevel="0" collapsed="false">
      <c r="A9" s="36" t="n">
        <v>17</v>
      </c>
      <c r="B9" s="37" t="str">
        <f aca="false">LOOKUP(ролики!$A9,Команды!$A$4:$A$30,Команды!$B$4:$B$30)</f>
        <v>Клуб "Юные помощники милиции" г.Истры М.О.</v>
      </c>
      <c r="C9" s="36" t="s">
        <v>309</v>
      </c>
      <c r="D9" s="53" t="n">
        <v>35136</v>
      </c>
      <c r="E9" s="38" t="n">
        <v>0.000625694444444445</v>
      </c>
      <c r="F9" s="38" t="n">
        <v>0.000115740740740741</v>
      </c>
      <c r="G9" s="38" t="n">
        <f aca="false">ролики!$E9+ролики!$F9</f>
        <v>0.000741435185185185</v>
      </c>
      <c r="H9" s="39" t="n">
        <v>6</v>
      </c>
    </row>
    <row r="10" customFormat="false" ht="15" hidden="false" customHeight="false" outlineLevel="0" collapsed="false">
      <c r="A10" s="36" t="n">
        <v>10</v>
      </c>
      <c r="B10" s="37" t="str">
        <f aca="false">LOOKUP(ролики!$A10,Команды!$A$4:$A$30,Команды!$B$4:$B$30)</f>
        <v>Липецкая область</v>
      </c>
      <c r="C10" s="36" t="s">
        <v>200</v>
      </c>
      <c r="D10" s="53" t="n">
        <v>35441</v>
      </c>
      <c r="E10" s="38" t="n">
        <v>0.000687037037037037</v>
      </c>
      <c r="F10" s="38" t="n">
        <v>5.78703703703704E-005</v>
      </c>
      <c r="G10" s="38" t="n">
        <f aca="false">ролики!$E10+ролики!$F10</f>
        <v>0.000744907407407408</v>
      </c>
      <c r="H10" s="39" t="n">
        <v>7</v>
      </c>
    </row>
    <row r="11" customFormat="false" ht="15" hidden="false" customHeight="false" outlineLevel="0" collapsed="false">
      <c r="A11" s="36" t="n">
        <v>33</v>
      </c>
      <c r="B11" s="37" t="str">
        <f aca="false">LOOKUP(ролики!$A11,Команды!$A$4:$A$30,Команды!$B$4:$B$30)</f>
        <v>Одинцовский район М.О.</v>
      </c>
      <c r="C11" s="36" t="s">
        <v>502</v>
      </c>
      <c r="D11" s="53" t="n">
        <v>35350</v>
      </c>
      <c r="E11" s="38" t="n">
        <v>0.000775578703703704</v>
      </c>
      <c r="F11" s="38" t="n">
        <v>0</v>
      </c>
      <c r="G11" s="38" t="n">
        <f aca="false">ролики!$E11+ролики!$F11</f>
        <v>0.000775578703703704</v>
      </c>
      <c r="H11" s="39" t="n">
        <v>8</v>
      </c>
    </row>
    <row r="12" customFormat="false" ht="15" hidden="false" customHeight="false" outlineLevel="0" collapsed="false">
      <c r="A12" s="36" t="n">
        <v>34</v>
      </c>
      <c r="B12" s="37" t="str">
        <f aca="false">LOOKUP(ролики!$A12,Команды!$A$4:$A$30,Команды!$B$4:$B$30)</f>
        <v>Ивановская область</v>
      </c>
      <c r="C12" s="36" t="s">
        <v>538</v>
      </c>
      <c r="D12" s="53" t="n">
        <v>35320</v>
      </c>
      <c r="E12" s="38" t="n">
        <v>0.000784143518518519</v>
      </c>
      <c r="F12" s="38" t="n">
        <v>0</v>
      </c>
      <c r="G12" s="38" t="n">
        <f aca="false">ролики!$E12+ролики!$F12</f>
        <v>0.000784143518518519</v>
      </c>
      <c r="H12" s="39" t="n">
        <v>9</v>
      </c>
    </row>
    <row r="13" customFormat="false" ht="15" hidden="false" customHeight="false" outlineLevel="0" collapsed="false">
      <c r="A13" s="36" t="n">
        <v>31</v>
      </c>
      <c r="B13" s="37" t="str">
        <f aca="false">LOOKUP(ролики!$A13,Команды!$A$4:$A$30,Команды!$B$4:$B$30)</f>
        <v>Ступинский район М.О.</v>
      </c>
      <c r="C13" s="36" t="s">
        <v>466</v>
      </c>
      <c r="D13" s="53" t="n">
        <v>35210</v>
      </c>
      <c r="E13" s="38" t="n">
        <v>0.000731481481481481</v>
      </c>
      <c r="F13" s="38" t="n">
        <v>5.78703703703704E-005</v>
      </c>
      <c r="G13" s="38" t="n">
        <f aca="false">ролики!$E13+ролики!$F13</f>
        <v>0.000789351851851852</v>
      </c>
      <c r="H13" s="39" t="n">
        <v>10</v>
      </c>
    </row>
    <row r="14" customFormat="false" ht="15" hidden="false" customHeight="false" outlineLevel="0" collapsed="false">
      <c r="A14" s="36" t="n">
        <v>20</v>
      </c>
      <c r="B14" s="37" t="str">
        <f aca="false">LOOKUP(ролики!$A14,Команды!$A$4:$A$30,Команды!$B$4:$B$30)</f>
        <v>Тверская область</v>
      </c>
      <c r="C14" s="36" t="s">
        <v>341</v>
      </c>
      <c r="D14" s="53" t="n">
        <v>35213</v>
      </c>
      <c r="E14" s="38" t="n">
        <v>0.000731944444444445</v>
      </c>
      <c r="F14" s="38" t="n">
        <v>5.78703703703704E-005</v>
      </c>
      <c r="G14" s="38" t="n">
        <f aca="false">ролики!$E14+ролики!$F14</f>
        <v>0.000789814814814815</v>
      </c>
      <c r="H14" s="39" t="n">
        <v>11</v>
      </c>
    </row>
    <row r="15" customFormat="false" ht="15" hidden="false" customHeight="false" outlineLevel="0" collapsed="false">
      <c r="A15" s="36" t="n">
        <v>6</v>
      </c>
      <c r="B15" s="37" t="str">
        <f aca="false">LOOKUP(ролики!$A15,Команды!$A$4:$A$30,Команды!$B$4:$B$30)</f>
        <v>Городской округ Домодедово М.О.</v>
      </c>
      <c r="C15" s="36" t="s">
        <v>117</v>
      </c>
      <c r="D15" s="53" t="n">
        <v>35241</v>
      </c>
      <c r="E15" s="38" t="n">
        <v>0.000789930555555556</v>
      </c>
      <c r="F15" s="38" t="n">
        <v>0</v>
      </c>
      <c r="G15" s="38" t="n">
        <f aca="false">ролики!$E15+ролики!$F15</f>
        <v>0.000789930555555556</v>
      </c>
      <c r="H15" s="39" t="n">
        <v>12</v>
      </c>
    </row>
    <row r="16" customFormat="false" ht="15" hidden="false" customHeight="false" outlineLevel="0" collapsed="false">
      <c r="A16" s="36" t="n">
        <v>35</v>
      </c>
      <c r="B16" s="37" t="str">
        <f aca="false">LOOKUP(ролики!$A16,Команды!$A$4:$A$30,Команды!$B$4:$B$30)</f>
        <v>Пушкинский район М.О.</v>
      </c>
      <c r="C16" s="36" t="s">
        <v>542</v>
      </c>
      <c r="D16" s="53" t="n">
        <v>35262</v>
      </c>
      <c r="E16" s="38" t="n">
        <v>0.000815046296296296</v>
      </c>
      <c r="F16" s="38" t="n">
        <v>0</v>
      </c>
      <c r="G16" s="38" t="n">
        <f aca="false">ролики!$E16+ролики!$F16</f>
        <v>0.000815046296296296</v>
      </c>
      <c r="H16" s="39" t="n">
        <v>13</v>
      </c>
    </row>
    <row r="17" customFormat="false" ht="15" hidden="false" customHeight="false" outlineLevel="0" collapsed="false">
      <c r="A17" s="36" t="n">
        <v>23</v>
      </c>
      <c r="B17" s="37" t="str">
        <f aca="false">LOOKUP(ролики!$A17,Команды!$A$4:$A$30,Команды!$B$4:$B$30)</f>
        <v>Курская область</v>
      </c>
      <c r="C17" s="36" t="s">
        <v>370</v>
      </c>
      <c r="D17" s="53" t="n">
        <v>35315</v>
      </c>
      <c r="E17" s="38" t="n">
        <v>0.000766782407407407</v>
      </c>
      <c r="F17" s="38" t="n">
        <v>5.78703703703704E-005</v>
      </c>
      <c r="G17" s="38" t="n">
        <f aca="false">ролики!$E17+ролики!$F17</f>
        <v>0.000824652777777778</v>
      </c>
      <c r="H17" s="39" t="n">
        <v>14</v>
      </c>
    </row>
    <row r="18" customFormat="false" ht="15" hidden="false" customHeight="false" outlineLevel="0" collapsed="false">
      <c r="A18" s="36" t="n">
        <v>4</v>
      </c>
      <c r="B18" s="37" t="str">
        <f aca="false">LOOKUP(ролики!$A18,Команды!$A$4:$A$30,Команды!$B$4:$B$30)</f>
        <v>Клуб "Добрыня" ОДОН ВВ МВД РФ</v>
      </c>
      <c r="C18" s="36" t="s">
        <v>70</v>
      </c>
      <c r="D18" s="53" t="n">
        <v>35417</v>
      </c>
      <c r="E18" s="38" t="n">
        <v>0.000838425925925926</v>
      </c>
      <c r="F18" s="38" t="n">
        <v>0</v>
      </c>
      <c r="G18" s="38" t="n">
        <f aca="false">ролики!$E18+ролики!$F18</f>
        <v>0.000838425925925926</v>
      </c>
      <c r="H18" s="39" t="n">
        <v>15</v>
      </c>
    </row>
    <row r="19" customFormat="false" ht="15" hidden="false" customHeight="false" outlineLevel="0" collapsed="false">
      <c r="A19" s="36" t="n">
        <v>30</v>
      </c>
      <c r="B19" s="37" t="str">
        <f aca="false">LOOKUP(ролики!$A19,Команды!$A$4:$A$30,Команды!$B$4:$B$30)</f>
        <v>Ярославская область</v>
      </c>
      <c r="C19" s="36" t="s">
        <v>458</v>
      </c>
      <c r="D19" s="53" t="n">
        <v>36288</v>
      </c>
      <c r="E19" s="38" t="n">
        <v>0.000885763888888889</v>
      </c>
      <c r="F19" s="38" t="n">
        <v>0</v>
      </c>
      <c r="G19" s="38" t="n">
        <f aca="false">ролики!$E19+ролики!$F19</f>
        <v>0.000885763888888889</v>
      </c>
      <c r="H19" s="39" t="n">
        <v>16</v>
      </c>
    </row>
    <row r="20" customFormat="false" ht="15" hidden="false" customHeight="false" outlineLevel="0" collapsed="false">
      <c r="A20" s="36" t="n">
        <v>5</v>
      </c>
      <c r="B20" s="37" t="str">
        <f aca="false">LOOKUP(ролики!$A20,Команды!$A$4:$A$30,Команды!$B$4:$B$30)</f>
        <v>Рузский район М.О.</v>
      </c>
      <c r="C20" s="36" t="s">
        <v>93</v>
      </c>
      <c r="D20" s="53" t="n">
        <v>35709</v>
      </c>
      <c r="E20" s="38" t="n">
        <v>0.000836805555555556</v>
      </c>
      <c r="F20" s="38" t="n">
        <v>5.78703703703704E-005</v>
      </c>
      <c r="G20" s="38" t="n">
        <f aca="false">ролики!$E20+ролики!$F20</f>
        <v>0.000894675925925926</v>
      </c>
      <c r="H20" s="39" t="n">
        <v>17</v>
      </c>
    </row>
    <row r="21" customFormat="false" ht="15" hidden="false" customHeight="false" outlineLevel="0" collapsed="false">
      <c r="A21" s="36" t="n">
        <v>26</v>
      </c>
      <c r="B21" s="37" t="str">
        <f aca="false">LOOKUP(ролики!$A21,Команды!$A$4:$A$30,Команды!$B$4:$B$30)</f>
        <v>Клуб "Пересвет" ОМОН ГУВД по МО (г. Сергиев Посад)</v>
      </c>
      <c r="C21" s="36" t="s">
        <v>436</v>
      </c>
      <c r="D21" s="53" t="n">
        <v>35550</v>
      </c>
      <c r="E21" s="38" t="n">
        <v>0.000845601851851852</v>
      </c>
      <c r="F21" s="38" t="n">
        <v>5.78703703703704E-005</v>
      </c>
      <c r="G21" s="38" t="n">
        <f aca="false">ролики!$E21+ролики!$F21</f>
        <v>0.000903472222222222</v>
      </c>
      <c r="H21" s="39" t="n">
        <v>18</v>
      </c>
    </row>
    <row r="22" customFormat="false" ht="15" hidden="false" customHeight="false" outlineLevel="0" collapsed="false">
      <c r="A22" s="36" t="n">
        <v>9</v>
      </c>
      <c r="B22" s="37" t="str">
        <f aca="false">LOOKUP(ролики!$A22,Команды!$A$4:$A$30,Команды!$B$4:$B$30)</f>
        <v>Зендиковская школа Каширский район М.О.</v>
      </c>
      <c r="C22" s="36" t="s">
        <v>173</v>
      </c>
      <c r="D22" s="53" t="n">
        <v>36389</v>
      </c>
      <c r="E22" s="38" t="n">
        <v>0.000905439814814815</v>
      </c>
      <c r="F22" s="38" t="n">
        <v>0</v>
      </c>
      <c r="G22" s="38" t="n">
        <f aca="false">ролики!$E22+ролики!$F22</f>
        <v>0.000905439814814815</v>
      </c>
      <c r="H22" s="39" t="n">
        <v>19</v>
      </c>
    </row>
    <row r="23" customFormat="false" ht="15" hidden="false" customHeight="false" outlineLevel="0" collapsed="false">
      <c r="A23" s="36" t="n">
        <v>8</v>
      </c>
      <c r="B23" s="37" t="str">
        <f aca="false">LOOKUP(ролики!$A23,Команды!$A$4:$A$30,Команды!$B$4:$B$30)</f>
        <v>Клуб "Энергия" Шатурского района М.О.</v>
      </c>
      <c r="C23" s="36" t="s">
        <v>156</v>
      </c>
      <c r="D23" s="53" t="n">
        <v>35205</v>
      </c>
      <c r="E23" s="38" t="n">
        <v>0.000869212962962963</v>
      </c>
      <c r="F23" s="38" t="n">
        <v>5.78703703703704E-005</v>
      </c>
      <c r="G23" s="38" t="n">
        <f aca="false">ролики!$E23+ролики!$F23</f>
        <v>0.000927083333333333</v>
      </c>
      <c r="H23" s="39" t="n">
        <v>20</v>
      </c>
    </row>
    <row r="24" customFormat="false" ht="15" hidden="false" customHeight="false" outlineLevel="0" collapsed="false">
      <c r="A24" s="36" t="n">
        <v>22</v>
      </c>
      <c r="B24" s="37" t="str">
        <f aca="false">LOOKUP(ролики!$A24,Команды!$A$4:$A$30,Команды!$B$4:$B$30)</f>
        <v>Воскресенский район М.О.</v>
      </c>
      <c r="C24" s="36" t="s">
        <v>343</v>
      </c>
      <c r="D24" s="53" t="n">
        <v>35181</v>
      </c>
      <c r="E24" s="38" t="n">
        <v>0.000949537037037037</v>
      </c>
      <c r="F24" s="38" t="n">
        <v>0</v>
      </c>
      <c r="G24" s="38" t="n">
        <f aca="false">ролики!$E24+ролики!$F24</f>
        <v>0.000949537037037037</v>
      </c>
      <c r="H24" s="39" t="n">
        <v>21</v>
      </c>
    </row>
    <row r="25" customFormat="false" ht="15" hidden="false" customHeight="false" outlineLevel="0" collapsed="false">
      <c r="A25" s="36" t="n">
        <v>15</v>
      </c>
      <c r="B25" s="37" t="str">
        <f aca="false">LOOKUP(ролики!$A25,Команды!$A$4:$A$30,Команды!$B$4:$B$30)</f>
        <v>Тамбовская область </v>
      </c>
      <c r="C25" s="36" t="s">
        <v>272</v>
      </c>
      <c r="D25" s="53" t="n">
        <v>35732</v>
      </c>
      <c r="E25" s="38" t="n">
        <v>0.000789583333333333</v>
      </c>
      <c r="F25" s="38" t="n">
        <v>0.000173611111111111</v>
      </c>
      <c r="G25" s="38" t="n">
        <f aca="false">ролики!$E25+ролики!$F25</f>
        <v>0.000963194444444445</v>
      </c>
      <c r="H25" s="39" t="n">
        <v>22</v>
      </c>
    </row>
    <row r="26" customFormat="false" ht="15" hidden="false" customHeight="false" outlineLevel="0" collapsed="false">
      <c r="A26" s="36" t="n">
        <v>12</v>
      </c>
      <c r="B26" s="37" t="str">
        <f aca="false">LOOKUP(ролики!$A26,Команды!$A$4:$A$30,Команды!$B$4:$B$30)</f>
        <v>Владимирская область</v>
      </c>
      <c r="C26" s="36" t="s">
        <v>218</v>
      </c>
      <c r="D26" s="53" t="n">
        <v>36304</v>
      </c>
      <c r="E26" s="38" t="n">
        <v>0.000860300925925926</v>
      </c>
      <c r="F26" s="38" t="n">
        <v>0.000115740740740741</v>
      </c>
      <c r="G26" s="38" t="n">
        <f aca="false">ролики!$E26+ролики!$F26</f>
        <v>0.000976041666666667</v>
      </c>
      <c r="H26" s="39" t="n">
        <v>23</v>
      </c>
    </row>
    <row r="27" customFormat="false" ht="15" hidden="false" customHeight="false" outlineLevel="0" collapsed="false">
      <c r="A27" s="36" t="n">
        <v>25</v>
      </c>
      <c r="B27" s="37" t="str">
        <f aca="false">LOOKUP(ролики!$A27,Команды!$A$4:$A$30,Команды!$B$4:$B$30)</f>
        <v>Воронежская область</v>
      </c>
      <c r="C27" s="36" t="s">
        <v>416</v>
      </c>
      <c r="D27" s="53" t="n">
        <v>35565</v>
      </c>
      <c r="E27" s="38" t="n">
        <v>0.000984606481481482</v>
      </c>
      <c r="F27" s="38" t="n">
        <v>0</v>
      </c>
      <c r="G27" s="38" t="n">
        <f aca="false">ролики!$E27+ролики!$F27</f>
        <v>0.000984606481481482</v>
      </c>
      <c r="H27" s="39" t="n">
        <v>24</v>
      </c>
    </row>
    <row r="28" customFormat="false" ht="15" hidden="false" customHeight="false" outlineLevel="0" collapsed="false">
      <c r="A28" s="36" t="n">
        <v>14</v>
      </c>
      <c r="B28" s="37" t="str">
        <f aca="false">LOOKUP(ролики!$A28,Команды!$A$4:$A$30,Команды!$B$4:$B$30)</f>
        <v>Клуб "Олимп" Шатурского района М.О.</v>
      </c>
      <c r="C28" s="36" t="s">
        <v>254</v>
      </c>
      <c r="D28" s="53" t="n">
        <v>35798</v>
      </c>
      <c r="E28" s="38" t="n">
        <v>0.00100439814814815</v>
      </c>
      <c r="F28" s="38" t="n">
        <v>5.78703703703704E-005</v>
      </c>
      <c r="G28" s="38" t="n">
        <f aca="false">ролики!$E28+ролики!$F28</f>
        <v>0.00106226851851852</v>
      </c>
      <c r="H28" s="39" t="n">
        <v>25</v>
      </c>
    </row>
    <row r="29" customFormat="false" ht="15" hidden="false" customHeight="false" outlineLevel="0" collapsed="false">
      <c r="A29" s="36" t="n">
        <v>7</v>
      </c>
      <c r="B29" s="37" t="str">
        <f aca="false">LOOKUP(ролики!$A29,Команды!$A$4:$A$30,Команды!$B$4:$B$30)</f>
        <v>Клинский район М.О.</v>
      </c>
      <c r="C29" s="36" t="s">
        <v>144</v>
      </c>
      <c r="D29" s="53" t="n">
        <v>35297</v>
      </c>
      <c r="E29" s="38" t="n">
        <v>0.00100729166666667</v>
      </c>
      <c r="F29" s="38" t="n">
        <v>5.78703703703704E-005</v>
      </c>
      <c r="G29" s="38" t="n">
        <f aca="false">ролики!$E29+ролики!$F29</f>
        <v>0.00106516203703704</v>
      </c>
      <c r="H29" s="39" t="n">
        <v>26</v>
      </c>
    </row>
    <row r="30" customFormat="false" ht="15" hidden="false" customHeight="false" outlineLevel="0" collapsed="false">
      <c r="A30" s="36" t="n">
        <v>36</v>
      </c>
      <c r="B30" s="37" t="str">
        <f aca="false">LOOKUP(ролики!$A30,Команды!$A$4:$A$30,Команды!$B$4:$B$30)</f>
        <v>Гимназия "Дмитров" М.О.</v>
      </c>
      <c r="C30" s="36" t="s">
        <v>567</v>
      </c>
      <c r="D30" s="53" t="n">
        <v>35201</v>
      </c>
      <c r="E30" s="38" t="n">
        <v>0.00118125</v>
      </c>
      <c r="F30" s="38" t="n">
        <v>5.78703703703704E-005</v>
      </c>
      <c r="G30" s="38" t="n">
        <f aca="false">ролики!$E30+ролики!$F30</f>
        <v>0.00123912037037037</v>
      </c>
      <c r="H30" s="39" t="n">
        <v>27</v>
      </c>
    </row>
    <row r="32" customFormat="false" ht="15" hidden="false" customHeight="false" outlineLevel="0" collapsed="false">
      <c r="B32" s="4"/>
    </row>
    <row r="33" customFormat="false" ht="15" hidden="false" customHeight="false" outlineLevel="0" collapsed="false">
      <c r="B33" s="0" t="s">
        <v>60</v>
      </c>
    </row>
  </sheetData>
  <mergeCells count="1">
    <mergeCell ref="B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1"/>
  <cols>
    <col collapsed="false" customWidth="true" hidden="true" outlineLevel="1" max="1" min="1" style="0" width="9.14"/>
    <col collapsed="false" customWidth="true" hidden="false" outlineLevel="0" max="2" min="2" style="0" width="51.99"/>
    <col collapsed="false" customWidth="true" hidden="false" outlineLevel="0" max="3" min="3" style="0" width="37.99"/>
    <col collapsed="false" customWidth="true" hidden="false" outlineLevel="0" max="4" min="4" style="0" width="4.56"/>
    <col collapsed="false" customWidth="true" hidden="false" outlineLevel="1" max="5" min="5" style="0" width="15.41"/>
    <col collapsed="false" customWidth="true" hidden="false" outlineLevel="0" max="6" min="6" style="0" width="9.99"/>
    <col collapsed="false" customWidth="true" hidden="false" outlineLevel="0" max="7" min="7" style="0" width="7.28"/>
  </cols>
  <sheetData>
    <row r="1" customFormat="false" ht="22.5" hidden="false" customHeight="false" outlineLevel="0" collapsed="false">
      <c r="B1" s="3" t="s">
        <v>638</v>
      </c>
      <c r="C1" s="3"/>
      <c r="D1" s="3"/>
      <c r="E1" s="3"/>
      <c r="F1" s="3"/>
      <c r="G1" s="3"/>
    </row>
    <row r="2" customFormat="false" ht="19.5" hidden="false" customHeight="false" outlineLevel="0" collapsed="false">
      <c r="B2" s="4" t="s">
        <v>1</v>
      </c>
      <c r="C2" s="31"/>
      <c r="D2" s="31"/>
      <c r="E2" s="31"/>
      <c r="F2" s="31"/>
      <c r="G2" s="6" t="s">
        <v>639</v>
      </c>
    </row>
    <row r="3" customFormat="false" ht="15" hidden="false" customHeight="false" outlineLevel="0" collapsed="false">
      <c r="A3" s="0" t="s">
        <v>599</v>
      </c>
      <c r="B3" s="0" t="s">
        <v>4</v>
      </c>
      <c r="C3" s="0" t="s">
        <v>616</v>
      </c>
      <c r="D3" s="0" t="s">
        <v>617</v>
      </c>
      <c r="E3" s="0" t="s">
        <v>618</v>
      </c>
      <c r="F3" s="0" t="s">
        <v>627</v>
      </c>
      <c r="G3" s="0" t="s">
        <v>30</v>
      </c>
    </row>
    <row r="4" customFormat="false" ht="15" hidden="false" customHeight="false" outlineLevel="0" collapsed="false">
      <c r="A4" s="43" t="n">
        <v>32</v>
      </c>
      <c r="B4" s="37" t="str">
        <f aca="false">LOOKUP('стрельба-лук'!$A4,Команды!$A$4:$A$30,Команды!$B$4:$B$30)</f>
        <v>Республика Татарстан</v>
      </c>
      <c r="C4" s="36" t="s">
        <v>491</v>
      </c>
      <c r="D4" s="54" t="s">
        <v>621</v>
      </c>
      <c r="E4" s="53" t="n">
        <v>36368</v>
      </c>
      <c r="F4" s="54" t="n">
        <v>68</v>
      </c>
      <c r="G4" s="39" t="n">
        <v>1</v>
      </c>
    </row>
    <row r="5" customFormat="false" ht="15" hidden="false" customHeight="false" outlineLevel="0" collapsed="false">
      <c r="A5" s="43" t="n">
        <v>36</v>
      </c>
      <c r="B5" s="37" t="str">
        <f aca="false">LOOKUP('стрельба-лук'!$A5,Команды!$A$4:$A$30,Команды!$B$4:$B$30)</f>
        <v>Гимназия "Дмитров" М.О.</v>
      </c>
      <c r="C5" s="36" t="s">
        <v>575</v>
      </c>
      <c r="D5" s="54" t="s">
        <v>621</v>
      </c>
      <c r="E5" s="53" t="n">
        <v>35159</v>
      </c>
      <c r="F5" s="54" t="n">
        <v>63</v>
      </c>
      <c r="G5" s="39" t="n">
        <v>2</v>
      </c>
    </row>
    <row r="6" customFormat="false" ht="15" hidden="false" customHeight="false" outlineLevel="0" collapsed="false">
      <c r="A6" s="43" t="n">
        <v>37</v>
      </c>
      <c r="B6" s="37" t="str">
        <f aca="false">LOOKUP('стрельба-лук'!$A6,Команды!$A$4:$A$30,Команды!$B$4:$B$30)</f>
        <v>г.Москва</v>
      </c>
      <c r="C6" s="36" t="s">
        <v>577</v>
      </c>
      <c r="D6" s="54" t="s">
        <v>621</v>
      </c>
      <c r="E6" s="53" t="n">
        <v>35785</v>
      </c>
      <c r="F6" s="54" t="n">
        <v>62</v>
      </c>
      <c r="G6" s="39" t="n">
        <v>3</v>
      </c>
    </row>
    <row r="7" customFormat="false" ht="15" hidden="false" customHeight="false" outlineLevel="0" collapsed="false">
      <c r="A7" s="43" t="n">
        <v>33</v>
      </c>
      <c r="B7" s="37" t="str">
        <f aca="false">LOOKUP('стрельба-лук'!$A7,Команды!$A$4:$A$30,Команды!$B$4:$B$30)</f>
        <v>Одинцовский район М.О.</v>
      </c>
      <c r="C7" s="36" t="s">
        <v>505</v>
      </c>
      <c r="D7" s="54" t="s">
        <v>621</v>
      </c>
      <c r="E7" s="53" t="n">
        <v>35068</v>
      </c>
      <c r="F7" s="54" t="n">
        <v>62</v>
      </c>
      <c r="G7" s="39" t="n">
        <v>4</v>
      </c>
    </row>
    <row r="8" customFormat="false" ht="15" hidden="false" customHeight="false" outlineLevel="0" collapsed="false">
      <c r="A8" s="43" t="n">
        <v>16</v>
      </c>
      <c r="B8" s="37" t="str">
        <f aca="false">LOOKUP('стрельба-лук'!$A8,Команды!$A$4:$A$30,Команды!$B$4:$B$30)</f>
        <v>Смоленская область</v>
      </c>
      <c r="C8" s="36" t="s">
        <v>290</v>
      </c>
      <c r="D8" s="54" t="s">
        <v>621</v>
      </c>
      <c r="E8" s="53" t="n">
        <v>35125</v>
      </c>
      <c r="F8" s="54" t="n">
        <v>46</v>
      </c>
      <c r="G8" s="39" t="n">
        <v>5</v>
      </c>
    </row>
    <row r="9" customFormat="false" ht="15" hidden="false" customHeight="false" outlineLevel="0" collapsed="false">
      <c r="A9" s="43" t="n">
        <v>34</v>
      </c>
      <c r="B9" s="37" t="str">
        <f aca="false">LOOKUP('стрельба-лук'!$A9,Команды!$A$4:$A$30,Команды!$B$4:$B$30)</f>
        <v>Ивановская область</v>
      </c>
      <c r="C9" s="36" t="s">
        <v>534</v>
      </c>
      <c r="D9" s="54" t="s">
        <v>621</v>
      </c>
      <c r="E9" s="53" t="n">
        <v>35309</v>
      </c>
      <c r="F9" s="54" t="n">
        <v>41</v>
      </c>
      <c r="G9" s="39" t="n">
        <v>6</v>
      </c>
    </row>
    <row r="10" customFormat="false" ht="15" hidden="false" customHeight="false" outlineLevel="0" collapsed="false">
      <c r="A10" s="43" t="n">
        <v>12</v>
      </c>
      <c r="B10" s="37" t="str">
        <f aca="false">LOOKUP('стрельба-лук'!$A10,Команды!$A$4:$A$30,Команды!$B$4:$B$30)</f>
        <v>Владимирская область</v>
      </c>
      <c r="C10" s="36" t="s">
        <v>210</v>
      </c>
      <c r="D10" s="54" t="s">
        <v>621</v>
      </c>
      <c r="E10" s="53" t="n">
        <v>35324</v>
      </c>
      <c r="F10" s="54" t="n">
        <v>36</v>
      </c>
      <c r="G10" s="39" t="n">
        <v>7</v>
      </c>
    </row>
    <row r="11" customFormat="false" ht="15" hidden="false" customHeight="false" outlineLevel="0" collapsed="false">
      <c r="A11" s="43" t="n">
        <v>26</v>
      </c>
      <c r="B11" s="37" t="str">
        <f aca="false">LOOKUP('стрельба-лук'!$A11,Команды!$A$4:$A$30,Команды!$B$4:$B$30)</f>
        <v>Клуб "Пересвет" ОМОН ГУВД по МО (г. Сергиев Посад)</v>
      </c>
      <c r="C11" s="36" t="s">
        <v>423</v>
      </c>
      <c r="D11" s="54" t="s">
        <v>621</v>
      </c>
      <c r="E11" s="53" t="n">
        <v>34846</v>
      </c>
      <c r="F11" s="54" t="n">
        <v>36</v>
      </c>
      <c r="G11" s="39" t="n">
        <v>8</v>
      </c>
    </row>
    <row r="12" customFormat="false" ht="15" hidden="false" customHeight="false" outlineLevel="0" collapsed="false">
      <c r="A12" s="43" t="n">
        <v>22</v>
      </c>
      <c r="B12" s="37" t="str">
        <f aca="false">LOOKUP('стрельба-лук'!$A12,Команды!$A$4:$A$30,Команды!$B$4:$B$30)</f>
        <v>Воскресенский район М.О.</v>
      </c>
      <c r="C12" s="36" t="s">
        <v>345</v>
      </c>
      <c r="D12" s="54" t="s">
        <v>621</v>
      </c>
      <c r="E12" s="53" t="n">
        <v>35197</v>
      </c>
      <c r="F12" s="54" t="n">
        <v>35</v>
      </c>
      <c r="G12" s="39" t="n">
        <v>9</v>
      </c>
    </row>
    <row r="13" customFormat="false" ht="15" hidden="false" customHeight="false" outlineLevel="0" collapsed="false">
      <c r="A13" s="43" t="n">
        <v>8</v>
      </c>
      <c r="B13" s="37" t="str">
        <f aca="false">LOOKUP('стрельба-лук'!$A13,Команды!$A$4:$A$30,Команды!$B$4:$B$30)</f>
        <v>Клуб "Энергия" Шатурского района М.О.</v>
      </c>
      <c r="C13" s="36" t="s">
        <v>151</v>
      </c>
      <c r="D13" s="54" t="s">
        <v>621</v>
      </c>
      <c r="E13" s="53" t="n">
        <v>35145</v>
      </c>
      <c r="F13" s="54" t="n">
        <v>35</v>
      </c>
      <c r="G13" s="39" t="n">
        <v>10</v>
      </c>
    </row>
    <row r="14" customFormat="false" ht="15" hidden="false" customHeight="false" outlineLevel="0" collapsed="false">
      <c r="A14" s="43" t="n">
        <v>17</v>
      </c>
      <c r="B14" s="37" t="str">
        <f aca="false">LOOKUP('стрельба-лук'!$A14,Команды!$A$4:$A$30,Команды!$B$4:$B$30)</f>
        <v>Клуб "Юные помощники милиции" г.Истры М.О.</v>
      </c>
      <c r="C14" s="36" t="s">
        <v>321</v>
      </c>
      <c r="D14" s="54" t="s">
        <v>621</v>
      </c>
      <c r="E14" s="53" t="n">
        <v>35156</v>
      </c>
      <c r="F14" s="54" t="n">
        <v>33</v>
      </c>
      <c r="G14" s="39" t="n">
        <v>11</v>
      </c>
    </row>
    <row r="15" customFormat="false" ht="15" hidden="false" customHeight="false" outlineLevel="0" collapsed="false">
      <c r="A15" s="43" t="n">
        <v>30</v>
      </c>
      <c r="B15" s="37" t="str">
        <f aca="false">LOOKUP('стрельба-лук'!$A15,Команды!$A$4:$A$30,Команды!$B$4:$B$30)</f>
        <v>Ярославская область</v>
      </c>
      <c r="C15" s="36" t="s">
        <v>446</v>
      </c>
      <c r="D15" s="54" t="s">
        <v>621</v>
      </c>
      <c r="E15" s="53" t="n">
        <v>34809</v>
      </c>
      <c r="F15" s="54" t="n">
        <v>33</v>
      </c>
      <c r="G15" s="39" t="n">
        <v>12</v>
      </c>
    </row>
    <row r="16" customFormat="false" ht="15" hidden="false" customHeight="false" outlineLevel="0" collapsed="false">
      <c r="A16" s="43" t="n">
        <v>9</v>
      </c>
      <c r="B16" s="37" t="str">
        <f aca="false">LOOKUP('стрельба-лук'!$A16,Команды!$A$4:$A$30,Команды!$B$4:$B$30)</f>
        <v>Зендиковская школа Каширский район М.О.</v>
      </c>
      <c r="C16" s="36" t="s">
        <v>166</v>
      </c>
      <c r="D16" s="54" t="s">
        <v>621</v>
      </c>
      <c r="E16" s="53" t="n">
        <v>35469</v>
      </c>
      <c r="F16" s="54" t="n">
        <v>31</v>
      </c>
      <c r="G16" s="39" t="n">
        <v>13</v>
      </c>
    </row>
    <row r="17" customFormat="false" ht="15" hidden="false" customHeight="false" outlineLevel="0" collapsed="false">
      <c r="A17" s="43" t="n">
        <v>6</v>
      </c>
      <c r="B17" s="37" t="str">
        <f aca="false">LOOKUP('стрельба-лук'!$A17,Команды!$A$4:$A$30,Команды!$B$4:$B$30)</f>
        <v>Городской округ Домодедово М.О.</v>
      </c>
      <c r="C17" s="36" t="s">
        <v>117</v>
      </c>
      <c r="D17" s="54" t="s">
        <v>621</v>
      </c>
      <c r="E17" s="53" t="n">
        <v>35241</v>
      </c>
      <c r="F17" s="54" t="n">
        <v>29</v>
      </c>
      <c r="G17" s="39" t="n">
        <v>14</v>
      </c>
    </row>
    <row r="18" customFormat="false" ht="15" hidden="false" customHeight="false" outlineLevel="0" collapsed="false">
      <c r="A18" s="43" t="n">
        <v>24</v>
      </c>
      <c r="B18" s="37" t="str">
        <f aca="false">LOOKUP('стрельба-лук'!$A18,Команды!$A$4:$A$30,Команды!$B$4:$B$30)</f>
        <v>Клуб "Русич" ОМСН КМ ГУВД по М.О.</v>
      </c>
      <c r="C18" s="36" t="s">
        <v>388</v>
      </c>
      <c r="D18" s="54" t="s">
        <v>621</v>
      </c>
      <c r="E18" s="53" t="n">
        <v>35458</v>
      </c>
      <c r="F18" s="54" t="n">
        <v>28</v>
      </c>
      <c r="G18" s="39" t="n">
        <v>15</v>
      </c>
    </row>
    <row r="19" customFormat="false" ht="15" hidden="false" customHeight="false" outlineLevel="0" collapsed="false">
      <c r="A19" s="43" t="n">
        <v>25</v>
      </c>
      <c r="B19" s="37" t="str">
        <f aca="false">LOOKUP('стрельба-лук'!$A19,Команды!$A$4:$A$30,Команды!$B$4:$B$30)</f>
        <v>Воронежская область</v>
      </c>
      <c r="C19" s="36" t="s">
        <v>418</v>
      </c>
      <c r="D19" s="54" t="s">
        <v>621</v>
      </c>
      <c r="E19" s="53" t="n">
        <v>35412</v>
      </c>
      <c r="F19" s="54" t="n">
        <v>28</v>
      </c>
      <c r="G19" s="39" t="n">
        <v>16</v>
      </c>
    </row>
    <row r="20" customFormat="false" ht="15" hidden="false" customHeight="false" outlineLevel="0" collapsed="false">
      <c r="A20" s="43" t="n">
        <v>7</v>
      </c>
      <c r="B20" s="37" t="str">
        <f aca="false">LOOKUP('стрельба-лук'!$A20,Команды!$A$4:$A$30,Команды!$B$4:$B$30)</f>
        <v>Клинский район М.О.</v>
      </c>
      <c r="C20" s="36" t="s">
        <v>142</v>
      </c>
      <c r="D20" s="54" t="s">
        <v>621</v>
      </c>
      <c r="E20" s="53" t="n">
        <v>35137</v>
      </c>
      <c r="F20" s="54" t="n">
        <v>28</v>
      </c>
      <c r="G20" s="39" t="n">
        <v>17</v>
      </c>
    </row>
    <row r="21" customFormat="false" ht="15" hidden="false" customHeight="false" outlineLevel="0" collapsed="false">
      <c r="A21" s="43" t="n">
        <v>31</v>
      </c>
      <c r="B21" s="37" t="str">
        <f aca="false">LOOKUP('стрельба-лук'!$A21,Команды!$A$4:$A$30,Команды!$B$4:$B$30)</f>
        <v>Ступинский район М.О.</v>
      </c>
      <c r="C21" s="36" t="s">
        <v>475</v>
      </c>
      <c r="D21" s="54" t="s">
        <v>621</v>
      </c>
      <c r="E21" s="53" t="n">
        <v>35467</v>
      </c>
      <c r="F21" s="54" t="n">
        <v>27</v>
      </c>
      <c r="G21" s="39" t="n">
        <v>18</v>
      </c>
    </row>
    <row r="22" customFormat="false" ht="15" hidden="false" customHeight="false" outlineLevel="0" collapsed="false">
      <c r="A22" s="43" t="n">
        <v>15</v>
      </c>
      <c r="B22" s="37" t="str">
        <f aca="false">LOOKUP('стрельба-лук'!$A22,Команды!$A$4:$A$30,Команды!$B$4:$B$30)</f>
        <v>Тамбовская область </v>
      </c>
      <c r="C22" s="36" t="s">
        <v>267</v>
      </c>
      <c r="D22" s="54" t="s">
        <v>621</v>
      </c>
      <c r="E22" s="53" t="n">
        <v>35387</v>
      </c>
      <c r="F22" s="54" t="n">
        <v>27</v>
      </c>
      <c r="G22" s="39" t="n">
        <v>19</v>
      </c>
    </row>
    <row r="23" customFormat="false" ht="15" hidden="false" customHeight="false" outlineLevel="0" collapsed="false">
      <c r="A23" s="43" t="n">
        <v>10</v>
      </c>
      <c r="B23" s="37" t="str">
        <f aca="false">LOOKUP('стрельба-лук'!$A23,Команды!$A$4:$A$30,Команды!$B$4:$B$30)</f>
        <v>Липецкая область</v>
      </c>
      <c r="C23" s="36" t="s">
        <v>195</v>
      </c>
      <c r="D23" s="54" t="s">
        <v>621</v>
      </c>
      <c r="E23" s="53" t="n">
        <v>35938</v>
      </c>
      <c r="F23" s="54" t="n">
        <v>25</v>
      </c>
      <c r="G23" s="39" t="n">
        <v>20</v>
      </c>
    </row>
    <row r="24" customFormat="false" ht="15" hidden="false" customHeight="false" outlineLevel="0" collapsed="false">
      <c r="A24" s="43" t="n">
        <v>13</v>
      </c>
      <c r="B24" s="37" t="str">
        <f aca="false">LOOKUP('стрельба-лук'!$A24,Команды!$A$4:$A$30,Команды!$B$4:$B$30)</f>
        <v>Тульская область"</v>
      </c>
      <c r="C24" s="36" t="s">
        <v>239</v>
      </c>
      <c r="D24" s="54" t="s">
        <v>621</v>
      </c>
      <c r="E24" s="53" t="n">
        <v>35647</v>
      </c>
      <c r="F24" s="54" t="n">
        <v>25</v>
      </c>
      <c r="G24" s="39" t="n">
        <v>21</v>
      </c>
    </row>
    <row r="25" customFormat="false" ht="15" hidden="false" customHeight="false" outlineLevel="0" collapsed="false">
      <c r="A25" s="43" t="n">
        <v>23</v>
      </c>
      <c r="B25" s="37" t="str">
        <f aca="false">LOOKUP('стрельба-лук'!$A25,Команды!$A$4:$A$30,Команды!$B$4:$B$30)</f>
        <v>Курская область</v>
      </c>
      <c r="C25" s="36" t="s">
        <v>371</v>
      </c>
      <c r="D25" s="54" t="s">
        <v>621</v>
      </c>
      <c r="E25" s="53" t="n">
        <v>35660</v>
      </c>
      <c r="F25" s="54" t="n">
        <v>22</v>
      </c>
      <c r="G25" s="39" t="n">
        <v>22</v>
      </c>
    </row>
    <row r="26" customFormat="false" ht="15" hidden="false" customHeight="false" outlineLevel="0" collapsed="false">
      <c r="A26" s="43" t="n">
        <v>5</v>
      </c>
      <c r="B26" s="37" t="str">
        <f aca="false">LOOKUP('стрельба-лук'!$A26,Команды!$A$4:$A$30,Команды!$B$4:$B$30)</f>
        <v>Рузский район М.О.</v>
      </c>
      <c r="C26" s="36" t="s">
        <v>90</v>
      </c>
      <c r="D26" s="54" t="s">
        <v>621</v>
      </c>
      <c r="E26" s="53" t="n">
        <v>35473</v>
      </c>
      <c r="F26" s="54" t="n">
        <v>20</v>
      </c>
      <c r="G26" s="39" t="n">
        <v>23</v>
      </c>
    </row>
    <row r="27" customFormat="false" ht="15" hidden="false" customHeight="false" outlineLevel="0" collapsed="false">
      <c r="A27" s="43" t="n">
        <v>20</v>
      </c>
      <c r="B27" s="37" t="str">
        <f aca="false">LOOKUP('стрельба-лук'!$A27,Команды!$A$4:$A$30,Команды!$B$4:$B$30)</f>
        <v>Тверская область</v>
      </c>
      <c r="C27" s="36" t="s">
        <v>324</v>
      </c>
      <c r="D27" s="54" t="s">
        <v>621</v>
      </c>
      <c r="E27" s="53" t="n">
        <v>35293</v>
      </c>
      <c r="F27" s="54" t="n">
        <v>13</v>
      </c>
      <c r="G27" s="39" t="n">
        <v>24</v>
      </c>
    </row>
    <row r="28" customFormat="false" ht="15" hidden="false" customHeight="false" outlineLevel="0" collapsed="false">
      <c r="A28" s="43" t="n">
        <v>4</v>
      </c>
      <c r="B28" s="37" t="str">
        <f aca="false">LOOKUP('стрельба-лук'!$A28,Команды!$A$4:$A$30,Команды!$B$4:$B$30)</f>
        <v>Клуб "Добрыня" ОДОН ВВ МВД РФ</v>
      </c>
      <c r="C28" s="36" t="s">
        <v>76</v>
      </c>
      <c r="D28" s="54" t="s">
        <v>621</v>
      </c>
      <c r="E28" s="53" t="n">
        <v>35467</v>
      </c>
      <c r="F28" s="54" t="n">
        <v>12</v>
      </c>
      <c r="G28" s="39" t="n">
        <v>25</v>
      </c>
    </row>
    <row r="29" customFormat="false" ht="15" hidden="false" customHeight="false" outlineLevel="0" collapsed="false">
      <c r="A29" s="43" t="n">
        <v>14</v>
      </c>
      <c r="B29" s="37" t="str">
        <f aca="false">LOOKUP('стрельба-лук'!$A29,Команды!$A$4:$A$30,Команды!$B$4:$B$30)</f>
        <v>Клуб "Олимп" Шатурского района М.О.</v>
      </c>
      <c r="C29" s="36" t="s">
        <v>251</v>
      </c>
      <c r="D29" s="54" t="s">
        <v>621</v>
      </c>
      <c r="E29" s="53" t="n">
        <v>35676</v>
      </c>
      <c r="F29" s="54" t="n">
        <v>3</v>
      </c>
      <c r="G29" s="39" t="n">
        <v>26</v>
      </c>
    </row>
    <row r="30" customFormat="false" ht="15" hidden="false" customHeight="false" outlineLevel="0" collapsed="false">
      <c r="A30" s="43" t="n">
        <v>35</v>
      </c>
      <c r="B30" s="37" t="str">
        <f aca="false">LOOKUP('стрельба-лук'!$A30,Команды!$A$4:$A$30,Команды!$B$4:$B$30)</f>
        <v>Пушкинский район М.О.</v>
      </c>
      <c r="C30" s="36" t="s">
        <v>547</v>
      </c>
      <c r="D30" s="54" t="s">
        <v>621</v>
      </c>
      <c r="E30" s="53" t="n">
        <v>35270</v>
      </c>
      <c r="F30" s="54" t="n">
        <v>3</v>
      </c>
      <c r="G30" s="39" t="n">
        <v>27</v>
      </c>
    </row>
    <row r="31" customFormat="false" ht="15" hidden="false" customHeight="false" outlineLevel="0" collapsed="false">
      <c r="A31" s="43" t="n">
        <v>24</v>
      </c>
      <c r="B31" s="37" t="str">
        <f aca="false">LOOKUP('стрельба-лук'!$A31,Команды!$A$4:$A$30,Команды!$B$4:$B$30)</f>
        <v>Клуб "Русич" ОМСН КМ ГУВД по М.О.</v>
      </c>
      <c r="C31" s="36" t="s">
        <v>396</v>
      </c>
      <c r="D31" s="54" t="s">
        <v>622</v>
      </c>
      <c r="E31" s="53" t="n">
        <v>35272</v>
      </c>
      <c r="F31" s="54" t="n">
        <v>73</v>
      </c>
      <c r="G31" s="39" t="n">
        <v>1</v>
      </c>
    </row>
    <row r="32" customFormat="false" ht="15" hidden="false" customHeight="false" outlineLevel="0" collapsed="false">
      <c r="A32" s="43" t="n">
        <v>32</v>
      </c>
      <c r="B32" s="37" t="str">
        <f aca="false">LOOKUP('стрельба-лук'!$A32,Команды!$A$4:$A$30,Команды!$B$4:$B$30)</f>
        <v>Республика Татарстан</v>
      </c>
      <c r="C32" s="36" t="s">
        <v>499</v>
      </c>
      <c r="D32" s="54" t="s">
        <v>622</v>
      </c>
      <c r="E32" s="53" t="n">
        <v>35948</v>
      </c>
      <c r="F32" s="54" t="n">
        <v>70</v>
      </c>
      <c r="G32" s="39" t="n">
        <v>2</v>
      </c>
    </row>
    <row r="33" customFormat="false" ht="15" hidden="false" customHeight="false" outlineLevel="0" collapsed="false">
      <c r="A33" s="43" t="n">
        <v>16</v>
      </c>
      <c r="B33" s="37" t="str">
        <f aca="false">LOOKUP('стрельба-лук'!$A33,Команды!$A$4:$A$30,Команды!$B$4:$B$30)</f>
        <v>Смоленская область</v>
      </c>
      <c r="C33" s="36" t="s">
        <v>288</v>
      </c>
      <c r="D33" s="54" t="s">
        <v>622</v>
      </c>
      <c r="E33" s="53" t="n">
        <v>35256</v>
      </c>
      <c r="F33" s="54" t="n">
        <v>67</v>
      </c>
      <c r="G33" s="39" t="n">
        <v>3</v>
      </c>
    </row>
    <row r="34" customFormat="false" ht="15" hidden="false" customHeight="false" outlineLevel="0" collapsed="false">
      <c r="A34" s="43" t="n">
        <v>37</v>
      </c>
      <c r="B34" s="37" t="str">
        <f aca="false">LOOKUP('стрельба-лук'!$A34,Команды!$A$4:$A$30,Команды!$B$4:$B$30)</f>
        <v>г.Москва</v>
      </c>
      <c r="C34" s="36" t="s">
        <v>593</v>
      </c>
      <c r="D34" s="54" t="s">
        <v>622</v>
      </c>
      <c r="E34" s="53" t="n">
        <v>35515</v>
      </c>
      <c r="F34" s="54" t="n">
        <v>66</v>
      </c>
      <c r="G34" s="39" t="n">
        <v>4</v>
      </c>
    </row>
    <row r="35" customFormat="false" ht="15" hidden="false" customHeight="false" outlineLevel="0" collapsed="false">
      <c r="A35" s="43" t="n">
        <v>26</v>
      </c>
      <c r="B35" s="37" t="str">
        <f aca="false">LOOKUP('стрельба-лук'!$A35,Команды!$A$4:$A$30,Команды!$B$4:$B$30)</f>
        <v>Клуб "Пересвет" ОМОН ГУВД по МО (г. Сергиев Посад)</v>
      </c>
      <c r="C35" s="36" t="s">
        <v>438</v>
      </c>
      <c r="D35" s="54" t="s">
        <v>622</v>
      </c>
      <c r="E35" s="53" t="n">
        <v>35241</v>
      </c>
      <c r="F35" s="54" t="n">
        <v>59</v>
      </c>
      <c r="G35" s="39" t="n">
        <v>5</v>
      </c>
    </row>
    <row r="36" customFormat="false" ht="15" hidden="false" customHeight="false" outlineLevel="0" collapsed="false">
      <c r="A36" s="43" t="n">
        <v>5</v>
      </c>
      <c r="B36" s="37" t="str">
        <f aca="false">LOOKUP('стрельба-лук'!$A36,Команды!$A$4:$A$30,Команды!$B$4:$B$30)</f>
        <v>Рузский район М.О.</v>
      </c>
      <c r="C36" s="36" t="s">
        <v>99</v>
      </c>
      <c r="D36" s="54" t="s">
        <v>622</v>
      </c>
      <c r="E36" s="53" t="n">
        <v>35714</v>
      </c>
      <c r="F36" s="54" t="n">
        <v>55</v>
      </c>
      <c r="G36" s="39" t="n">
        <v>6</v>
      </c>
    </row>
    <row r="37" customFormat="false" ht="15" hidden="false" customHeight="false" outlineLevel="0" collapsed="false">
      <c r="A37" s="43" t="n">
        <v>33</v>
      </c>
      <c r="B37" s="37" t="str">
        <f aca="false">LOOKUP('стрельба-лук'!$A37,Команды!$A$4:$A$30,Команды!$B$4:$B$30)</f>
        <v>Одинцовский район М.О.</v>
      </c>
      <c r="C37" s="36" t="s">
        <v>503</v>
      </c>
      <c r="D37" s="54" t="s">
        <v>622</v>
      </c>
      <c r="E37" s="53" t="n">
        <v>35833</v>
      </c>
      <c r="F37" s="54" t="n">
        <v>51</v>
      </c>
      <c r="G37" s="39" t="n">
        <v>7</v>
      </c>
    </row>
    <row r="38" customFormat="false" ht="15" hidden="false" customHeight="false" outlineLevel="0" collapsed="false">
      <c r="A38" s="43" t="n">
        <v>22</v>
      </c>
      <c r="B38" s="37" t="str">
        <f aca="false">LOOKUP('стрельба-лук'!$A38,Команды!$A$4:$A$30,Команды!$B$4:$B$30)</f>
        <v>Воскресенский район М.О.</v>
      </c>
      <c r="C38" s="36" t="s">
        <v>344</v>
      </c>
      <c r="D38" s="54" t="s">
        <v>622</v>
      </c>
      <c r="E38" s="53" t="n">
        <v>35234</v>
      </c>
      <c r="F38" s="54" t="n">
        <v>50</v>
      </c>
      <c r="G38" s="39" t="n">
        <v>8</v>
      </c>
    </row>
    <row r="39" customFormat="false" ht="15" hidden="false" customHeight="false" outlineLevel="0" collapsed="false">
      <c r="A39" s="43" t="n">
        <v>8</v>
      </c>
      <c r="B39" s="37" t="str">
        <f aca="false">LOOKUP('стрельба-лук'!$A39,Команды!$A$4:$A$30,Команды!$B$4:$B$30)</f>
        <v>Клуб "Энергия" Шатурского района М.О.</v>
      </c>
      <c r="C39" s="36" t="s">
        <v>148</v>
      </c>
      <c r="D39" s="54" t="s">
        <v>622</v>
      </c>
      <c r="E39" s="53" t="n">
        <v>35093</v>
      </c>
      <c r="F39" s="54" t="n">
        <v>44</v>
      </c>
      <c r="G39" s="39" t="n">
        <v>9</v>
      </c>
    </row>
    <row r="40" customFormat="false" ht="15" hidden="false" customHeight="false" outlineLevel="0" collapsed="false">
      <c r="A40" s="43" t="n">
        <v>12</v>
      </c>
      <c r="B40" s="37" t="str">
        <f aca="false">LOOKUP('стрельба-лук'!$A40,Команды!$A$4:$A$30,Команды!$B$4:$B$30)</f>
        <v>Владимирская область</v>
      </c>
      <c r="C40" s="36" t="s">
        <v>209</v>
      </c>
      <c r="D40" s="54" t="s">
        <v>622</v>
      </c>
      <c r="E40" s="53" t="n">
        <v>35469</v>
      </c>
      <c r="F40" s="54" t="n">
        <v>41</v>
      </c>
      <c r="G40" s="39" t="n">
        <v>10</v>
      </c>
    </row>
    <row r="41" customFormat="false" ht="15" hidden="false" customHeight="false" outlineLevel="0" collapsed="false">
      <c r="A41" s="43" t="n">
        <v>30</v>
      </c>
      <c r="B41" s="37" t="str">
        <f aca="false">LOOKUP('стрельба-лук'!$A41,Команды!$A$4:$A$30,Команды!$B$4:$B$30)</f>
        <v>Ярославская область</v>
      </c>
      <c r="C41" s="36" t="s">
        <v>441</v>
      </c>
      <c r="D41" s="54" t="s">
        <v>622</v>
      </c>
      <c r="E41" s="53" t="n">
        <v>35367</v>
      </c>
      <c r="F41" s="54" t="n">
        <v>41</v>
      </c>
      <c r="G41" s="39" t="n">
        <v>11</v>
      </c>
    </row>
    <row r="42" customFormat="false" ht="15" hidden="false" customHeight="false" outlineLevel="0" collapsed="false">
      <c r="A42" s="43" t="n">
        <v>6</v>
      </c>
      <c r="B42" s="37" t="str">
        <f aca="false">LOOKUP('стрельба-лук'!$A42,Команды!$A$4:$A$30,Команды!$B$4:$B$30)</f>
        <v>Городской округ Домодедово М.О.</v>
      </c>
      <c r="C42" s="36" t="s">
        <v>121</v>
      </c>
      <c r="D42" s="54" t="s">
        <v>622</v>
      </c>
      <c r="E42" s="53" t="n">
        <v>35291</v>
      </c>
      <c r="F42" s="54" t="n">
        <v>40</v>
      </c>
      <c r="G42" s="39" t="n">
        <v>12</v>
      </c>
    </row>
    <row r="43" customFormat="false" ht="15" hidden="false" customHeight="false" outlineLevel="0" collapsed="false">
      <c r="A43" s="43" t="n">
        <v>15</v>
      </c>
      <c r="B43" s="37" t="str">
        <f aca="false">LOOKUP('стрельба-лук'!$A43,Команды!$A$4:$A$30,Команды!$B$4:$B$30)</f>
        <v>Тамбовская область </v>
      </c>
      <c r="C43" s="36" t="s">
        <v>269</v>
      </c>
      <c r="D43" s="54" t="s">
        <v>622</v>
      </c>
      <c r="E43" s="53" t="n">
        <v>35167</v>
      </c>
      <c r="F43" s="54" t="n">
        <v>40</v>
      </c>
      <c r="G43" s="39" t="n">
        <v>13</v>
      </c>
    </row>
    <row r="44" customFormat="false" ht="15" hidden="false" customHeight="false" outlineLevel="0" collapsed="false">
      <c r="A44" s="43" t="n">
        <v>10</v>
      </c>
      <c r="B44" s="37" t="str">
        <f aca="false">LOOKUP('стрельба-лук'!$A44,Команды!$A$4:$A$30,Команды!$B$4:$B$30)</f>
        <v>Липецкая область</v>
      </c>
      <c r="C44" s="36" t="s">
        <v>190</v>
      </c>
      <c r="D44" s="54" t="s">
        <v>622</v>
      </c>
      <c r="E44" s="53" t="n">
        <v>35466</v>
      </c>
      <c r="F44" s="54" t="n">
        <v>39</v>
      </c>
      <c r="G44" s="39" t="n">
        <v>14</v>
      </c>
    </row>
    <row r="45" customFormat="false" ht="15" hidden="false" customHeight="false" outlineLevel="0" collapsed="false">
      <c r="A45" s="43" t="n">
        <v>9</v>
      </c>
      <c r="B45" s="37" t="str">
        <f aca="false">LOOKUP('стрельба-лук'!$A45,Команды!$A$4:$A$30,Команды!$B$4:$B$30)</f>
        <v>Зендиковская школа Каширский район М.О.</v>
      </c>
      <c r="C45" s="36" t="s">
        <v>182</v>
      </c>
      <c r="D45" s="54" t="s">
        <v>622</v>
      </c>
      <c r="E45" s="53" t="n">
        <v>35973</v>
      </c>
      <c r="F45" s="54" t="n">
        <v>36</v>
      </c>
      <c r="G45" s="39" t="n">
        <v>15</v>
      </c>
    </row>
    <row r="46" customFormat="false" ht="15" hidden="false" customHeight="false" outlineLevel="0" collapsed="false">
      <c r="A46" s="43" t="n">
        <v>25</v>
      </c>
      <c r="B46" s="37" t="str">
        <f aca="false">LOOKUP('стрельба-лук'!$A46,Команды!$A$4:$A$30,Команды!$B$4:$B$30)</f>
        <v>Воронежская область</v>
      </c>
      <c r="C46" s="36" t="s">
        <v>420</v>
      </c>
      <c r="D46" s="54" t="s">
        <v>622</v>
      </c>
      <c r="E46" s="53" t="n">
        <v>35933</v>
      </c>
      <c r="F46" s="54" t="n">
        <v>35</v>
      </c>
      <c r="G46" s="39" t="n">
        <v>16</v>
      </c>
    </row>
    <row r="47" customFormat="false" ht="15" hidden="false" customHeight="false" outlineLevel="0" collapsed="false">
      <c r="A47" s="43" t="n">
        <v>31</v>
      </c>
      <c r="B47" s="37" t="str">
        <f aca="false">LOOKUP('стрельба-лук'!$A47,Команды!$A$4:$A$30,Команды!$B$4:$B$30)</f>
        <v>Ступинский район М.О.</v>
      </c>
      <c r="C47" s="36" t="s">
        <v>474</v>
      </c>
      <c r="D47" s="54" t="s">
        <v>622</v>
      </c>
      <c r="E47" s="53" t="n">
        <v>35236</v>
      </c>
      <c r="F47" s="54" t="n">
        <v>34</v>
      </c>
      <c r="G47" s="39" t="n">
        <v>17</v>
      </c>
    </row>
    <row r="48" customFormat="false" ht="15" hidden="false" customHeight="false" outlineLevel="0" collapsed="false">
      <c r="A48" s="43" t="n">
        <v>13</v>
      </c>
      <c r="B48" s="37" t="str">
        <f aca="false">LOOKUP('стрельба-лук'!$A48,Команды!$A$4:$A$30,Команды!$B$4:$B$30)</f>
        <v>Тульская область"</v>
      </c>
      <c r="C48" s="36" t="s">
        <v>238</v>
      </c>
      <c r="D48" s="54" t="s">
        <v>622</v>
      </c>
      <c r="E48" s="53" t="n">
        <v>35307</v>
      </c>
      <c r="F48" s="54" t="n">
        <v>33</v>
      </c>
      <c r="G48" s="39" t="n">
        <v>18</v>
      </c>
    </row>
    <row r="49" customFormat="false" ht="15" hidden="false" customHeight="false" outlineLevel="0" collapsed="false">
      <c r="A49" s="43" t="n">
        <v>36</v>
      </c>
      <c r="B49" s="37" t="str">
        <f aca="false">LOOKUP('стрельба-лук'!$A49,Команды!$A$4:$A$30,Команды!$B$4:$B$30)</f>
        <v>Гимназия "Дмитров" М.О.</v>
      </c>
      <c r="C49" s="36" t="s">
        <v>568</v>
      </c>
      <c r="D49" s="54" t="s">
        <v>622</v>
      </c>
      <c r="E49" s="53" t="n">
        <v>35583</v>
      </c>
      <c r="F49" s="54" t="n">
        <v>31</v>
      </c>
      <c r="G49" s="39" t="n">
        <v>19</v>
      </c>
    </row>
    <row r="50" customFormat="false" ht="15" hidden="false" customHeight="false" outlineLevel="0" collapsed="false">
      <c r="A50" s="43" t="n">
        <v>14</v>
      </c>
      <c r="B50" s="37" t="str">
        <f aca="false">LOOKUP('стрельба-лук'!$A50,Команды!$A$4:$A$30,Команды!$B$4:$B$30)</f>
        <v>Клуб "Олимп" Шатурского района М.О.</v>
      </c>
      <c r="C50" s="36" t="s">
        <v>245</v>
      </c>
      <c r="D50" s="54" t="s">
        <v>622</v>
      </c>
      <c r="E50" s="53" t="n">
        <v>35321</v>
      </c>
      <c r="F50" s="54" t="n">
        <v>28</v>
      </c>
      <c r="G50" s="39" t="n">
        <v>20</v>
      </c>
    </row>
    <row r="51" customFormat="false" ht="15" hidden="false" customHeight="false" outlineLevel="0" collapsed="false">
      <c r="A51" s="43" t="n">
        <v>7</v>
      </c>
      <c r="B51" s="37" t="str">
        <f aca="false">LOOKUP('стрельба-лук'!$A51,Команды!$A$4:$A$30,Команды!$B$4:$B$30)</f>
        <v>Клинский район М.О.</v>
      </c>
      <c r="C51" s="36" t="s">
        <v>133</v>
      </c>
      <c r="D51" s="54" t="s">
        <v>622</v>
      </c>
      <c r="E51" s="53" t="n">
        <v>35085</v>
      </c>
      <c r="F51" s="54" t="n">
        <v>27</v>
      </c>
      <c r="G51" s="39" t="n">
        <v>21</v>
      </c>
    </row>
    <row r="52" customFormat="false" ht="15" hidden="false" customHeight="false" outlineLevel="0" collapsed="false">
      <c r="A52" s="43" t="n">
        <v>34</v>
      </c>
      <c r="B52" s="37" t="str">
        <f aca="false">LOOKUP('стрельба-лук'!$A52,Команды!$A$4:$A$30,Команды!$B$4:$B$30)</f>
        <v>Ивановская область</v>
      </c>
      <c r="C52" s="36" t="s">
        <v>535</v>
      </c>
      <c r="D52" s="54" t="s">
        <v>622</v>
      </c>
      <c r="E52" s="53" t="n">
        <v>35742</v>
      </c>
      <c r="F52" s="54" t="n">
        <v>26</v>
      </c>
      <c r="G52" s="39" t="n">
        <v>22</v>
      </c>
    </row>
    <row r="53" customFormat="false" ht="15" hidden="false" customHeight="false" outlineLevel="0" collapsed="false">
      <c r="A53" s="43" t="n">
        <v>17</v>
      </c>
      <c r="B53" s="37" t="str">
        <f aca="false">LOOKUP('стрельба-лук'!$A53,Команды!$A$4:$A$30,Команды!$B$4:$B$30)</f>
        <v>Клуб "Юные помощники милиции" г.Истры М.О.</v>
      </c>
      <c r="C53" s="36" t="s">
        <v>307</v>
      </c>
      <c r="D53" s="54" t="s">
        <v>622</v>
      </c>
      <c r="E53" s="53" t="n">
        <v>36696</v>
      </c>
      <c r="F53" s="54" t="n">
        <v>23</v>
      </c>
      <c r="G53" s="39" t="n">
        <v>23</v>
      </c>
    </row>
    <row r="54" customFormat="false" ht="15" hidden="false" customHeight="false" outlineLevel="0" collapsed="false">
      <c r="A54" s="43" t="n">
        <v>20</v>
      </c>
      <c r="B54" s="37" t="str">
        <f aca="false">LOOKUP('стрельба-лук'!$A54,Команды!$A$4:$A$30,Команды!$B$4:$B$30)</f>
        <v>Тверская область</v>
      </c>
      <c r="C54" s="36" t="s">
        <v>328</v>
      </c>
      <c r="D54" s="54" t="s">
        <v>622</v>
      </c>
      <c r="E54" s="53" t="n">
        <v>35568</v>
      </c>
      <c r="F54" s="54" t="n">
        <v>21</v>
      </c>
      <c r="G54" s="39" t="n">
        <v>24</v>
      </c>
    </row>
    <row r="55" customFormat="false" ht="15" hidden="false" customHeight="false" outlineLevel="0" collapsed="false">
      <c r="A55" s="43" t="n">
        <v>4</v>
      </c>
      <c r="B55" s="37" t="str">
        <f aca="false">LOOKUP('стрельба-лук'!$A55,Команды!$A$4:$A$30,Команды!$B$4:$B$30)</f>
        <v>Клуб "Добрыня" ОДОН ВВ МВД РФ</v>
      </c>
      <c r="C55" s="36" t="s">
        <v>68</v>
      </c>
      <c r="D55" s="54" t="s">
        <v>622</v>
      </c>
      <c r="E55" s="53" t="n">
        <v>35356</v>
      </c>
      <c r="F55" s="54" t="n">
        <v>15</v>
      </c>
      <c r="G55" s="39" t="n">
        <v>25</v>
      </c>
    </row>
    <row r="56" customFormat="false" ht="15" hidden="false" customHeight="false" outlineLevel="0" collapsed="false">
      <c r="A56" s="43" t="n">
        <v>23</v>
      </c>
      <c r="B56" s="37" t="str">
        <f aca="false">LOOKUP('стрельба-лук'!$A56,Команды!$A$4:$A$30,Команды!$B$4:$B$30)</f>
        <v>Курская область</v>
      </c>
      <c r="C56" s="36" t="s">
        <v>375</v>
      </c>
      <c r="D56" s="54" t="s">
        <v>622</v>
      </c>
      <c r="E56" s="53" t="n">
        <v>35366</v>
      </c>
      <c r="F56" s="54" t="n">
        <v>13</v>
      </c>
      <c r="G56" s="39" t="n">
        <v>26</v>
      </c>
    </row>
    <row r="57" customFormat="false" ht="15" hidden="false" customHeight="false" outlineLevel="0" collapsed="false">
      <c r="A57" s="43" t="n">
        <v>35</v>
      </c>
      <c r="B57" s="37" t="str">
        <f aca="false">LOOKUP('стрельба-лук'!$A57,Команды!$A$4:$A$30,Команды!$B$4:$B$30)</f>
        <v>Пушкинский район М.О.</v>
      </c>
      <c r="C57" s="36" t="s">
        <v>558</v>
      </c>
      <c r="D57" s="54" t="s">
        <v>622</v>
      </c>
      <c r="E57" s="53" t="n">
        <v>35104</v>
      </c>
      <c r="F57" s="54" t="n">
        <v>12</v>
      </c>
      <c r="G57" s="39" t="n">
        <v>27</v>
      </c>
    </row>
    <row r="59" customFormat="false" ht="15" hidden="false" customHeight="false" outlineLevel="0" collapsed="false">
      <c r="B59" s="4"/>
    </row>
    <row r="60" customFormat="false" ht="15" hidden="false" customHeight="false" outlineLevel="0" collapsed="false">
      <c r="B60" s="0" t="s">
        <v>60</v>
      </c>
    </row>
  </sheetData>
  <mergeCells count="1">
    <mergeCell ref="B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1"/>
  <cols>
    <col collapsed="false" customWidth="true" hidden="true" outlineLevel="1" max="1" min="1" style="0" width="8.28"/>
    <col collapsed="false" customWidth="true" hidden="false" outlineLevel="0" max="2" min="2" style="0" width="50.84"/>
    <col collapsed="false" customWidth="true" hidden="false" outlineLevel="0" max="3" min="3" style="0" width="39.28"/>
    <col collapsed="false" customWidth="true" hidden="false" outlineLevel="1" max="4" min="4" style="0" width="15.41"/>
    <col collapsed="false" customWidth="true" hidden="false" outlineLevel="0" max="5" min="5" style="0" width="8.14"/>
    <col collapsed="false" customWidth="true" hidden="false" outlineLevel="0" max="6" min="6" style="0" width="7.14"/>
    <col collapsed="false" customWidth="true" hidden="false" outlineLevel="0" max="7" min="7" style="0" width="12.56"/>
    <col collapsed="false" customWidth="true" hidden="false" outlineLevel="1" max="8" min="8" style="0" width="8.14"/>
    <col collapsed="false" customWidth="true" hidden="false" outlineLevel="0" max="9" min="9" style="0" width="7.42"/>
  </cols>
  <sheetData>
    <row r="1" customFormat="false" ht="22.5" hidden="false" customHeight="false" outlineLevel="0" collapsed="false">
      <c r="B1" s="3" t="s">
        <v>640</v>
      </c>
      <c r="C1" s="3"/>
      <c r="D1" s="3"/>
      <c r="E1" s="3"/>
      <c r="F1" s="3"/>
      <c r="G1" s="5"/>
    </row>
    <row r="2" customFormat="false" ht="19.5" hidden="false" customHeight="false" outlineLevel="0" collapsed="false">
      <c r="B2" s="4" t="s">
        <v>1</v>
      </c>
      <c r="C2" s="31"/>
      <c r="D2" s="31"/>
      <c r="E2" s="31"/>
      <c r="F2" s="31"/>
      <c r="G2" s="31"/>
      <c r="H2" s="31"/>
      <c r="I2" s="6" t="s">
        <v>641</v>
      </c>
    </row>
    <row r="3" customFormat="false" ht="15" hidden="false" customHeight="false" outlineLevel="0" collapsed="false">
      <c r="A3" s="0" t="s">
        <v>599</v>
      </c>
      <c r="B3" s="0" t="s">
        <v>4</v>
      </c>
      <c r="C3" s="0" t="s">
        <v>616</v>
      </c>
      <c r="D3" s="2" t="s">
        <v>618</v>
      </c>
      <c r="E3" s="0" t="s">
        <v>607</v>
      </c>
      <c r="F3" s="0" t="s">
        <v>608</v>
      </c>
      <c r="G3" s="0" t="s">
        <v>642</v>
      </c>
      <c r="H3" s="0" t="s">
        <v>29</v>
      </c>
      <c r="I3" s="0" t="s">
        <v>30</v>
      </c>
    </row>
    <row r="4" customFormat="false" ht="15" hidden="false" customHeight="false" outlineLevel="0" collapsed="false">
      <c r="A4" s="32" t="n">
        <v>10</v>
      </c>
      <c r="B4" s="33" t="str">
        <f aca="false">LOOKUP(ПДД!$A4,Команды!$A$4:$A$30,Команды!$B$4:$B$30)</f>
        <v>Липецкая область</v>
      </c>
      <c r="C4" s="32" t="s">
        <v>191</v>
      </c>
      <c r="D4" s="48" t="n">
        <v>35145</v>
      </c>
      <c r="E4" s="51" t="n">
        <v>0.00211805555555556</v>
      </c>
      <c r="F4" s="51" t="n">
        <f aca="false">TIME(,,30)*ПДД!$G4</f>
        <v>0.000694444444444445</v>
      </c>
      <c r="G4" s="35" t="n">
        <v>2</v>
      </c>
      <c r="H4" s="51" t="n">
        <f aca="false">ПДД!$E4+ПДД!$F4</f>
        <v>0.0028125</v>
      </c>
      <c r="I4" s="35" t="n">
        <v>1</v>
      </c>
    </row>
    <row r="5" customFormat="false" ht="15" hidden="false" customHeight="false" outlineLevel="0" collapsed="false">
      <c r="A5" s="32" t="n">
        <v>20</v>
      </c>
      <c r="B5" s="33" t="str">
        <f aca="false">LOOKUP(ПДД!$A5,Команды!$A$4:$A$30,Команды!$B$4:$B$30)</f>
        <v>Тверская область</v>
      </c>
      <c r="C5" s="32" t="s">
        <v>326</v>
      </c>
      <c r="D5" s="48" t="n">
        <v>35224</v>
      </c>
      <c r="E5" s="51" t="n">
        <v>0.00252314814814815</v>
      </c>
      <c r="F5" s="51" t="n">
        <f aca="false">TIME(,,30)*ПДД!$G5</f>
        <v>0.000694444444444445</v>
      </c>
      <c r="G5" s="35" t="n">
        <v>2</v>
      </c>
      <c r="H5" s="51" t="n">
        <f aca="false">ПДД!$E5+ПДД!$F5</f>
        <v>0.00321759259259259</v>
      </c>
      <c r="I5" s="35" t="n">
        <v>2</v>
      </c>
    </row>
    <row r="6" customFormat="false" ht="15" hidden="false" customHeight="false" outlineLevel="0" collapsed="false">
      <c r="A6" s="32" t="n">
        <v>32</v>
      </c>
      <c r="B6" s="33" t="str">
        <f aca="false">LOOKUP(ПДД!$A6,Команды!$A$4:$A$30,Команды!$B$4:$B$30)</f>
        <v>Республика Татарстан</v>
      </c>
      <c r="C6" s="32" t="s">
        <v>490</v>
      </c>
      <c r="D6" s="48" t="n">
        <v>35290</v>
      </c>
      <c r="E6" s="51" t="n">
        <v>0.00304398148148148</v>
      </c>
      <c r="F6" s="51" t="n">
        <f aca="false">TIME(,,30)*ПДД!$G6</f>
        <v>0.000694444444444445</v>
      </c>
      <c r="G6" s="35" t="n">
        <v>2</v>
      </c>
      <c r="H6" s="51" t="n">
        <f aca="false">ПДД!$E6+ПДД!$F6</f>
        <v>0.00373842592592593</v>
      </c>
      <c r="I6" s="35" t="n">
        <v>3</v>
      </c>
    </row>
    <row r="7" customFormat="false" ht="15" hidden="false" customHeight="false" outlineLevel="0" collapsed="false">
      <c r="A7" s="32" t="n">
        <v>24</v>
      </c>
      <c r="B7" s="33" t="str">
        <f aca="false">LOOKUP(ПДД!$A7,Команды!$A$4:$A$30,Команды!$B$4:$B$30)</f>
        <v>Клуб "Русич" ОМСН КМ ГУВД по М.О.</v>
      </c>
      <c r="C7" s="32" t="s">
        <v>401</v>
      </c>
      <c r="D7" s="48" t="n">
        <v>35436</v>
      </c>
      <c r="E7" s="51" t="n">
        <v>0.00260416666666667</v>
      </c>
      <c r="F7" s="51" t="n">
        <f aca="false">TIME(,,30)*ПДД!$G7</f>
        <v>0.00173611111111111</v>
      </c>
      <c r="G7" s="35" t="n">
        <v>5</v>
      </c>
      <c r="H7" s="51" t="n">
        <f aca="false">ПДД!$E7+ПДД!$F7</f>
        <v>0.00434027777777778</v>
      </c>
      <c r="I7" s="35" t="n">
        <v>4</v>
      </c>
    </row>
    <row r="8" customFormat="false" ht="15" hidden="false" customHeight="false" outlineLevel="0" collapsed="false">
      <c r="A8" s="32" t="n">
        <v>31</v>
      </c>
      <c r="B8" s="33" t="str">
        <f aca="false">LOOKUP(ПДД!$A8,Команды!$A$4:$A$30,Команды!$B$4:$B$30)</f>
        <v>Ступинский район М.О.</v>
      </c>
      <c r="C8" s="32" t="s">
        <v>479</v>
      </c>
      <c r="D8" s="48" t="n">
        <v>35072</v>
      </c>
      <c r="E8" s="51" t="n">
        <v>0.00346064814814815</v>
      </c>
      <c r="F8" s="51" t="n">
        <f aca="false">TIME(,,30)*ПДД!$G8</f>
        <v>0.00104166666666667</v>
      </c>
      <c r="G8" s="35" t="n">
        <v>3</v>
      </c>
      <c r="H8" s="51" t="n">
        <f aca="false">ПДД!$E8+ПДД!$F8</f>
        <v>0.00450231481481482</v>
      </c>
      <c r="I8" s="35" t="n">
        <v>5</v>
      </c>
    </row>
    <row r="9" customFormat="false" ht="15" hidden="false" customHeight="false" outlineLevel="0" collapsed="false">
      <c r="A9" s="32" t="n">
        <v>13</v>
      </c>
      <c r="B9" s="33" t="str">
        <f aca="false">LOOKUP(ПДД!$A9,Команды!$A$4:$A$30,Команды!$B$4:$B$30)</f>
        <v>Тульская область"</v>
      </c>
      <c r="C9" s="32" t="s">
        <v>239</v>
      </c>
      <c r="D9" s="48" t="n">
        <v>35647</v>
      </c>
      <c r="E9" s="51" t="n">
        <v>0.00496527777777778</v>
      </c>
      <c r="F9" s="51" t="n">
        <f aca="false">TIME(,,30)*ПДД!$G9</f>
        <v>0.00104166666666667</v>
      </c>
      <c r="G9" s="35" t="n">
        <v>3</v>
      </c>
      <c r="H9" s="51" t="n">
        <f aca="false">ПДД!$E9+ПДД!$F9</f>
        <v>0.00600694444444444</v>
      </c>
      <c r="I9" s="35" t="n">
        <v>6</v>
      </c>
    </row>
    <row r="10" customFormat="false" ht="15" hidden="false" customHeight="false" outlineLevel="0" collapsed="false">
      <c r="A10" s="32" t="n">
        <v>9</v>
      </c>
      <c r="B10" s="33" t="str">
        <f aca="false">LOOKUP(ПДД!$A10,Команды!$A$4:$A$30,Команды!$B$4:$B$30)</f>
        <v>Зендиковская школа Каширский район М.О.</v>
      </c>
      <c r="C10" s="32" t="s">
        <v>175</v>
      </c>
      <c r="D10" s="48" t="n">
        <v>35990</v>
      </c>
      <c r="E10" s="51" t="n">
        <v>0.00631944444444444</v>
      </c>
      <c r="F10" s="51" t="n">
        <f aca="false">TIME(,,30)*ПДД!$G10</f>
        <v>0.00104166666666667</v>
      </c>
      <c r="G10" s="35" t="n">
        <v>3</v>
      </c>
      <c r="H10" s="51" t="n">
        <f aca="false">ПДД!$E10+ПДД!$F10</f>
        <v>0.00736111111111111</v>
      </c>
      <c r="I10" s="35" t="n">
        <v>7</v>
      </c>
    </row>
    <row r="11" customFormat="false" ht="15" hidden="false" customHeight="false" outlineLevel="0" collapsed="false">
      <c r="A11" s="32" t="n">
        <v>5</v>
      </c>
      <c r="B11" s="33" t="str">
        <f aca="false">LOOKUP(ПДД!$A11,Команды!$A$4:$A$30,Команды!$B$4:$B$30)</f>
        <v>Рузский район М.О.</v>
      </c>
      <c r="C11" s="32" t="s">
        <v>95</v>
      </c>
      <c r="D11" s="48" t="n">
        <v>35358</v>
      </c>
      <c r="E11" s="51" t="n">
        <v>0.00586805555555555</v>
      </c>
      <c r="F11" s="51" t="n">
        <f aca="false">TIME(,,30)*ПДД!$G11</f>
        <v>0.00173611111111111</v>
      </c>
      <c r="G11" s="35" t="n">
        <v>5</v>
      </c>
      <c r="H11" s="51" t="n">
        <f aca="false">ПДД!$E11+ПДД!$F11</f>
        <v>0.00760416666666667</v>
      </c>
      <c r="I11" s="35" t="n">
        <v>8</v>
      </c>
    </row>
    <row r="12" customFormat="false" ht="15" hidden="false" customHeight="false" outlineLevel="0" collapsed="false">
      <c r="A12" s="32" t="n">
        <v>12</v>
      </c>
      <c r="B12" s="33" t="str">
        <f aca="false">LOOKUP(ПДД!$A12,Команды!$A$4:$A$30,Команды!$B$4:$B$30)</f>
        <v>Владимирская область</v>
      </c>
      <c r="C12" s="32" t="s">
        <v>217</v>
      </c>
      <c r="D12" s="48" t="n">
        <v>35304</v>
      </c>
      <c r="E12" s="51" t="n">
        <v>0.00633101851851852</v>
      </c>
      <c r="F12" s="51" t="n">
        <f aca="false">TIME(,,30)*ПДД!$G12</f>
        <v>0.00138888888888889</v>
      </c>
      <c r="G12" s="35" t="n">
        <v>4</v>
      </c>
      <c r="H12" s="51" t="n">
        <f aca="false">ПДД!$E12+ПДД!$F12</f>
        <v>0.00771990740740741</v>
      </c>
      <c r="I12" s="35" t="n">
        <v>9</v>
      </c>
    </row>
    <row r="13" customFormat="false" ht="15" hidden="false" customHeight="false" outlineLevel="0" collapsed="false">
      <c r="A13" s="32" t="n">
        <v>30</v>
      </c>
      <c r="B13" s="33" t="str">
        <f aca="false">LOOKUP(ПДД!$A13,Команды!$A$4:$A$30,Команды!$B$4:$B$30)</f>
        <v>Ярославская область</v>
      </c>
      <c r="C13" s="32" t="s">
        <v>457</v>
      </c>
      <c r="D13" s="48" t="n">
        <v>36031</v>
      </c>
      <c r="E13" s="51" t="n">
        <v>0.0024537037037037</v>
      </c>
      <c r="F13" s="51" t="n">
        <v>0.0416666666666667</v>
      </c>
      <c r="G13" s="35" t="n">
        <v>13</v>
      </c>
      <c r="H13" s="51" t="n">
        <f aca="false">ПДД!$E13+ПДД!$F13</f>
        <v>0.0441203703703704</v>
      </c>
      <c r="I13" s="35" t="n">
        <v>14</v>
      </c>
    </row>
    <row r="14" customFormat="false" ht="15" hidden="false" customHeight="false" outlineLevel="0" collapsed="false">
      <c r="A14" s="32" t="n">
        <v>34</v>
      </c>
      <c r="B14" s="33" t="str">
        <f aca="false">LOOKUP(ПДД!$A14,Команды!$A$4:$A$30,Команды!$B$4:$B$30)</f>
        <v>Ивановская область</v>
      </c>
      <c r="C14" s="32" t="s">
        <v>521</v>
      </c>
      <c r="D14" s="48" t="n">
        <v>35475</v>
      </c>
      <c r="E14" s="51" t="n">
        <v>0.00462962962962963</v>
      </c>
      <c r="F14" s="51" t="n">
        <v>0.0416666666666667</v>
      </c>
      <c r="G14" s="35" t="n">
        <v>6</v>
      </c>
      <c r="H14" s="51" t="n">
        <f aca="false">ПДД!$E14+ПДД!$F14</f>
        <v>0.0462962962962963</v>
      </c>
      <c r="I14" s="35" t="n">
        <v>14</v>
      </c>
    </row>
    <row r="15" customFormat="false" ht="15" hidden="false" customHeight="false" outlineLevel="0" collapsed="false">
      <c r="A15" s="32" t="n">
        <v>35</v>
      </c>
      <c r="B15" s="33" t="str">
        <f aca="false">LOOKUP(ПДД!$A15,Команды!$A$4:$A$30,Команды!$B$4:$B$30)</f>
        <v>Пушкинский район М.О.</v>
      </c>
      <c r="C15" s="32" t="s">
        <v>541</v>
      </c>
      <c r="D15" s="48" t="n">
        <v>35284</v>
      </c>
      <c r="E15" s="51" t="n">
        <v>0.00540509259259259</v>
      </c>
      <c r="F15" s="51" t="n">
        <v>0.0416666666666667</v>
      </c>
      <c r="G15" s="35" t="n">
        <v>11</v>
      </c>
      <c r="H15" s="51" t="n">
        <f aca="false">ПДД!$E15+ПДД!$F15</f>
        <v>0.0470717592592593</v>
      </c>
      <c r="I15" s="35" t="n">
        <v>14</v>
      </c>
    </row>
    <row r="16" customFormat="false" ht="15" hidden="false" customHeight="false" outlineLevel="0" collapsed="false">
      <c r="A16" s="32" t="n">
        <v>8</v>
      </c>
      <c r="B16" s="33" t="str">
        <f aca="false">LOOKUP(ПДД!$A16,Команды!$A$4:$A$30,Команды!$B$4:$B$30)</f>
        <v>Клуб "Энергия" Шатурского района М.О.</v>
      </c>
      <c r="C16" s="32" t="s">
        <v>164</v>
      </c>
      <c r="D16" s="48" t="n">
        <v>35538</v>
      </c>
      <c r="E16" s="51" t="n">
        <v>0.00546296296296296</v>
      </c>
      <c r="F16" s="51" t="n">
        <v>0.0416666666666667</v>
      </c>
      <c r="G16" s="35" t="n">
        <v>12</v>
      </c>
      <c r="H16" s="51" t="n">
        <f aca="false">ПДД!$E16+ПДД!$F16</f>
        <v>0.0471296296296296</v>
      </c>
      <c r="I16" s="35" t="n">
        <v>14</v>
      </c>
    </row>
    <row r="17" customFormat="false" ht="15" hidden="false" customHeight="false" outlineLevel="0" collapsed="false">
      <c r="A17" s="32" t="n">
        <v>36</v>
      </c>
      <c r="B17" s="33" t="str">
        <f aca="false">LOOKUP(ПДД!$A17,Команды!$A$4:$A$30,Команды!$B$4:$B$30)</f>
        <v>Гимназия "Дмитров" М.О.</v>
      </c>
      <c r="C17" s="32" t="s">
        <v>574</v>
      </c>
      <c r="D17" s="48" t="n">
        <v>35393</v>
      </c>
      <c r="E17" s="51" t="n">
        <v>0.00554398148148148</v>
      </c>
      <c r="F17" s="51" t="n">
        <v>0.0416666666666667</v>
      </c>
      <c r="G17" s="35" t="n">
        <v>16</v>
      </c>
      <c r="H17" s="51" t="n">
        <f aca="false">ПДД!$E17+ПДД!$F17</f>
        <v>0.0472106481481482</v>
      </c>
      <c r="I17" s="35" t="n">
        <v>14</v>
      </c>
    </row>
    <row r="18" customFormat="false" ht="15" hidden="false" customHeight="false" outlineLevel="0" collapsed="false">
      <c r="A18" s="32" t="n">
        <v>6</v>
      </c>
      <c r="B18" s="33" t="str">
        <f aca="false">LOOKUP(ПДД!$A18,Команды!$A$4:$A$30,Команды!$B$4:$B$30)</f>
        <v>Городской округ Домодедово М.О.</v>
      </c>
      <c r="C18" s="32" t="s">
        <v>125</v>
      </c>
      <c r="D18" s="48" t="n">
        <v>35461</v>
      </c>
      <c r="E18" s="51" t="n">
        <v>0.00569444444444444</v>
      </c>
      <c r="F18" s="51" t="n">
        <v>0.0416666666666667</v>
      </c>
      <c r="G18" s="35" t="n">
        <v>7</v>
      </c>
      <c r="H18" s="51" t="n">
        <f aca="false">ПДД!$E18+ПДД!$F18</f>
        <v>0.0473611111111111</v>
      </c>
      <c r="I18" s="35" t="n">
        <v>14</v>
      </c>
    </row>
    <row r="19" customFormat="false" ht="15" hidden="false" customHeight="false" outlineLevel="0" collapsed="false">
      <c r="A19" s="32" t="n">
        <v>37</v>
      </c>
      <c r="B19" s="33" t="str">
        <f aca="false">LOOKUP(ПДД!$A19,Команды!$A$4:$A$30,Команды!$B$4:$B$30)</f>
        <v>г.Москва</v>
      </c>
      <c r="C19" s="32" t="s">
        <v>588</v>
      </c>
      <c r="D19" s="48" t="n">
        <v>35148</v>
      </c>
      <c r="E19" s="51" t="n">
        <v>0.00584490740740741</v>
      </c>
      <c r="F19" s="51" t="n">
        <v>0.0416666666666667</v>
      </c>
      <c r="G19" s="35" t="n">
        <v>6</v>
      </c>
      <c r="H19" s="51" t="n">
        <f aca="false">ПДД!$E19+ПДД!$F19</f>
        <v>0.0475115740740741</v>
      </c>
      <c r="I19" s="35" t="n">
        <v>14</v>
      </c>
    </row>
    <row r="20" customFormat="false" ht="15" hidden="false" customHeight="false" outlineLevel="0" collapsed="false">
      <c r="A20" s="32" t="n">
        <v>7</v>
      </c>
      <c r="B20" s="33" t="str">
        <f aca="false">LOOKUP(ПДД!$A20,Команды!$A$4:$A$30,Команды!$B$4:$B$30)</f>
        <v>Клинский район М.О.</v>
      </c>
      <c r="C20" s="32" t="s">
        <v>141</v>
      </c>
      <c r="D20" s="48" t="n">
        <v>36078</v>
      </c>
      <c r="E20" s="51" t="n">
        <v>0.00600694444444444</v>
      </c>
      <c r="F20" s="51" t="n">
        <v>0.0416666666666667</v>
      </c>
      <c r="G20" s="35" t="n">
        <v>7</v>
      </c>
      <c r="H20" s="51" t="n">
        <f aca="false">ПДД!$E20+ПДД!$F20</f>
        <v>0.0476736111111111</v>
      </c>
      <c r="I20" s="35" t="n">
        <v>14</v>
      </c>
    </row>
    <row r="21" customFormat="false" ht="15" hidden="false" customHeight="false" outlineLevel="0" collapsed="false">
      <c r="A21" s="32" t="n">
        <v>33</v>
      </c>
      <c r="B21" s="33" t="str">
        <f aca="false">LOOKUP(ПДД!$A21,Команды!$A$4:$A$30,Команды!$B$4:$B$30)</f>
        <v>Одинцовский район М.О.</v>
      </c>
      <c r="C21" s="32" t="s">
        <v>508</v>
      </c>
      <c r="D21" s="48" t="n">
        <v>35076</v>
      </c>
      <c r="E21" s="51" t="n">
        <v>0.00601851851851852</v>
      </c>
      <c r="F21" s="51" t="n">
        <v>0.0416666666666667</v>
      </c>
      <c r="G21" s="35" t="n">
        <v>8</v>
      </c>
      <c r="H21" s="51" t="n">
        <f aca="false">ПДД!$E21+ПДД!$F21</f>
        <v>0.0476851851851852</v>
      </c>
      <c r="I21" s="35" t="n">
        <v>14</v>
      </c>
    </row>
    <row r="22" customFormat="false" ht="15" hidden="false" customHeight="false" outlineLevel="0" collapsed="false">
      <c r="A22" s="32" t="n">
        <v>15</v>
      </c>
      <c r="B22" s="33" t="str">
        <f aca="false">LOOKUP(ПДД!$A22,Команды!$A$4:$A$30,Команды!$B$4:$B$30)</f>
        <v>Тамбовская область </v>
      </c>
      <c r="C22" s="32" t="s">
        <v>264</v>
      </c>
      <c r="D22" s="48" t="n">
        <v>35905</v>
      </c>
      <c r="E22" s="51" t="n">
        <v>0.00633101851851852</v>
      </c>
      <c r="F22" s="51" t="n">
        <v>0.0416666666666667</v>
      </c>
      <c r="G22" s="35" t="n">
        <v>7</v>
      </c>
      <c r="H22" s="51" t="n">
        <f aca="false">ПДД!$E22+ПДД!$F22</f>
        <v>0.0479976851851852</v>
      </c>
      <c r="I22" s="35" t="n">
        <v>14</v>
      </c>
    </row>
    <row r="23" customFormat="false" ht="15" hidden="false" customHeight="false" outlineLevel="0" collapsed="false">
      <c r="A23" s="32" t="n">
        <v>23</v>
      </c>
      <c r="B23" s="33" t="str">
        <f aca="false">LOOKUP(ПДД!$A23,Команды!$A$4:$A$30,Команды!$B$4:$B$30)</f>
        <v>Курская область</v>
      </c>
      <c r="C23" s="32" t="s">
        <v>370</v>
      </c>
      <c r="D23" s="48" t="n">
        <v>35315</v>
      </c>
      <c r="E23" s="51" t="n">
        <v>0.00640046296296296</v>
      </c>
      <c r="F23" s="51" t="n">
        <v>0.0416666666666667</v>
      </c>
      <c r="G23" s="35" t="n">
        <v>6</v>
      </c>
      <c r="H23" s="51" t="n">
        <f aca="false">ПДД!$E23+ПДД!$F23</f>
        <v>0.0480671296296296</v>
      </c>
      <c r="I23" s="35" t="n">
        <v>14</v>
      </c>
    </row>
    <row r="24" customFormat="false" ht="15" hidden="false" customHeight="false" outlineLevel="0" collapsed="false">
      <c r="A24" s="32" t="n">
        <v>22</v>
      </c>
      <c r="B24" s="33" t="str">
        <f aca="false">LOOKUP(ПДД!$A24,Команды!$A$4:$A$30,Команды!$B$4:$B$30)</f>
        <v>Воскресенский район М.О.</v>
      </c>
      <c r="C24" s="32" t="s">
        <v>355</v>
      </c>
      <c r="D24" s="48" t="n">
        <v>35385</v>
      </c>
      <c r="E24" s="51" t="n">
        <v>0.00694444444444444</v>
      </c>
      <c r="F24" s="51" t="n">
        <v>0.0416666666666667</v>
      </c>
      <c r="G24" s="35" t="n">
        <v>11</v>
      </c>
      <c r="H24" s="51" t="n">
        <f aca="false">ПДД!$E24+ПДД!$F24</f>
        <v>0.0486111111111111</v>
      </c>
      <c r="I24" s="35" t="n">
        <v>14</v>
      </c>
    </row>
    <row r="25" customFormat="false" ht="15" hidden="false" customHeight="false" outlineLevel="0" collapsed="false">
      <c r="A25" s="32" t="n">
        <v>17</v>
      </c>
      <c r="B25" s="33" t="str">
        <f aca="false">LOOKUP(ПДД!$A25,Команды!$A$4:$A$30,Команды!$B$4:$B$30)</f>
        <v>Клуб "Юные помощники милиции" г.Истры М.О.</v>
      </c>
      <c r="C25" s="32" t="s">
        <v>321</v>
      </c>
      <c r="D25" s="48" t="n">
        <v>35156</v>
      </c>
      <c r="E25" s="51" t="n">
        <v>0.0071412037037037</v>
      </c>
      <c r="F25" s="51" t="n">
        <v>0.0416666666666667</v>
      </c>
      <c r="G25" s="35" t="n">
        <v>6</v>
      </c>
      <c r="H25" s="51" t="n">
        <f aca="false">ПДД!$E25+ПДД!$F25</f>
        <v>0.0488078703703704</v>
      </c>
      <c r="I25" s="35" t="n">
        <v>14</v>
      </c>
    </row>
    <row r="26" customFormat="false" ht="15" hidden="false" customHeight="false" outlineLevel="0" collapsed="false">
      <c r="A26" s="32" t="n">
        <v>4</v>
      </c>
      <c r="B26" s="33" t="str">
        <f aca="false">LOOKUP(ПДД!$A26,Команды!$A$4:$A$30,Команды!$B$4:$B$30)</f>
        <v>Клуб "Добрыня" ОДОН ВВ МВД РФ</v>
      </c>
      <c r="C26" s="32" t="s">
        <v>82</v>
      </c>
      <c r="D26" s="48" t="n">
        <v>35271</v>
      </c>
      <c r="E26" s="51" t="n">
        <v>0.00741898148148148</v>
      </c>
      <c r="F26" s="51" t="n">
        <v>0.0416666666666667</v>
      </c>
      <c r="G26" s="35" t="n">
        <v>13</v>
      </c>
      <c r="H26" s="51" t="n">
        <f aca="false">ПДД!$E26+ПДД!$F26</f>
        <v>0.0490856481481482</v>
      </c>
      <c r="I26" s="35" t="n">
        <v>14</v>
      </c>
    </row>
    <row r="27" customFormat="false" ht="15" hidden="false" customHeight="false" outlineLevel="0" collapsed="false">
      <c r="A27" s="32" t="n">
        <v>26</v>
      </c>
      <c r="B27" s="33" t="str">
        <f aca="false">LOOKUP(ПДД!$A27,Команды!$A$4:$A$30,Команды!$B$4:$B$30)</f>
        <v>Клуб "Пересвет" ОМОН ГУВД по МО (г. Сергиев Посад)</v>
      </c>
      <c r="C27" s="32" t="s">
        <v>422</v>
      </c>
      <c r="D27" s="48" t="n">
        <v>36211</v>
      </c>
      <c r="E27" s="51" t="n">
        <v>0.0080787037037037</v>
      </c>
      <c r="F27" s="51" t="n">
        <v>0.0416666666666667</v>
      </c>
      <c r="G27" s="35" t="n">
        <v>10</v>
      </c>
      <c r="H27" s="51" t="n">
        <f aca="false">ПДД!$E27+ПДД!$F27</f>
        <v>0.0497453703703704</v>
      </c>
      <c r="I27" s="35" t="n">
        <v>14</v>
      </c>
    </row>
    <row r="28" customFormat="false" ht="15" hidden="false" customHeight="false" outlineLevel="0" collapsed="false">
      <c r="A28" s="32" t="n">
        <v>14</v>
      </c>
      <c r="B28" s="33" t="str">
        <f aca="false">LOOKUP(ПДД!$A28,Команды!$A$4:$A$30,Команды!$B$4:$B$30)</f>
        <v>Клуб "Олимп" Шатурского района М.О.</v>
      </c>
      <c r="C28" s="32" t="s">
        <v>255</v>
      </c>
      <c r="D28" s="48" t="n">
        <v>35219</v>
      </c>
      <c r="E28" s="51" t="n">
        <v>0.00974537037037037</v>
      </c>
      <c r="F28" s="51" t="n">
        <v>0.0416666666666667</v>
      </c>
      <c r="G28" s="35" t="n">
        <v>12</v>
      </c>
      <c r="H28" s="51" t="n">
        <f aca="false">ПДД!$E28+ПДД!$F28</f>
        <v>0.051412037037037</v>
      </c>
      <c r="I28" s="35" t="n">
        <v>14</v>
      </c>
    </row>
    <row r="29" customFormat="false" ht="15" hidden="false" customHeight="false" outlineLevel="0" collapsed="false">
      <c r="A29" s="32" t="n">
        <v>25</v>
      </c>
      <c r="B29" s="33" t="str">
        <f aca="false">LOOKUP(ПДД!$A29,Команды!$A$4:$A$30,Команды!$B$4:$B$30)</f>
        <v>Воронежская область</v>
      </c>
      <c r="C29" s="32" t="s">
        <v>403</v>
      </c>
      <c r="D29" s="48" t="n">
        <v>35178</v>
      </c>
      <c r="E29" s="51" t="n">
        <v>0.0105787037037037</v>
      </c>
      <c r="F29" s="51" t="n">
        <v>0.0416666666666667</v>
      </c>
      <c r="G29" s="35" t="n">
        <v>9</v>
      </c>
      <c r="H29" s="51" t="n">
        <f aca="false">ПДД!$E29+ПДД!$F29</f>
        <v>0.0522453703703704</v>
      </c>
      <c r="I29" s="35" t="n">
        <v>14</v>
      </c>
    </row>
    <row r="30" customFormat="false" ht="15" hidden="false" customHeight="false" outlineLevel="0" collapsed="false">
      <c r="A30" s="32" t="n">
        <v>16</v>
      </c>
      <c r="B30" s="33" t="str">
        <f aca="false">LOOKUP(ПДД!$A30,Команды!$A$4:$A$30,Команды!$B$4:$B$30)</f>
        <v>Смоленская область</v>
      </c>
      <c r="C30" s="32" t="s">
        <v>298</v>
      </c>
      <c r="D30" s="48" t="n">
        <v>35185</v>
      </c>
      <c r="E30" s="51" t="n">
        <v>0.0130787037037037</v>
      </c>
      <c r="F30" s="51" t="n">
        <v>0.0416666666666667</v>
      </c>
      <c r="G30" s="35" t="n">
        <v>10</v>
      </c>
      <c r="H30" s="51" t="n">
        <f aca="false">ПДД!$E30+ПДД!$F30</f>
        <v>0.0547453703703704</v>
      </c>
      <c r="I30" s="35" t="n">
        <v>14</v>
      </c>
    </row>
    <row r="33" customFormat="false" ht="15" hidden="false" customHeight="false" outlineLevel="0" collapsed="false">
      <c r="B33" s="0" t="s">
        <v>60</v>
      </c>
    </row>
  </sheetData>
  <mergeCells count="1">
    <mergeCell ref="B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0.13"/>
    <col collapsed="false" customWidth="true" hidden="false" outlineLevel="0" max="3" min="3" style="0" width="15.41"/>
    <col collapsed="false" customWidth="true" hidden="false" outlineLevel="0" max="4" min="4" style="0" width="24.99"/>
  </cols>
  <sheetData>
    <row r="1" customFormat="false" ht="22.5" hidden="false" customHeight="false" outlineLevel="0" collapsed="false">
      <c r="A1" s="3" t="s">
        <v>643</v>
      </c>
      <c r="B1" s="3"/>
      <c r="C1" s="3"/>
      <c r="D1" s="3"/>
    </row>
    <row r="2" customFormat="false" ht="19.5" hidden="false" customHeight="false" outlineLevel="0" collapsed="false">
      <c r="A2" s="4" t="s">
        <v>1</v>
      </c>
      <c r="B2" s="31"/>
      <c r="C2" s="31"/>
      <c r="D2" s="6" t="s">
        <v>644</v>
      </c>
    </row>
    <row r="3" customFormat="false" ht="15" hidden="false" customHeight="false" outlineLevel="0" collapsed="false">
      <c r="A3" s="0" t="s">
        <v>30</v>
      </c>
      <c r="B3" s="0" t="s">
        <v>616</v>
      </c>
      <c r="C3" s="0" t="s">
        <v>618</v>
      </c>
      <c r="D3" s="0" t="s">
        <v>4</v>
      </c>
    </row>
    <row r="4" customFormat="false" ht="15" hidden="false" customHeight="false" outlineLevel="0" collapsed="false">
      <c r="A4" s="33" t="s">
        <v>645</v>
      </c>
      <c r="B4" s="55" t="s">
        <v>564</v>
      </c>
      <c r="C4" s="48" t="n">
        <v>35171</v>
      </c>
      <c r="D4" s="55" t="s">
        <v>56</v>
      </c>
    </row>
    <row r="5" customFormat="false" ht="15" hidden="false" customHeight="false" outlineLevel="0" collapsed="false">
      <c r="A5" s="33" t="s">
        <v>646</v>
      </c>
      <c r="B5" s="55" t="s">
        <v>647</v>
      </c>
      <c r="C5" s="48" t="n">
        <v>35517</v>
      </c>
      <c r="D5" s="55" t="s">
        <v>44</v>
      </c>
    </row>
    <row r="6" customFormat="false" ht="15" hidden="false" customHeight="false" outlineLevel="0" collapsed="false">
      <c r="A6" s="33" t="s">
        <v>648</v>
      </c>
      <c r="B6" s="56" t="s">
        <v>522</v>
      </c>
      <c r="C6" s="57" t="n">
        <v>35101</v>
      </c>
      <c r="D6" s="55" t="s">
        <v>38</v>
      </c>
    </row>
    <row r="8" customFormat="false" ht="15" hidden="false" customHeight="false" outlineLevel="0" collapsed="false">
      <c r="A8" s="4"/>
    </row>
    <row r="9" customFormat="false" ht="15" hidden="false" customHeight="false" outlineLevel="0" collapsed="false">
      <c r="A9" s="0" t="s">
        <v>60</v>
      </c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1"/>
  <cols>
    <col collapsed="false" customWidth="true" hidden="true" outlineLevel="1" max="1" min="1" style="0" width="8.28"/>
    <col collapsed="false" customWidth="true" hidden="false" outlineLevel="0" max="2" min="2" style="0" width="51.99"/>
    <col collapsed="false" customWidth="true" hidden="false" outlineLevel="0" max="3" min="3" style="0" width="35.42"/>
    <col collapsed="false" customWidth="true" hidden="false" outlineLevel="1" max="4" min="4" style="0" width="4.56"/>
    <col collapsed="false" customWidth="true" hidden="false" outlineLevel="1" max="5" min="5" style="0" width="15.41"/>
    <col collapsed="false" customWidth="true" hidden="false" outlineLevel="0" max="6" min="6" style="0" width="7.56"/>
    <col collapsed="false" customWidth="true" hidden="true" outlineLevel="0" max="7" min="7" style="0" width="6.99"/>
    <col collapsed="false" customWidth="true" hidden="true" outlineLevel="1" max="8" min="8" style="0" width="12.56"/>
    <col collapsed="false" customWidth="true" hidden="false" outlineLevel="0" max="9" min="9" style="0" width="6.85"/>
  </cols>
  <sheetData>
    <row r="1" customFormat="false" ht="22.5" hidden="false" customHeight="false" outlineLevel="0" collapsed="false">
      <c r="B1" s="3" t="s">
        <v>649</v>
      </c>
      <c r="C1" s="3"/>
      <c r="D1" s="3"/>
      <c r="E1" s="3"/>
      <c r="F1" s="3"/>
      <c r="G1" s="3"/>
      <c r="H1" s="3"/>
      <c r="I1" s="3"/>
    </row>
    <row r="2" customFormat="false" ht="19.5" hidden="false" customHeight="false" outlineLevel="0" collapsed="false">
      <c r="B2" s="4" t="s">
        <v>1</v>
      </c>
      <c r="C2" s="31"/>
      <c r="D2" s="31"/>
      <c r="E2" s="31"/>
      <c r="F2" s="31"/>
      <c r="G2" s="31"/>
      <c r="H2" s="31"/>
      <c r="I2" s="6" t="s">
        <v>650</v>
      </c>
    </row>
    <row r="3" customFormat="false" ht="15" hidden="false" customHeight="false" outlineLevel="0" collapsed="false">
      <c r="A3" s="0" t="s">
        <v>599</v>
      </c>
      <c r="B3" s="0" t="s">
        <v>4</v>
      </c>
      <c r="C3" s="0" t="s">
        <v>616</v>
      </c>
      <c r="D3" s="0" t="s">
        <v>617</v>
      </c>
      <c r="E3" s="0" t="s">
        <v>618</v>
      </c>
      <c r="F3" s="0" t="s">
        <v>607</v>
      </c>
      <c r="G3" s="0" t="s">
        <v>608</v>
      </c>
      <c r="H3" s="0" t="s">
        <v>29</v>
      </c>
      <c r="I3" s="0" t="s">
        <v>30</v>
      </c>
    </row>
    <row r="4" customFormat="false" ht="15" hidden="false" customHeight="false" outlineLevel="0" collapsed="false">
      <c r="A4" s="36" t="n">
        <v>5</v>
      </c>
      <c r="B4" s="37" t="str">
        <f aca="false">LOOKUP(плавание!$A4,Команды!$A$4:$A$30,Команды!$B$4:$B$30)</f>
        <v>Рузский район М.О.</v>
      </c>
      <c r="C4" s="43" t="s">
        <v>89</v>
      </c>
      <c r="D4" s="44" t="s">
        <v>621</v>
      </c>
      <c r="E4" s="45" t="n">
        <v>35691</v>
      </c>
      <c r="F4" s="58" t="n">
        <v>0.000349074074074074</v>
      </c>
      <c r="G4" s="58"/>
      <c r="H4" s="58" t="n">
        <f aca="false">плавание!$F4+плавание!$G4</f>
        <v>0.000349074074074074</v>
      </c>
      <c r="I4" s="54" t="n">
        <v>1</v>
      </c>
    </row>
    <row r="5" customFormat="false" ht="15" hidden="false" customHeight="false" outlineLevel="0" collapsed="false">
      <c r="A5" s="36" t="n">
        <v>32</v>
      </c>
      <c r="B5" s="37" t="str">
        <f aca="false">LOOKUP(плавание!$A5,Команды!$A$4:$A$30,Команды!$B$4:$B$30)</f>
        <v>Республика Татарстан</v>
      </c>
      <c r="C5" s="36" t="s">
        <v>481</v>
      </c>
      <c r="D5" s="54" t="s">
        <v>621</v>
      </c>
      <c r="E5" s="53" t="n">
        <v>35488</v>
      </c>
      <c r="F5" s="58" t="n">
        <v>0.000350925925925926</v>
      </c>
      <c r="G5" s="58"/>
      <c r="H5" s="58" t="n">
        <f aca="false">плавание!$F5+плавание!$G5</f>
        <v>0.000350925925925926</v>
      </c>
      <c r="I5" s="54" t="n">
        <v>2</v>
      </c>
    </row>
    <row r="6" customFormat="false" ht="15" hidden="false" customHeight="false" outlineLevel="0" collapsed="false">
      <c r="A6" s="36" t="n">
        <v>8</v>
      </c>
      <c r="B6" s="37" t="str">
        <f aca="false">LOOKUP(плавание!$A6,Команды!$A$4:$A$30,Команды!$B$4:$B$30)</f>
        <v>Клуб "Энергия" Шатурского района М.О.</v>
      </c>
      <c r="C6" s="36" t="s">
        <v>151</v>
      </c>
      <c r="D6" s="54" t="s">
        <v>621</v>
      </c>
      <c r="E6" s="53" t="n">
        <v>35145</v>
      </c>
      <c r="F6" s="58" t="n">
        <v>0.000368865740740741</v>
      </c>
      <c r="G6" s="58"/>
      <c r="H6" s="58" t="n">
        <f aca="false">плавание!$F6+плавание!$G6</f>
        <v>0.000368865740740741</v>
      </c>
      <c r="I6" s="54" t="n">
        <v>3</v>
      </c>
    </row>
    <row r="7" customFormat="false" ht="15" hidden="false" customHeight="false" outlineLevel="0" collapsed="false">
      <c r="A7" s="36" t="n">
        <v>34</v>
      </c>
      <c r="B7" s="37" t="str">
        <f aca="false">LOOKUP(плавание!$A7,Команды!$A$4:$A$30,Команды!$B$4:$B$30)</f>
        <v>Ивановская область</v>
      </c>
      <c r="C7" s="36" t="s">
        <v>528</v>
      </c>
      <c r="D7" s="54" t="s">
        <v>621</v>
      </c>
      <c r="E7" s="53" t="n">
        <v>35693</v>
      </c>
      <c r="F7" s="58" t="n">
        <v>0.000389467592592593</v>
      </c>
      <c r="G7" s="58"/>
      <c r="H7" s="58" t="n">
        <f aca="false">плавание!$F7+плавание!$G7</f>
        <v>0.000389467592592593</v>
      </c>
      <c r="I7" s="54" t="n">
        <v>4</v>
      </c>
    </row>
    <row r="8" customFormat="false" ht="15" hidden="false" customHeight="false" outlineLevel="0" collapsed="false">
      <c r="A8" s="36" t="n">
        <v>23</v>
      </c>
      <c r="B8" s="37" t="str">
        <f aca="false">LOOKUP(плавание!$A8,Команды!$A$4:$A$30,Команды!$B$4:$B$30)</f>
        <v>Курская область</v>
      </c>
      <c r="C8" s="36" t="s">
        <v>368</v>
      </c>
      <c r="D8" s="54" t="s">
        <v>621</v>
      </c>
      <c r="E8" s="53" t="n">
        <v>35517</v>
      </c>
      <c r="F8" s="58" t="n">
        <v>0.000401273148148148</v>
      </c>
      <c r="G8" s="58"/>
      <c r="H8" s="58" t="n">
        <f aca="false">плавание!$F8+плавание!$G8</f>
        <v>0.000401273148148148</v>
      </c>
      <c r="I8" s="54" t="n">
        <v>5</v>
      </c>
    </row>
    <row r="9" customFormat="false" ht="15" hidden="false" customHeight="false" outlineLevel="0" collapsed="false">
      <c r="A9" s="36" t="n">
        <v>37</v>
      </c>
      <c r="B9" s="37" t="str">
        <f aca="false">LOOKUP(плавание!$A9,Команды!$A$4:$A$30,Команды!$B$4:$B$30)</f>
        <v>г.Москва</v>
      </c>
      <c r="C9" s="36" t="s">
        <v>587</v>
      </c>
      <c r="D9" s="54" t="s">
        <v>621</v>
      </c>
      <c r="E9" s="53" t="n">
        <v>35767</v>
      </c>
      <c r="F9" s="58" t="n">
        <v>0.000411342592592593</v>
      </c>
      <c r="G9" s="58"/>
      <c r="H9" s="58" t="n">
        <f aca="false">плавание!$F9+плавание!$G9</f>
        <v>0.000411342592592593</v>
      </c>
      <c r="I9" s="54" t="n">
        <v>6</v>
      </c>
    </row>
    <row r="10" customFormat="false" ht="15" hidden="false" customHeight="false" outlineLevel="0" collapsed="false">
      <c r="A10" s="36" t="n">
        <v>10</v>
      </c>
      <c r="B10" s="37" t="str">
        <f aca="false">LOOKUP(плавание!$A10,Команды!$A$4:$A$30,Команды!$B$4:$B$30)</f>
        <v>Липецкая область</v>
      </c>
      <c r="C10" s="36" t="s">
        <v>185</v>
      </c>
      <c r="D10" s="54" t="s">
        <v>621</v>
      </c>
      <c r="E10" s="53" t="n">
        <v>35730</v>
      </c>
      <c r="F10" s="58" t="n">
        <v>0.000418518518518518</v>
      </c>
      <c r="G10" s="58"/>
      <c r="H10" s="58" t="n">
        <f aca="false">плавание!$F10+плавание!$G10</f>
        <v>0.000418518518518518</v>
      </c>
      <c r="I10" s="54" t="n">
        <v>7</v>
      </c>
    </row>
    <row r="11" customFormat="false" ht="15" hidden="false" customHeight="false" outlineLevel="0" collapsed="false">
      <c r="A11" s="36" t="n">
        <v>13</v>
      </c>
      <c r="B11" s="37" t="str">
        <f aca="false">LOOKUP(плавание!$A11,Команды!$A$4:$A$30,Команды!$B$4:$B$30)</f>
        <v>Тульская область"</v>
      </c>
      <c r="C11" s="36" t="s">
        <v>230</v>
      </c>
      <c r="D11" s="54" t="s">
        <v>621</v>
      </c>
      <c r="E11" s="53" t="n">
        <v>35464</v>
      </c>
      <c r="F11" s="58" t="n">
        <v>0.000431018518518519</v>
      </c>
      <c r="G11" s="58"/>
      <c r="H11" s="58" t="n">
        <f aca="false">плавание!$F11+плавание!$G11</f>
        <v>0.000431018518518519</v>
      </c>
      <c r="I11" s="54" t="n">
        <v>8</v>
      </c>
    </row>
    <row r="12" customFormat="false" ht="15" hidden="false" customHeight="false" outlineLevel="0" collapsed="false">
      <c r="A12" s="36" t="n">
        <v>31</v>
      </c>
      <c r="B12" s="37" t="str">
        <f aca="false">LOOKUP(плавание!$A12,Команды!$A$4:$A$30,Команды!$B$4:$B$30)</f>
        <v>Ступинский район М.О.</v>
      </c>
      <c r="C12" s="36" t="s">
        <v>469</v>
      </c>
      <c r="D12" s="54" t="s">
        <v>621</v>
      </c>
      <c r="E12" s="53" t="n">
        <v>35459</v>
      </c>
      <c r="F12" s="58" t="n">
        <v>0.000439236111111111</v>
      </c>
      <c r="G12" s="58"/>
      <c r="H12" s="58" t="n">
        <f aca="false">плавание!$F12+плавание!$G12</f>
        <v>0.000439236111111111</v>
      </c>
      <c r="I12" s="54" t="n">
        <v>9</v>
      </c>
    </row>
    <row r="13" customFormat="false" ht="15" hidden="false" customHeight="false" outlineLevel="0" collapsed="false">
      <c r="A13" s="36" t="n">
        <v>15</v>
      </c>
      <c r="B13" s="37" t="str">
        <f aca="false">LOOKUP(плавание!$A13,Команды!$A$4:$A$30,Команды!$B$4:$B$30)</f>
        <v>Тамбовская область </v>
      </c>
      <c r="C13" s="36" t="s">
        <v>275</v>
      </c>
      <c r="D13" s="54" t="s">
        <v>621</v>
      </c>
      <c r="E13" s="53" t="n">
        <v>35761</v>
      </c>
      <c r="F13" s="58" t="n">
        <v>0.000440277777777778</v>
      </c>
      <c r="G13" s="58"/>
      <c r="H13" s="58" t="n">
        <f aca="false">плавание!$F13+плавание!$G13</f>
        <v>0.000440277777777778</v>
      </c>
      <c r="I13" s="54" t="n">
        <v>10</v>
      </c>
    </row>
    <row r="14" customFormat="false" ht="15" hidden="false" customHeight="false" outlineLevel="0" collapsed="false">
      <c r="A14" s="36" t="n">
        <v>25</v>
      </c>
      <c r="B14" s="37" t="str">
        <f aca="false">LOOKUP(плавание!$A14,Команды!$A$4:$A$30,Команды!$B$4:$B$30)</f>
        <v>Воронежская область</v>
      </c>
      <c r="C14" s="36" t="s">
        <v>407</v>
      </c>
      <c r="D14" s="54" t="s">
        <v>621</v>
      </c>
      <c r="E14" s="53" t="n">
        <v>35292</v>
      </c>
      <c r="F14" s="58" t="n">
        <v>0.000440509259259259</v>
      </c>
      <c r="G14" s="58"/>
      <c r="H14" s="58" t="n">
        <f aca="false">плавание!$F14+плавание!$G14</f>
        <v>0.000440509259259259</v>
      </c>
      <c r="I14" s="54" t="n">
        <v>11</v>
      </c>
    </row>
    <row r="15" customFormat="false" ht="15" hidden="false" customHeight="false" outlineLevel="0" collapsed="false">
      <c r="A15" s="36" t="n">
        <v>12</v>
      </c>
      <c r="B15" s="37" t="str">
        <f aca="false">LOOKUP(плавание!$A15,Команды!$A$4:$A$30,Команды!$B$4:$B$30)</f>
        <v>Владимирская область</v>
      </c>
      <c r="C15" s="36" t="s">
        <v>219</v>
      </c>
      <c r="D15" s="54" t="s">
        <v>621</v>
      </c>
      <c r="E15" s="53" t="n">
        <v>35199</v>
      </c>
      <c r="F15" s="58" t="n">
        <v>0.000461805555555556</v>
      </c>
      <c r="G15" s="58"/>
      <c r="H15" s="58" t="n">
        <f aca="false">плавание!$F15+плавание!$G15</f>
        <v>0.000461805555555556</v>
      </c>
      <c r="I15" s="54" t="n">
        <v>12</v>
      </c>
    </row>
    <row r="16" customFormat="false" ht="15" hidden="false" customHeight="false" outlineLevel="0" collapsed="false">
      <c r="A16" s="36" t="n">
        <v>33</v>
      </c>
      <c r="B16" s="37" t="str">
        <f aca="false">LOOKUP(плавание!$A16,Команды!$A$4:$A$30,Команды!$B$4:$B$30)</f>
        <v>Одинцовский район М.О.</v>
      </c>
      <c r="C16" s="36" t="s">
        <v>513</v>
      </c>
      <c r="D16" s="54" t="s">
        <v>621</v>
      </c>
      <c r="E16" s="53" t="n">
        <v>35710</v>
      </c>
      <c r="F16" s="58" t="n">
        <v>0.000470486111111111</v>
      </c>
      <c r="G16" s="58"/>
      <c r="H16" s="58" t="n">
        <f aca="false">плавание!$F16+плавание!$G16</f>
        <v>0.000470486111111111</v>
      </c>
      <c r="I16" s="54" t="n">
        <v>13</v>
      </c>
    </row>
    <row r="17" customFormat="false" ht="15" hidden="false" customHeight="false" outlineLevel="0" collapsed="false">
      <c r="A17" s="36" t="n">
        <v>20</v>
      </c>
      <c r="B17" s="37" t="str">
        <f aca="false">LOOKUP(плавание!$A17,Команды!$A$4:$A$30,Команды!$B$4:$B$30)</f>
        <v>Тверская область</v>
      </c>
      <c r="C17" s="36" t="s">
        <v>329</v>
      </c>
      <c r="D17" s="54" t="s">
        <v>621</v>
      </c>
      <c r="E17" s="53" t="n">
        <v>35318</v>
      </c>
      <c r="F17" s="58" t="n">
        <v>0.00053912037037037</v>
      </c>
      <c r="G17" s="58"/>
      <c r="H17" s="58" t="n">
        <f aca="false">плавание!$F17+плавание!$G17</f>
        <v>0.00053912037037037</v>
      </c>
      <c r="I17" s="54" t="n">
        <v>14</v>
      </c>
    </row>
    <row r="18" customFormat="false" ht="15" hidden="false" customHeight="false" outlineLevel="0" collapsed="false">
      <c r="A18" s="36" t="n">
        <v>26</v>
      </c>
      <c r="B18" s="37" t="str">
        <f aca="false">LOOKUP(плавание!$A18,Команды!$A$4:$A$30,Команды!$B$4:$B$30)</f>
        <v>Клуб "Пересвет" ОМОН ГУВД по МО (г. Сергиев Посад)</v>
      </c>
      <c r="C18" s="36" t="s">
        <v>427</v>
      </c>
      <c r="D18" s="54" t="s">
        <v>621</v>
      </c>
      <c r="E18" s="53" t="n">
        <v>35742</v>
      </c>
      <c r="F18" s="58" t="n">
        <v>0.000585416666666667</v>
      </c>
      <c r="G18" s="58"/>
      <c r="H18" s="58" t="n">
        <f aca="false">плавание!$F18+плавание!$G18</f>
        <v>0.000585416666666667</v>
      </c>
      <c r="I18" s="54" t="n">
        <v>15</v>
      </c>
    </row>
    <row r="19" customFormat="false" ht="15" hidden="false" customHeight="false" outlineLevel="0" collapsed="false">
      <c r="A19" s="36" t="n">
        <v>30</v>
      </c>
      <c r="B19" s="37" t="str">
        <f aca="false">LOOKUP(плавание!$A19,Команды!$A$4:$A$30,Команды!$B$4:$B$30)</f>
        <v>Ярославская область</v>
      </c>
      <c r="C19" s="43" t="s">
        <v>445</v>
      </c>
      <c r="D19" s="44" t="s">
        <v>621</v>
      </c>
      <c r="E19" s="45" t="n">
        <v>34911</v>
      </c>
      <c r="F19" s="58" t="n">
        <v>0.000646064814814815</v>
      </c>
      <c r="G19" s="58"/>
      <c r="H19" s="58" t="n">
        <f aca="false">плавание!$F19+плавание!$G19</f>
        <v>0.000646064814814815</v>
      </c>
      <c r="I19" s="54" t="n">
        <v>16</v>
      </c>
    </row>
    <row r="20" customFormat="false" ht="15" hidden="false" customHeight="false" outlineLevel="0" collapsed="false">
      <c r="A20" s="36" t="n">
        <v>6</v>
      </c>
      <c r="B20" s="37" t="str">
        <f aca="false">LOOKUP(плавание!$A20,Команды!$A$4:$A$30,Команды!$B$4:$B$30)</f>
        <v>Городской округ Домодедово М.О.</v>
      </c>
      <c r="C20" s="36" t="s">
        <v>111</v>
      </c>
      <c r="D20" s="54" t="s">
        <v>621</v>
      </c>
      <c r="E20" s="53" t="n">
        <v>35386</v>
      </c>
      <c r="F20" s="58" t="n">
        <v>0.000659375</v>
      </c>
      <c r="G20" s="58"/>
      <c r="H20" s="58" t="n">
        <f aca="false">плавание!$F20+плавание!$G20</f>
        <v>0.000659375</v>
      </c>
      <c r="I20" s="54" t="n">
        <v>17</v>
      </c>
    </row>
    <row r="21" customFormat="false" ht="15" hidden="false" customHeight="false" outlineLevel="0" collapsed="false">
      <c r="A21" s="36" t="n">
        <v>7</v>
      </c>
      <c r="B21" s="37" t="str">
        <f aca="false">LOOKUP(плавание!$A21,Команды!$A$4:$A$30,Команды!$B$4:$B$30)</f>
        <v>Клинский район М.О.</v>
      </c>
      <c r="C21" s="36" t="s">
        <v>134</v>
      </c>
      <c r="D21" s="54" t="s">
        <v>621</v>
      </c>
      <c r="E21" s="53" t="n">
        <v>35191</v>
      </c>
      <c r="F21" s="58" t="n">
        <v>0.00077025462962963</v>
      </c>
      <c r="G21" s="58"/>
      <c r="H21" s="58" t="n">
        <f aca="false">плавание!$F21+плавание!$G21</f>
        <v>0.00077025462962963</v>
      </c>
      <c r="I21" s="54" t="n">
        <v>18</v>
      </c>
    </row>
    <row r="22" customFormat="false" ht="15" hidden="false" customHeight="false" outlineLevel="0" collapsed="false">
      <c r="A22" s="36" t="n">
        <v>14</v>
      </c>
      <c r="B22" s="37" t="str">
        <f aca="false">LOOKUP(плавание!$A22,Команды!$A$4:$A$30,Команды!$B$4:$B$30)</f>
        <v>Клуб "Олимп" Шатурского района М.О.</v>
      </c>
      <c r="C22" s="43" t="s">
        <v>259</v>
      </c>
      <c r="D22" s="44" t="s">
        <v>621</v>
      </c>
      <c r="E22" s="45" t="n">
        <v>35706</v>
      </c>
      <c r="F22" s="58" t="n">
        <v>0.000791898148148148</v>
      </c>
      <c r="G22" s="58"/>
      <c r="H22" s="58" t="n">
        <f aca="false">плавание!$F22+плавание!$G22</f>
        <v>0.000791898148148148</v>
      </c>
      <c r="I22" s="54" t="n">
        <v>19</v>
      </c>
    </row>
    <row r="23" customFormat="false" ht="15" hidden="false" customHeight="false" outlineLevel="0" collapsed="false">
      <c r="A23" s="36" t="n">
        <v>4</v>
      </c>
      <c r="B23" s="37" t="str">
        <f aca="false">LOOKUP(плавание!$A23,Команды!$A$4:$A$30,Команды!$B$4:$B$30)</f>
        <v>Клуб "Добрыня" ОДОН ВВ МВД РФ</v>
      </c>
      <c r="C23" s="36" t="s">
        <v>74</v>
      </c>
      <c r="D23" s="54" t="s">
        <v>621</v>
      </c>
      <c r="E23" s="53" t="n">
        <v>35178</v>
      </c>
      <c r="F23" s="58" t="n">
        <v>0.000798032407407408</v>
      </c>
      <c r="G23" s="58"/>
      <c r="H23" s="58" t="n">
        <f aca="false">плавание!$F23+плавание!$G23</f>
        <v>0.000798032407407408</v>
      </c>
      <c r="I23" s="54" t="n">
        <v>20</v>
      </c>
    </row>
    <row r="24" customFormat="false" ht="15" hidden="false" customHeight="false" outlineLevel="0" collapsed="false">
      <c r="A24" s="36" t="n">
        <v>36</v>
      </c>
      <c r="B24" s="37" t="str">
        <f aca="false">LOOKUP(плавание!$A24,Команды!$A$4:$A$30,Команды!$B$4:$B$30)</f>
        <v>Гимназия "Дмитров" М.О.</v>
      </c>
      <c r="C24" s="36" t="s">
        <v>561</v>
      </c>
      <c r="D24" s="54" t="s">
        <v>621</v>
      </c>
      <c r="E24" s="53" t="n">
        <v>35277</v>
      </c>
      <c r="F24" s="58" t="n">
        <v>0.000836689814814815</v>
      </c>
      <c r="G24" s="58"/>
      <c r="H24" s="58" t="n">
        <f aca="false">плавание!$F24+плавание!$G24</f>
        <v>0.000836689814814815</v>
      </c>
      <c r="I24" s="54" t="n">
        <v>21</v>
      </c>
    </row>
    <row r="25" customFormat="false" ht="15" hidden="false" customHeight="false" outlineLevel="0" collapsed="false">
      <c r="A25" s="36" t="n">
        <v>17</v>
      </c>
      <c r="B25" s="37" t="str">
        <f aca="false">LOOKUP(плавание!$A25,Команды!$A$4:$A$30,Команды!$B$4:$B$30)</f>
        <v>Клуб "Юные помощники милиции" г.Истры М.О.</v>
      </c>
      <c r="C25" s="36" t="s">
        <v>321</v>
      </c>
      <c r="D25" s="54" t="s">
        <v>621</v>
      </c>
      <c r="E25" s="53" t="n">
        <v>35156</v>
      </c>
      <c r="F25" s="58" t="n">
        <v>0.000842708333333333</v>
      </c>
      <c r="G25" s="58"/>
      <c r="H25" s="58" t="n">
        <f aca="false">плавание!$F25+плавание!$G25</f>
        <v>0.000842708333333333</v>
      </c>
      <c r="I25" s="54" t="n">
        <v>22</v>
      </c>
    </row>
    <row r="26" customFormat="false" ht="15" hidden="false" customHeight="false" outlineLevel="0" collapsed="false">
      <c r="A26" s="36" t="n">
        <v>16</v>
      </c>
      <c r="B26" s="37" t="str">
        <f aca="false">LOOKUP(плавание!$A26,Команды!$A$4:$A$30,Команды!$B$4:$B$30)</f>
        <v>Смоленская область</v>
      </c>
      <c r="C26" s="36" t="s">
        <v>296</v>
      </c>
      <c r="D26" s="54" t="s">
        <v>621</v>
      </c>
      <c r="E26" s="53" t="n">
        <v>35364</v>
      </c>
      <c r="F26" s="58" t="n">
        <v>0.000893518518518518</v>
      </c>
      <c r="G26" s="58"/>
      <c r="H26" s="58" t="n">
        <f aca="false">плавание!$F26+плавание!$G26</f>
        <v>0.000893518518518518</v>
      </c>
      <c r="I26" s="54" t="n">
        <v>23</v>
      </c>
    </row>
    <row r="27" customFormat="false" ht="15" hidden="false" customHeight="false" outlineLevel="0" collapsed="false">
      <c r="A27" s="36" t="n">
        <v>35</v>
      </c>
      <c r="B27" s="37" t="str">
        <f aca="false">LOOKUP(плавание!$A27,Команды!$A$4:$A$30,Команды!$B$4:$B$30)</f>
        <v>Пушкинский район М.О.</v>
      </c>
      <c r="C27" s="36" t="s">
        <v>553</v>
      </c>
      <c r="D27" s="54" t="s">
        <v>621</v>
      </c>
      <c r="E27" s="53" t="n">
        <v>35412</v>
      </c>
      <c r="F27" s="58" t="n">
        <v>0.00111724537037037</v>
      </c>
      <c r="G27" s="58"/>
      <c r="H27" s="58" t="n">
        <f aca="false">плавание!$F27+плавание!$G27</f>
        <v>0.00111724537037037</v>
      </c>
      <c r="I27" s="54" t="n">
        <v>24</v>
      </c>
    </row>
    <row r="28" customFormat="false" ht="15" hidden="false" customHeight="false" outlineLevel="0" collapsed="false">
      <c r="A28" s="36" t="n">
        <v>22</v>
      </c>
      <c r="B28" s="37" t="str">
        <f aca="false">LOOKUP(плавание!$A28,Команды!$A$4:$A$30,Команды!$B$4:$B$30)</f>
        <v>Воскресенский район М.О.</v>
      </c>
      <c r="C28" s="36" t="s">
        <v>351</v>
      </c>
      <c r="D28" s="54" t="s">
        <v>621</v>
      </c>
      <c r="E28" s="53" t="n">
        <v>36050</v>
      </c>
      <c r="F28" s="58" t="n">
        <v>0.00141006944444444</v>
      </c>
      <c r="G28" s="58"/>
      <c r="H28" s="58" t="n">
        <f aca="false">плавание!$F28+плавание!$G28</f>
        <v>0.00141006944444444</v>
      </c>
      <c r="I28" s="54" t="n">
        <v>25</v>
      </c>
    </row>
    <row r="29" customFormat="false" ht="15" hidden="false" customHeight="false" outlineLevel="0" collapsed="false">
      <c r="A29" s="36" t="n">
        <v>9</v>
      </c>
      <c r="B29" s="37" t="str">
        <f aca="false">LOOKUP(плавание!$A29,Команды!$A$4:$A$30,Команды!$B$4:$B$30)</f>
        <v>Зендиковская школа Каширский район М.О.</v>
      </c>
      <c r="C29" s="36" t="s">
        <v>171</v>
      </c>
      <c r="D29" s="54" t="s">
        <v>621</v>
      </c>
      <c r="E29" s="53" t="n">
        <v>35640</v>
      </c>
      <c r="F29" s="58" t="n">
        <v>0.00694444444444444</v>
      </c>
      <c r="G29" s="58"/>
      <c r="H29" s="58" t="n">
        <f aca="false">плавание!$F29+плавание!$G29</f>
        <v>0.00694444444444444</v>
      </c>
      <c r="I29" s="54" t="n">
        <v>26</v>
      </c>
    </row>
    <row r="30" customFormat="false" ht="15" hidden="false" customHeight="false" outlineLevel="0" collapsed="false">
      <c r="A30" s="36" t="n">
        <v>24</v>
      </c>
      <c r="B30" s="37" t="str">
        <f aca="false">LOOKUP(плавание!$A30,Команды!$A$4:$A$30,Команды!$B$4:$B$30)</f>
        <v>Клуб "Русич" ОМСН КМ ГУВД по М.О.</v>
      </c>
      <c r="C30" s="36" t="s">
        <v>401</v>
      </c>
      <c r="D30" s="54" t="s">
        <v>621</v>
      </c>
      <c r="E30" s="53" t="n">
        <v>35436</v>
      </c>
      <c r="F30" s="58" t="n">
        <v>0.00694444444444444</v>
      </c>
      <c r="G30" s="58"/>
      <c r="H30" s="58" t="n">
        <f aca="false">плавание!$F30+плавание!$G30</f>
        <v>0.00694444444444444</v>
      </c>
      <c r="I30" s="54" t="n">
        <v>27</v>
      </c>
    </row>
    <row r="31" customFormat="false" ht="15" hidden="false" customHeight="false" outlineLevel="0" collapsed="false">
      <c r="A31" s="36" t="n">
        <v>23</v>
      </c>
      <c r="B31" s="37" t="str">
        <f aca="false">LOOKUP(плавание!$A31,Команды!$A$4:$A$30,Команды!$B$4:$B$30)</f>
        <v>Курская область</v>
      </c>
      <c r="C31" s="36" t="s">
        <v>366</v>
      </c>
      <c r="D31" s="54" t="s">
        <v>622</v>
      </c>
      <c r="E31" s="53" t="n">
        <v>35156</v>
      </c>
      <c r="F31" s="58" t="n">
        <v>0.000321296296296296</v>
      </c>
      <c r="G31" s="58"/>
      <c r="H31" s="58" t="n">
        <f aca="false">плавание!$F31+плавание!$G31</f>
        <v>0.000321296296296296</v>
      </c>
      <c r="I31" s="54" t="n">
        <v>1</v>
      </c>
    </row>
    <row r="32" customFormat="false" ht="15" hidden="false" customHeight="false" outlineLevel="0" collapsed="false">
      <c r="A32" s="36" t="n">
        <v>15</v>
      </c>
      <c r="B32" s="37" t="str">
        <f aca="false">LOOKUP(плавание!$A32,Команды!$A$4:$A$30,Команды!$B$4:$B$30)</f>
        <v>Тамбовская область </v>
      </c>
      <c r="C32" s="36" t="s">
        <v>273</v>
      </c>
      <c r="D32" s="54" t="s">
        <v>622</v>
      </c>
      <c r="E32" s="53" t="n">
        <v>35121</v>
      </c>
      <c r="F32" s="58" t="n">
        <v>0.000327430555555556</v>
      </c>
      <c r="G32" s="58"/>
      <c r="H32" s="58" t="n">
        <f aca="false">плавание!$F32+плавание!$G32</f>
        <v>0.000327430555555556</v>
      </c>
      <c r="I32" s="54" t="n">
        <v>2</v>
      </c>
    </row>
    <row r="33" customFormat="false" ht="15" hidden="false" customHeight="false" outlineLevel="0" collapsed="false">
      <c r="A33" s="36" t="n">
        <v>32</v>
      </c>
      <c r="B33" s="37" t="str">
        <f aca="false">LOOKUP(плавание!$A33,Команды!$A$4:$A$30,Команды!$B$4:$B$30)</f>
        <v>Республика Татарстан</v>
      </c>
      <c r="C33" s="36" t="s">
        <v>484</v>
      </c>
      <c r="D33" s="54" t="s">
        <v>622</v>
      </c>
      <c r="E33" s="53" t="n">
        <v>35232</v>
      </c>
      <c r="F33" s="58" t="n">
        <v>0.000330324074074074</v>
      </c>
      <c r="G33" s="58"/>
      <c r="H33" s="58" t="n">
        <f aca="false">плавание!$F33+плавание!$G33</f>
        <v>0.000330324074074074</v>
      </c>
      <c r="I33" s="54" t="n">
        <v>3</v>
      </c>
    </row>
    <row r="34" customFormat="false" ht="15" hidden="false" customHeight="false" outlineLevel="0" collapsed="false">
      <c r="A34" s="36" t="n">
        <v>5</v>
      </c>
      <c r="B34" s="37" t="str">
        <f aca="false">LOOKUP(плавание!$A34,Команды!$A$4:$A$30,Команды!$B$4:$B$30)</f>
        <v>Рузский район М.О.</v>
      </c>
      <c r="C34" s="43" t="s">
        <v>97</v>
      </c>
      <c r="D34" s="54" t="s">
        <v>622</v>
      </c>
      <c r="E34" s="45" t="n">
        <v>35831</v>
      </c>
      <c r="F34" s="58" t="n">
        <v>0.000341550925925926</v>
      </c>
      <c r="G34" s="58"/>
      <c r="H34" s="58" t="n">
        <f aca="false">плавание!$F34+плавание!$G34</f>
        <v>0.000341550925925926</v>
      </c>
      <c r="I34" s="54" t="n">
        <v>4</v>
      </c>
    </row>
    <row r="35" customFormat="false" ht="15" hidden="false" customHeight="false" outlineLevel="0" collapsed="false">
      <c r="A35" s="36" t="n">
        <v>34</v>
      </c>
      <c r="B35" s="37" t="str">
        <f aca="false">LOOKUP(плавание!$A35,Команды!$A$4:$A$30,Команды!$B$4:$B$30)</f>
        <v>Ивановская область</v>
      </c>
      <c r="C35" s="36" t="s">
        <v>526</v>
      </c>
      <c r="D35" s="54" t="s">
        <v>622</v>
      </c>
      <c r="E35" s="53" t="n">
        <v>35177</v>
      </c>
      <c r="F35" s="58" t="n">
        <v>0.000347106481481481</v>
      </c>
      <c r="G35" s="58"/>
      <c r="H35" s="58" t="n">
        <f aca="false">плавание!$F35+плавание!$G35</f>
        <v>0.000347106481481481</v>
      </c>
      <c r="I35" s="54" t="n">
        <v>5</v>
      </c>
    </row>
    <row r="36" customFormat="false" ht="15" hidden="false" customHeight="false" outlineLevel="0" collapsed="false">
      <c r="A36" s="36" t="n">
        <v>17</v>
      </c>
      <c r="B36" s="37" t="str">
        <f aca="false">LOOKUP(плавание!$A36,Команды!$A$4:$A$30,Команды!$B$4:$B$30)</f>
        <v>Клуб "Юные помощники милиции" г.Истры М.О.</v>
      </c>
      <c r="C36" s="36" t="s">
        <v>313</v>
      </c>
      <c r="D36" s="54" t="s">
        <v>622</v>
      </c>
      <c r="E36" s="53" t="n">
        <v>35223</v>
      </c>
      <c r="F36" s="58" t="n">
        <v>0.00035162037037037</v>
      </c>
      <c r="G36" s="58"/>
      <c r="H36" s="58" t="n">
        <f aca="false">плавание!$F36+плавание!$G36</f>
        <v>0.00035162037037037</v>
      </c>
      <c r="I36" s="54" t="n">
        <v>6</v>
      </c>
    </row>
    <row r="37" customFormat="false" ht="15" hidden="false" customHeight="false" outlineLevel="0" collapsed="false">
      <c r="A37" s="36" t="n">
        <v>8</v>
      </c>
      <c r="B37" s="37" t="str">
        <f aca="false">LOOKUP(плавание!$A37,Команды!$A$4:$A$30,Команды!$B$4:$B$30)</f>
        <v>Клуб "Энергия" Шатурского района М.О.</v>
      </c>
      <c r="C37" s="36" t="s">
        <v>148</v>
      </c>
      <c r="D37" s="54" t="s">
        <v>622</v>
      </c>
      <c r="E37" s="53" t="n">
        <v>35093</v>
      </c>
      <c r="F37" s="58" t="n">
        <v>0.000359722222222222</v>
      </c>
      <c r="G37" s="58"/>
      <c r="H37" s="58" t="n">
        <f aca="false">плавание!$F37+плавание!$G37</f>
        <v>0.000359722222222222</v>
      </c>
      <c r="I37" s="54" t="n">
        <v>7</v>
      </c>
    </row>
    <row r="38" customFormat="false" ht="15" hidden="false" customHeight="false" outlineLevel="0" collapsed="false">
      <c r="A38" s="36" t="n">
        <v>31</v>
      </c>
      <c r="B38" s="37" t="str">
        <f aca="false">LOOKUP(плавание!$A38,Команды!$A$4:$A$30,Команды!$B$4:$B$30)</f>
        <v>Ступинский район М.О.</v>
      </c>
      <c r="C38" s="36" t="s">
        <v>465</v>
      </c>
      <c r="D38" s="54" t="s">
        <v>622</v>
      </c>
      <c r="E38" s="53" t="n">
        <v>35110</v>
      </c>
      <c r="F38" s="58" t="n">
        <v>0.000361111111111111</v>
      </c>
      <c r="G38" s="58"/>
      <c r="H38" s="58" t="n">
        <f aca="false">плавание!$F38+плавание!$G38</f>
        <v>0.000361111111111111</v>
      </c>
      <c r="I38" s="54" t="n">
        <v>8</v>
      </c>
    </row>
    <row r="39" customFormat="false" ht="15" hidden="false" customHeight="false" outlineLevel="0" collapsed="false">
      <c r="A39" s="36" t="n">
        <v>13</v>
      </c>
      <c r="B39" s="37" t="str">
        <f aca="false">LOOKUP(плавание!$A39,Команды!$A$4:$A$30,Команды!$B$4:$B$30)</f>
        <v>Тульская область"</v>
      </c>
      <c r="C39" s="36" t="s">
        <v>234</v>
      </c>
      <c r="D39" s="54" t="s">
        <v>622</v>
      </c>
      <c r="E39" s="53" t="n">
        <v>35587</v>
      </c>
      <c r="F39" s="58" t="n">
        <v>0.000374305555555556</v>
      </c>
      <c r="G39" s="58"/>
      <c r="H39" s="58" t="n">
        <f aca="false">плавание!$F39+плавание!$G39</f>
        <v>0.000374305555555556</v>
      </c>
      <c r="I39" s="54" t="n">
        <v>9</v>
      </c>
    </row>
    <row r="40" customFormat="false" ht="15" hidden="false" customHeight="false" outlineLevel="0" collapsed="false">
      <c r="A40" s="36" t="n">
        <v>26</v>
      </c>
      <c r="B40" s="37" t="str">
        <f aca="false">LOOKUP(плавание!$A40,Команды!$A$4:$A$30,Команды!$B$4:$B$30)</f>
        <v>Клуб "Пересвет" ОМОН ГУВД по МО (г. Сергиев Посад)</v>
      </c>
      <c r="C40" s="36" t="s">
        <v>440</v>
      </c>
      <c r="D40" s="54" t="s">
        <v>622</v>
      </c>
      <c r="E40" s="53" t="n">
        <v>35302</v>
      </c>
      <c r="F40" s="58" t="n">
        <v>0.000389814814814815</v>
      </c>
      <c r="G40" s="58"/>
      <c r="H40" s="58" t="n">
        <f aca="false">плавание!$F40+плавание!$G40</f>
        <v>0.000389814814814815</v>
      </c>
      <c r="I40" s="54" t="n">
        <v>10</v>
      </c>
    </row>
    <row r="41" customFormat="false" ht="15" hidden="false" customHeight="false" outlineLevel="0" collapsed="false">
      <c r="A41" s="36" t="n">
        <v>10</v>
      </c>
      <c r="B41" s="37" t="str">
        <f aca="false">LOOKUP(плавание!$A41,Команды!$A$4:$A$30,Команды!$B$4:$B$30)</f>
        <v>Липецкая область</v>
      </c>
      <c r="C41" s="36" t="s">
        <v>188</v>
      </c>
      <c r="D41" s="54" t="s">
        <v>622</v>
      </c>
      <c r="E41" s="53" t="n">
        <v>35570</v>
      </c>
      <c r="F41" s="58" t="n">
        <v>0.000390046296296296</v>
      </c>
      <c r="G41" s="58"/>
      <c r="H41" s="58" t="n">
        <f aca="false">плавание!$F41+плавание!$G41</f>
        <v>0.000390046296296296</v>
      </c>
      <c r="I41" s="54" t="n">
        <v>11</v>
      </c>
    </row>
    <row r="42" customFormat="false" ht="15" hidden="false" customHeight="false" outlineLevel="0" collapsed="false">
      <c r="A42" s="36" t="n">
        <v>20</v>
      </c>
      <c r="B42" s="37" t="str">
        <f aca="false">LOOKUP(плавание!$A42,Команды!$A$4:$A$30,Команды!$B$4:$B$30)</f>
        <v>Тверская область</v>
      </c>
      <c r="C42" s="36" t="s">
        <v>341</v>
      </c>
      <c r="D42" s="54" t="s">
        <v>622</v>
      </c>
      <c r="E42" s="53" t="n">
        <v>35213</v>
      </c>
      <c r="F42" s="58" t="n">
        <v>0.000404282407407407</v>
      </c>
      <c r="G42" s="58"/>
      <c r="H42" s="58" t="n">
        <f aca="false">плавание!$F42+плавание!$G42</f>
        <v>0.000404282407407407</v>
      </c>
      <c r="I42" s="54" t="n">
        <v>12</v>
      </c>
    </row>
    <row r="43" customFormat="false" ht="15" hidden="false" customHeight="false" outlineLevel="0" collapsed="false">
      <c r="A43" s="36" t="n">
        <v>36</v>
      </c>
      <c r="B43" s="37" t="str">
        <f aca="false">LOOKUP(плавание!$A43,Команды!$A$4:$A$30,Команды!$B$4:$B$30)</f>
        <v>Гимназия "Дмитров" М.О.</v>
      </c>
      <c r="C43" s="36" t="s">
        <v>569</v>
      </c>
      <c r="D43" s="54" t="s">
        <v>622</v>
      </c>
      <c r="E43" s="53" t="n">
        <v>37016</v>
      </c>
      <c r="F43" s="58" t="n">
        <v>0.000422569444444444</v>
      </c>
      <c r="G43" s="58"/>
      <c r="H43" s="58" t="n">
        <f aca="false">плавание!$F43+плавание!$G43</f>
        <v>0.000422569444444444</v>
      </c>
      <c r="I43" s="54" t="n">
        <v>13</v>
      </c>
    </row>
    <row r="44" customFormat="false" ht="15" hidden="false" customHeight="false" outlineLevel="0" collapsed="false">
      <c r="A44" s="36" t="n">
        <v>37</v>
      </c>
      <c r="B44" s="37" t="str">
        <f aca="false">LOOKUP(плавание!$A44,Команды!$A$4:$A$30,Команды!$B$4:$B$30)</f>
        <v>г.Москва</v>
      </c>
      <c r="C44" s="36" t="s">
        <v>585</v>
      </c>
      <c r="D44" s="54" t="s">
        <v>622</v>
      </c>
      <c r="E44" s="53" t="n">
        <v>35093</v>
      </c>
      <c r="F44" s="58" t="n">
        <v>0.000428703703703704</v>
      </c>
      <c r="G44" s="58"/>
      <c r="H44" s="58" t="n">
        <f aca="false">плавание!$F44+плавание!$G44</f>
        <v>0.000428703703703704</v>
      </c>
      <c r="I44" s="54" t="n">
        <v>14</v>
      </c>
    </row>
    <row r="45" customFormat="false" ht="15" hidden="false" customHeight="false" outlineLevel="0" collapsed="false">
      <c r="A45" s="36" t="n">
        <v>30</v>
      </c>
      <c r="B45" s="37" t="str">
        <f aca="false">LOOKUP(плавание!$A45,Команды!$A$4:$A$30,Команды!$B$4:$B$30)</f>
        <v>Ярославская область</v>
      </c>
      <c r="C45" s="43" t="s">
        <v>460</v>
      </c>
      <c r="D45" s="54" t="s">
        <v>622</v>
      </c>
      <c r="E45" s="45" t="n">
        <v>35549</v>
      </c>
      <c r="F45" s="58" t="n">
        <v>0.000437847222222222</v>
      </c>
      <c r="G45" s="58"/>
      <c r="H45" s="58" t="n">
        <f aca="false">плавание!$F45+плавание!$G45</f>
        <v>0.000437847222222222</v>
      </c>
      <c r="I45" s="54" t="n">
        <v>15</v>
      </c>
    </row>
    <row r="46" customFormat="false" ht="15" hidden="false" customHeight="false" outlineLevel="0" collapsed="false">
      <c r="A46" s="36" t="n">
        <v>7</v>
      </c>
      <c r="B46" s="37" t="str">
        <f aca="false">LOOKUP(плавание!$A46,Команды!$A$4:$A$30,Команды!$B$4:$B$30)</f>
        <v>Клинский район М.О.</v>
      </c>
      <c r="C46" s="36" t="s">
        <v>146</v>
      </c>
      <c r="D46" s="54" t="s">
        <v>622</v>
      </c>
      <c r="E46" s="53" t="n">
        <v>35204</v>
      </c>
      <c r="F46" s="58" t="n">
        <v>0.000465046296296296</v>
      </c>
      <c r="G46" s="58"/>
      <c r="H46" s="58" t="n">
        <f aca="false">плавание!$F46+плавание!$G46</f>
        <v>0.000465046296296296</v>
      </c>
      <c r="I46" s="54" t="n">
        <v>16</v>
      </c>
    </row>
    <row r="47" customFormat="false" ht="15" hidden="false" customHeight="false" outlineLevel="0" collapsed="false">
      <c r="A47" s="36" t="n">
        <v>35</v>
      </c>
      <c r="B47" s="37" t="str">
        <f aca="false">LOOKUP(плавание!$A47,Команды!$A$4:$A$30,Команды!$B$4:$B$30)</f>
        <v>Пушкинский район М.О.</v>
      </c>
      <c r="C47" s="36" t="s">
        <v>552</v>
      </c>
      <c r="D47" s="54" t="s">
        <v>622</v>
      </c>
      <c r="E47" s="53" t="n">
        <v>35139</v>
      </c>
      <c r="F47" s="58" t="n">
        <v>0.000490046296296296</v>
      </c>
      <c r="G47" s="58"/>
      <c r="H47" s="58" t="n">
        <f aca="false">плавание!$F47+плавание!$G47</f>
        <v>0.000490046296296296</v>
      </c>
      <c r="I47" s="54" t="n">
        <v>17</v>
      </c>
    </row>
    <row r="48" customFormat="false" ht="15" hidden="false" customHeight="false" outlineLevel="0" collapsed="false">
      <c r="A48" s="36" t="n">
        <v>25</v>
      </c>
      <c r="B48" s="37" t="str">
        <f aca="false">LOOKUP(плавание!$A48,Команды!$A$4:$A$30,Команды!$B$4:$B$30)</f>
        <v>Воронежская область</v>
      </c>
      <c r="C48" s="36" t="s">
        <v>409</v>
      </c>
      <c r="D48" s="54" t="s">
        <v>622</v>
      </c>
      <c r="E48" s="53" t="n">
        <v>35402</v>
      </c>
      <c r="F48" s="58" t="n">
        <v>0.000508217592592593</v>
      </c>
      <c r="G48" s="58"/>
      <c r="H48" s="58" t="n">
        <f aca="false">плавание!$F48+плавание!$G48</f>
        <v>0.000508217592592593</v>
      </c>
      <c r="I48" s="54" t="n">
        <v>18</v>
      </c>
    </row>
    <row r="49" customFormat="false" ht="15" hidden="false" customHeight="false" outlineLevel="0" collapsed="false">
      <c r="A49" s="36" t="n">
        <v>9</v>
      </c>
      <c r="B49" s="37" t="str">
        <f aca="false">LOOKUP(плавание!$A49,Команды!$A$4:$A$30,Команды!$B$4:$B$30)</f>
        <v>Зендиковская школа Каширский район М.О.</v>
      </c>
      <c r="C49" s="43" t="s">
        <v>169</v>
      </c>
      <c r="D49" s="54" t="s">
        <v>622</v>
      </c>
      <c r="E49" s="45" t="n">
        <v>35318</v>
      </c>
      <c r="F49" s="58" t="n">
        <v>0.000511921296296296</v>
      </c>
      <c r="G49" s="58"/>
      <c r="H49" s="58" t="n">
        <f aca="false">плавание!$F49+плавание!$G49</f>
        <v>0.000511921296296296</v>
      </c>
      <c r="I49" s="54" t="n">
        <v>19</v>
      </c>
    </row>
    <row r="50" customFormat="false" ht="15" hidden="false" customHeight="false" outlineLevel="0" collapsed="false">
      <c r="A50" s="36" t="n">
        <v>33</v>
      </c>
      <c r="B50" s="37" t="str">
        <f aca="false">LOOKUP(плавание!$A50,Команды!$A$4:$A$30,Команды!$B$4:$B$30)</f>
        <v>Одинцовский район М.О.</v>
      </c>
      <c r="C50" s="36" t="s">
        <v>516</v>
      </c>
      <c r="D50" s="54" t="s">
        <v>622</v>
      </c>
      <c r="E50" s="53" t="n">
        <v>35152</v>
      </c>
      <c r="F50" s="58" t="n">
        <v>0.000521643518518519</v>
      </c>
      <c r="G50" s="58"/>
      <c r="H50" s="58" t="n">
        <f aca="false">плавание!$F50+плавание!$G50</f>
        <v>0.000521643518518519</v>
      </c>
      <c r="I50" s="54" t="n">
        <v>20</v>
      </c>
    </row>
    <row r="51" customFormat="false" ht="15" hidden="false" customHeight="false" outlineLevel="0" collapsed="false">
      <c r="A51" s="36" t="n">
        <v>16</v>
      </c>
      <c r="B51" s="37" t="str">
        <f aca="false">LOOKUP(плавание!$A51,Команды!$A$4:$A$30,Команды!$B$4:$B$30)</f>
        <v>Смоленская область</v>
      </c>
      <c r="C51" s="36" t="s">
        <v>285</v>
      </c>
      <c r="D51" s="54" t="s">
        <v>622</v>
      </c>
      <c r="E51" s="53" t="n">
        <v>35413</v>
      </c>
      <c r="F51" s="58" t="n">
        <v>0.000561805555555556</v>
      </c>
      <c r="G51" s="58"/>
      <c r="H51" s="58" t="n">
        <f aca="false">плавание!$F51+плавание!$G51</f>
        <v>0.000561805555555556</v>
      </c>
      <c r="I51" s="54" t="n">
        <v>21</v>
      </c>
    </row>
    <row r="52" customFormat="false" ht="15" hidden="false" customHeight="false" outlineLevel="0" collapsed="false">
      <c r="A52" s="36" t="n">
        <v>24</v>
      </c>
      <c r="B52" s="37" t="str">
        <f aca="false">LOOKUP(плавание!$A52,Команды!$A$4:$A$30,Команды!$B$4:$B$30)</f>
        <v>Клуб "Русич" ОМСН КМ ГУВД по М.О.</v>
      </c>
      <c r="C52" s="36" t="s">
        <v>387</v>
      </c>
      <c r="D52" s="54" t="s">
        <v>622</v>
      </c>
      <c r="E52" s="53" t="n">
        <v>35375</v>
      </c>
      <c r="F52" s="58" t="n">
        <v>0.000582407407407408</v>
      </c>
      <c r="G52" s="58"/>
      <c r="H52" s="58" t="n">
        <f aca="false">плавание!$F52+плавание!$G52</f>
        <v>0.000582407407407408</v>
      </c>
      <c r="I52" s="54" t="n">
        <v>22</v>
      </c>
    </row>
    <row r="53" customFormat="false" ht="15" hidden="false" customHeight="false" outlineLevel="0" collapsed="false">
      <c r="A53" s="36" t="n">
        <v>14</v>
      </c>
      <c r="B53" s="37" t="str">
        <f aca="false">LOOKUP(плавание!$A53,Команды!$A$4:$A$30,Команды!$B$4:$B$30)</f>
        <v>Клуб "Олимп" Шатурского района М.О.</v>
      </c>
      <c r="C53" s="43" t="s">
        <v>250</v>
      </c>
      <c r="D53" s="54" t="s">
        <v>622</v>
      </c>
      <c r="E53" s="45" t="n">
        <v>35467</v>
      </c>
      <c r="F53" s="58" t="n">
        <v>0.000602893518518519</v>
      </c>
      <c r="G53" s="58"/>
      <c r="H53" s="58" t="n">
        <f aca="false">плавание!$F53+плавание!$G53</f>
        <v>0.000602893518518519</v>
      </c>
      <c r="I53" s="54" t="n">
        <v>23</v>
      </c>
    </row>
    <row r="54" customFormat="false" ht="15" hidden="false" customHeight="false" outlineLevel="0" collapsed="false">
      <c r="A54" s="36" t="n">
        <v>6</v>
      </c>
      <c r="B54" s="37" t="str">
        <f aca="false">LOOKUP(плавание!$A54,Команды!$A$4:$A$30,Команды!$B$4:$B$30)</f>
        <v>Городской округ Домодедово М.О.</v>
      </c>
      <c r="C54" s="43" t="s">
        <v>112</v>
      </c>
      <c r="D54" s="54" t="s">
        <v>622</v>
      </c>
      <c r="E54" s="45" t="n">
        <v>35389</v>
      </c>
      <c r="F54" s="58" t="n">
        <v>0.000637268518518519</v>
      </c>
      <c r="G54" s="58"/>
      <c r="H54" s="58" t="n">
        <f aca="false">плавание!$F54+плавание!$G54</f>
        <v>0.000637268518518519</v>
      </c>
      <c r="I54" s="54" t="n">
        <v>24</v>
      </c>
    </row>
    <row r="55" customFormat="false" ht="15" hidden="false" customHeight="false" outlineLevel="0" collapsed="false">
      <c r="A55" s="36" t="n">
        <v>22</v>
      </c>
      <c r="B55" s="37" t="str">
        <f aca="false">LOOKUP(плавание!$A55,Команды!$A$4:$A$30,Команды!$B$4:$B$30)</f>
        <v>Воскресенский район М.О.</v>
      </c>
      <c r="C55" s="36" t="s">
        <v>359</v>
      </c>
      <c r="D55" s="54" t="s">
        <v>622</v>
      </c>
      <c r="E55" s="53" t="n">
        <v>35172</v>
      </c>
      <c r="F55" s="58" t="n">
        <v>0.000645601851851852</v>
      </c>
      <c r="G55" s="58"/>
      <c r="H55" s="58" t="n">
        <f aca="false">плавание!$F55+плавание!$G55</f>
        <v>0.000645601851851852</v>
      </c>
      <c r="I55" s="54" t="n">
        <v>25</v>
      </c>
    </row>
    <row r="56" customFormat="false" ht="15" hidden="false" customHeight="false" outlineLevel="0" collapsed="false">
      <c r="A56" s="36" t="n">
        <v>4</v>
      </c>
      <c r="B56" s="37" t="str">
        <f aca="false">LOOKUP(плавание!$A56,Команды!$A$4:$A$30,Команды!$B$4:$B$30)</f>
        <v>Клуб "Добрыня" ОДОН ВВ МВД РФ</v>
      </c>
      <c r="C56" s="43" t="s">
        <v>73</v>
      </c>
      <c r="D56" s="44" t="s">
        <v>622</v>
      </c>
      <c r="E56" s="45" t="n">
        <v>36795</v>
      </c>
      <c r="F56" s="58" t="n">
        <v>0.000684837962962963</v>
      </c>
      <c r="G56" s="58"/>
      <c r="H56" s="58" t="n">
        <f aca="false">плавание!$F56+плавание!$G56</f>
        <v>0.000684837962962963</v>
      </c>
      <c r="I56" s="54" t="n">
        <v>26</v>
      </c>
    </row>
    <row r="57" customFormat="false" ht="15" hidden="false" customHeight="false" outlineLevel="0" collapsed="false">
      <c r="A57" s="36" t="n">
        <v>12</v>
      </c>
      <c r="B57" s="37" t="str">
        <f aca="false">LOOKUP(плавание!$A57,Команды!$A$4:$A$30,Команды!$B$4:$B$30)</f>
        <v>Владимирская область</v>
      </c>
      <c r="C57" s="36" t="s">
        <v>224</v>
      </c>
      <c r="D57" s="54" t="s">
        <v>622</v>
      </c>
      <c r="E57" s="53" t="n">
        <v>36364</v>
      </c>
      <c r="F57" s="58" t="n">
        <v>0.000760300925925926</v>
      </c>
      <c r="G57" s="58"/>
      <c r="H57" s="58" t="n">
        <f aca="false">плавание!$F57+плавание!$G57</f>
        <v>0.000760300925925926</v>
      </c>
      <c r="I57" s="54" t="n">
        <v>27</v>
      </c>
    </row>
    <row r="59" customFormat="false" ht="15" hidden="false" customHeight="false" outlineLevel="0" collapsed="false">
      <c r="B59" s="4"/>
    </row>
    <row r="60" customFormat="false" ht="15" hidden="false" customHeight="false" outlineLevel="0" collapsed="false">
      <c r="B60" s="0" t="s">
        <v>60</v>
      </c>
    </row>
  </sheetData>
  <mergeCells count="1">
    <mergeCell ref="B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1"/>
  <cols>
    <col collapsed="false" customWidth="true" hidden="true" outlineLevel="1" max="1" min="1" style="0" width="9.14"/>
    <col collapsed="false" customWidth="true" hidden="false" outlineLevel="0" max="2" min="2" style="0" width="51.99"/>
    <col collapsed="false" customWidth="true" hidden="false" outlineLevel="0" max="3" min="3" style="0" width="39.28"/>
    <col collapsed="false" customWidth="true" hidden="false" outlineLevel="1" max="4" min="4" style="0" width="15.41"/>
    <col collapsed="false" customWidth="true" hidden="false" outlineLevel="0" max="6" min="5" style="0" width="8.14"/>
    <col collapsed="false" customWidth="true" hidden="false" outlineLevel="1" max="7" min="7" style="0" width="8.14"/>
    <col collapsed="false" customWidth="true" hidden="false" outlineLevel="0" max="8" min="8" style="0" width="6.85"/>
  </cols>
  <sheetData>
    <row r="1" customFormat="false" ht="22.5" hidden="false" customHeight="false" outlineLevel="0" collapsed="false">
      <c r="B1" s="3" t="s">
        <v>651</v>
      </c>
      <c r="C1" s="3"/>
      <c r="D1" s="3"/>
      <c r="E1" s="3"/>
      <c r="F1" s="3"/>
      <c r="G1" s="3"/>
      <c r="H1" s="3"/>
    </row>
    <row r="2" customFormat="false" ht="19.5" hidden="false" customHeight="false" outlineLevel="0" collapsed="false">
      <c r="B2" s="4" t="s">
        <v>1</v>
      </c>
      <c r="C2" s="31"/>
      <c r="D2" s="31"/>
      <c r="E2" s="31"/>
      <c r="F2" s="31"/>
      <c r="G2" s="31"/>
      <c r="H2" s="6" t="s">
        <v>652</v>
      </c>
    </row>
    <row r="3" customFormat="false" ht="15" hidden="false" customHeight="false" outlineLevel="0" collapsed="false">
      <c r="A3" s="0" t="s">
        <v>599</v>
      </c>
      <c r="B3" s="0" t="s">
        <v>4</v>
      </c>
      <c r="C3" s="0" t="s">
        <v>616</v>
      </c>
      <c r="D3" s="0" t="s">
        <v>618</v>
      </c>
      <c r="E3" s="0" t="s">
        <v>607</v>
      </c>
      <c r="F3" s="0" t="s">
        <v>608</v>
      </c>
      <c r="G3" s="0" t="s">
        <v>29</v>
      </c>
      <c r="H3" s="0" t="s">
        <v>30</v>
      </c>
    </row>
    <row r="4" customFormat="false" ht="15" hidden="false" customHeight="false" outlineLevel="0" collapsed="false">
      <c r="A4" s="32" t="n">
        <v>17</v>
      </c>
      <c r="B4" s="33" t="str">
        <f aca="false">LOOKUP(ориентирование!$A4,Команды!$A$4:$A$30,Команды!$B$4:$B$30)</f>
        <v>Клуб "Юные помощники милиции" г.Истры М.О.</v>
      </c>
      <c r="C4" s="32" t="s">
        <v>318</v>
      </c>
      <c r="D4" s="48" t="n">
        <v>35261</v>
      </c>
      <c r="E4" s="52" t="n">
        <v>0.0103819444444444</v>
      </c>
      <c r="F4" s="52"/>
      <c r="G4" s="52" t="n">
        <f aca="false">ориентирование!$E4+ориентирование!$F4</f>
        <v>0.0103819444444444</v>
      </c>
      <c r="H4" s="35" t="n">
        <v>1</v>
      </c>
    </row>
    <row r="5" customFormat="false" ht="15" hidden="false" customHeight="false" outlineLevel="0" collapsed="false">
      <c r="A5" s="32" t="n">
        <v>34</v>
      </c>
      <c r="B5" s="33" t="str">
        <f aca="false">LOOKUP(ориентирование!$A5,Команды!$A$4:$A$30,Команды!$B$4:$B$30)</f>
        <v>Ивановская область</v>
      </c>
      <c r="C5" s="32" t="s">
        <v>527</v>
      </c>
      <c r="D5" s="48" t="n">
        <v>35367</v>
      </c>
      <c r="E5" s="52" t="n">
        <v>0.0129861111111111</v>
      </c>
      <c r="F5" s="52"/>
      <c r="G5" s="52" t="n">
        <f aca="false">ориентирование!$E5+ориентирование!$F5</f>
        <v>0.0129861111111111</v>
      </c>
      <c r="H5" s="35" t="n">
        <v>2</v>
      </c>
    </row>
    <row r="6" customFormat="false" ht="15" hidden="false" customHeight="false" outlineLevel="0" collapsed="false">
      <c r="A6" s="32" t="n">
        <v>16</v>
      </c>
      <c r="B6" s="33" t="str">
        <f aca="false">LOOKUP(ориентирование!$A6,Команды!$A$4:$A$30,Команды!$B$4:$B$30)</f>
        <v>Смоленская область</v>
      </c>
      <c r="C6" s="32" t="s">
        <v>297</v>
      </c>
      <c r="D6" s="48" t="n">
        <v>35212</v>
      </c>
      <c r="E6" s="52" t="n">
        <v>0.0133564814814815</v>
      </c>
      <c r="F6" s="52"/>
      <c r="G6" s="52" t="n">
        <f aca="false">ориентирование!$E6+ориентирование!$F6</f>
        <v>0.0133564814814815</v>
      </c>
      <c r="H6" s="35" t="n">
        <v>3</v>
      </c>
    </row>
    <row r="7" customFormat="false" ht="15" hidden="false" customHeight="false" outlineLevel="0" collapsed="false">
      <c r="A7" s="32" t="n">
        <v>35</v>
      </c>
      <c r="B7" s="33" t="str">
        <f aca="false">LOOKUP(ориентирование!$A7,Команды!$A$4:$A$30,Команды!$B$4:$B$30)</f>
        <v>Пушкинский район М.О.</v>
      </c>
      <c r="C7" s="32" t="s">
        <v>550</v>
      </c>
      <c r="D7" s="48" t="n">
        <v>35118</v>
      </c>
      <c r="E7" s="52" t="n">
        <v>0.0141666666666667</v>
      </c>
      <c r="F7" s="52"/>
      <c r="G7" s="52" t="n">
        <f aca="false">ориентирование!$E7+ориентирование!$F7</f>
        <v>0.0141666666666667</v>
      </c>
      <c r="H7" s="35" t="n">
        <v>4</v>
      </c>
    </row>
    <row r="8" customFormat="false" ht="15" hidden="false" customHeight="false" outlineLevel="0" collapsed="false">
      <c r="A8" s="32" t="n">
        <v>15</v>
      </c>
      <c r="B8" s="33" t="str">
        <f aca="false">LOOKUP(ориентирование!$A8,Команды!$A$4:$A$30,Команды!$B$4:$B$30)</f>
        <v>Тамбовская область </v>
      </c>
      <c r="C8" s="32" t="s">
        <v>265</v>
      </c>
      <c r="D8" s="48" t="n">
        <v>35172</v>
      </c>
      <c r="E8" s="52" t="n">
        <v>0.0144907407407407</v>
      </c>
      <c r="F8" s="52"/>
      <c r="G8" s="52" t="n">
        <f aca="false">ориентирование!$E8+ориентирование!$F8</f>
        <v>0.0144907407407407</v>
      </c>
      <c r="H8" s="35" t="n">
        <v>5</v>
      </c>
    </row>
    <row r="9" customFormat="false" ht="15" hidden="false" customHeight="false" outlineLevel="0" collapsed="false">
      <c r="A9" s="32" t="n">
        <v>4</v>
      </c>
      <c r="B9" s="33" t="str">
        <f aca="false">LOOKUP(ориентирование!$A9,Команды!$A$4:$A$30,Команды!$B$4:$B$30)</f>
        <v>Клуб "Добрыня" ОДОН ВВ МВД РФ</v>
      </c>
      <c r="C9" s="32" t="s">
        <v>79</v>
      </c>
      <c r="D9" s="48" t="n">
        <v>35240</v>
      </c>
      <c r="E9" s="52" t="n">
        <v>0.0154282407407407</v>
      </c>
      <c r="F9" s="52"/>
      <c r="G9" s="52" t="n">
        <f aca="false">ориентирование!$E9+ориентирование!$F9</f>
        <v>0.0154282407407407</v>
      </c>
      <c r="H9" s="35" t="n">
        <v>6</v>
      </c>
    </row>
    <row r="10" customFormat="false" ht="15" hidden="false" customHeight="false" outlineLevel="0" collapsed="false">
      <c r="A10" s="32" t="n">
        <v>12</v>
      </c>
      <c r="B10" s="33" t="str">
        <f aca="false">LOOKUP(ориентирование!$A10,Команды!$A$4:$A$30,Команды!$B$4:$B$30)</f>
        <v>Владимирская область</v>
      </c>
      <c r="C10" s="32" t="s">
        <v>215</v>
      </c>
      <c r="D10" s="48" t="n">
        <v>36221</v>
      </c>
      <c r="E10" s="52" t="n">
        <v>0.0161574074074074</v>
      </c>
      <c r="F10" s="52"/>
      <c r="G10" s="52" t="n">
        <f aca="false">ориентирование!$E10+ориентирование!$F10</f>
        <v>0.0161574074074074</v>
      </c>
      <c r="H10" s="35" t="n">
        <v>7</v>
      </c>
    </row>
    <row r="11" customFormat="false" ht="15" hidden="false" customHeight="false" outlineLevel="0" collapsed="false">
      <c r="A11" s="32" t="n">
        <v>22</v>
      </c>
      <c r="B11" s="33" t="str">
        <f aca="false">LOOKUP(ориентирование!$A11,Команды!$A$4:$A$30,Команды!$B$4:$B$30)</f>
        <v>Воскресенский район М.О.</v>
      </c>
      <c r="C11" s="32" t="s">
        <v>353</v>
      </c>
      <c r="D11" s="48" t="n">
        <v>35154</v>
      </c>
      <c r="E11" s="52" t="n">
        <v>0.0162268518518519</v>
      </c>
      <c r="F11" s="52"/>
      <c r="G11" s="52" t="n">
        <f aca="false">ориентирование!$E11+ориентирование!$F11</f>
        <v>0.0162268518518519</v>
      </c>
      <c r="H11" s="35" t="n">
        <v>8</v>
      </c>
    </row>
    <row r="12" customFormat="false" ht="15" hidden="false" customHeight="false" outlineLevel="0" collapsed="false">
      <c r="A12" s="32" t="n">
        <v>32</v>
      </c>
      <c r="B12" s="33" t="str">
        <f aca="false">LOOKUP(ориентирование!$A12,Команды!$A$4:$A$30,Команды!$B$4:$B$30)</f>
        <v>Республика Татарстан</v>
      </c>
      <c r="C12" s="32" t="s">
        <v>488</v>
      </c>
      <c r="D12" s="48" t="n">
        <v>35461</v>
      </c>
      <c r="E12" s="52" t="n">
        <v>0.0171875</v>
      </c>
      <c r="F12" s="52"/>
      <c r="G12" s="52" t="n">
        <f aca="false">ориентирование!$E12+ориентирование!$F12</f>
        <v>0.0171875</v>
      </c>
      <c r="H12" s="35" t="n">
        <v>9</v>
      </c>
    </row>
    <row r="13" customFormat="false" ht="15" hidden="false" customHeight="false" outlineLevel="0" collapsed="false">
      <c r="A13" s="32" t="n">
        <v>10</v>
      </c>
      <c r="B13" s="33" t="str">
        <f aca="false">LOOKUP(ориентирование!$A13,Команды!$A$4:$A$30,Команды!$B$4:$B$30)</f>
        <v>Липецкая область</v>
      </c>
      <c r="C13" s="32" t="s">
        <v>201</v>
      </c>
      <c r="D13" s="48" t="n">
        <v>35130</v>
      </c>
      <c r="E13" s="52" t="n">
        <v>0.0178703703703704</v>
      </c>
      <c r="F13" s="52"/>
      <c r="G13" s="52" t="n">
        <f aca="false">ориентирование!$E13+ориентирование!$F13</f>
        <v>0.0178703703703704</v>
      </c>
      <c r="H13" s="35" t="n">
        <v>10</v>
      </c>
    </row>
    <row r="14" customFormat="false" ht="15" hidden="false" customHeight="false" outlineLevel="0" collapsed="false">
      <c r="A14" s="32" t="n">
        <v>33</v>
      </c>
      <c r="B14" s="33" t="str">
        <f aca="false">LOOKUP(ориентирование!$A14,Команды!$A$4:$A$30,Команды!$B$4:$B$30)</f>
        <v>Одинцовский район М.О.</v>
      </c>
      <c r="C14" s="32" t="s">
        <v>519</v>
      </c>
      <c r="D14" s="48" t="n">
        <v>35299</v>
      </c>
      <c r="E14" s="52" t="n">
        <v>0.0181871527777778</v>
      </c>
      <c r="F14" s="52"/>
      <c r="G14" s="52" t="n">
        <f aca="false">ориентирование!$E14+ориентирование!$F14</f>
        <v>0.0181871527777778</v>
      </c>
      <c r="H14" s="35" t="n">
        <v>11</v>
      </c>
    </row>
    <row r="15" customFormat="false" ht="15" hidden="false" customHeight="false" outlineLevel="0" collapsed="false">
      <c r="A15" s="32" t="n">
        <v>5</v>
      </c>
      <c r="B15" s="33" t="str">
        <f aca="false">LOOKUP(ориентирование!$A15,Команды!$A$4:$A$30,Команды!$B$4:$B$30)</f>
        <v>Рузский район М.О.</v>
      </c>
      <c r="C15" s="32" t="s">
        <v>103</v>
      </c>
      <c r="D15" s="48" t="n">
        <v>35207</v>
      </c>
      <c r="E15" s="52" t="n">
        <v>0.0183217592592593</v>
      </c>
      <c r="F15" s="52"/>
      <c r="G15" s="52" t="n">
        <f aca="false">ориентирование!$E15+ориентирование!$F15</f>
        <v>0.0183217592592593</v>
      </c>
      <c r="H15" s="35" t="n">
        <v>12</v>
      </c>
    </row>
    <row r="16" customFormat="false" ht="15" hidden="false" customHeight="false" outlineLevel="0" collapsed="false">
      <c r="A16" s="32" t="n">
        <v>13</v>
      </c>
      <c r="B16" s="33" t="str">
        <f aca="false">LOOKUP(ориентирование!$A16,Команды!$A$4:$A$30,Команды!$B$4:$B$30)</f>
        <v>Тульская область"</v>
      </c>
      <c r="C16" s="32" t="s">
        <v>231</v>
      </c>
      <c r="D16" s="48" t="n">
        <v>35489</v>
      </c>
      <c r="E16" s="52" t="n">
        <v>0.0186111111111111</v>
      </c>
      <c r="F16" s="52"/>
      <c r="G16" s="52" t="n">
        <f aca="false">ориентирование!$E16+ориентирование!$F16</f>
        <v>0.0186111111111111</v>
      </c>
      <c r="H16" s="35" t="n">
        <v>13</v>
      </c>
    </row>
    <row r="17" customFormat="false" ht="15" hidden="false" customHeight="false" outlineLevel="0" collapsed="false">
      <c r="A17" s="32" t="n">
        <v>9</v>
      </c>
      <c r="B17" s="33" t="str">
        <f aca="false">LOOKUP(ориентирование!$A17,Команды!$A$4:$A$30,Команды!$B$4:$B$30)</f>
        <v>Зендиковская школа Каширский район М.О.</v>
      </c>
      <c r="C17" s="32" t="s">
        <v>176</v>
      </c>
      <c r="D17" s="48" t="n">
        <v>35247</v>
      </c>
      <c r="E17" s="52" t="n">
        <v>0.0152083333333333</v>
      </c>
      <c r="F17" s="52" t="n">
        <v>0.00347222222222222</v>
      </c>
      <c r="G17" s="52" t="n">
        <f aca="false">ориентирование!$E17+ориентирование!$F17</f>
        <v>0.0186805555555556</v>
      </c>
      <c r="H17" s="35" t="n">
        <v>14</v>
      </c>
    </row>
    <row r="18" customFormat="false" ht="15" hidden="false" customHeight="false" outlineLevel="0" collapsed="false">
      <c r="A18" s="32" t="n">
        <v>25</v>
      </c>
      <c r="B18" s="33" t="str">
        <f aca="false">LOOKUP(ориентирование!$A18,Команды!$A$4:$A$30,Команды!$B$4:$B$30)</f>
        <v>Воронежская область</v>
      </c>
      <c r="C18" s="32" t="s">
        <v>402</v>
      </c>
      <c r="D18" s="48" t="n">
        <v>35389</v>
      </c>
      <c r="E18" s="52" t="n">
        <v>0.0198726851851852</v>
      </c>
      <c r="F18" s="52"/>
      <c r="G18" s="52" t="n">
        <f aca="false">ориентирование!$E18+ориентирование!$F18</f>
        <v>0.0198726851851852</v>
      </c>
      <c r="H18" s="35" t="n">
        <v>15</v>
      </c>
    </row>
    <row r="19" customFormat="false" ht="15" hidden="false" customHeight="false" outlineLevel="0" collapsed="false">
      <c r="A19" s="32" t="n">
        <v>30</v>
      </c>
      <c r="B19" s="33" t="str">
        <f aca="false">LOOKUP(ориентирование!$A19,Команды!$A$4:$A$30,Команды!$B$4:$B$30)</f>
        <v>Ярославская область</v>
      </c>
      <c r="C19" s="32" t="s">
        <v>446</v>
      </c>
      <c r="D19" s="48" t="n">
        <v>34809</v>
      </c>
      <c r="E19" s="52" t="n">
        <v>0.0200578703703704</v>
      </c>
      <c r="F19" s="52"/>
      <c r="G19" s="52" t="n">
        <f aca="false">ориентирование!$E19+ориентирование!$F19</f>
        <v>0.0200578703703704</v>
      </c>
      <c r="H19" s="35" t="n">
        <v>16</v>
      </c>
    </row>
    <row r="20" customFormat="false" ht="15" hidden="false" customHeight="false" outlineLevel="0" collapsed="false">
      <c r="A20" s="32" t="n">
        <v>8</v>
      </c>
      <c r="B20" s="33" t="str">
        <f aca="false">LOOKUP(ориентирование!$A20,Команды!$A$4:$A$30,Команды!$B$4:$B$30)</f>
        <v>Клуб "Энергия" Шатурского района М.О.</v>
      </c>
      <c r="C20" s="32" t="s">
        <v>158</v>
      </c>
      <c r="D20" s="48" t="n">
        <v>35592</v>
      </c>
      <c r="E20" s="52" t="n">
        <v>0.0202430555555556</v>
      </c>
      <c r="F20" s="52"/>
      <c r="G20" s="52" t="n">
        <f aca="false">ориентирование!$E20+ориентирование!$F20</f>
        <v>0.0202430555555556</v>
      </c>
      <c r="H20" s="35" t="n">
        <v>17</v>
      </c>
    </row>
    <row r="21" customFormat="false" ht="15" hidden="false" customHeight="false" outlineLevel="0" collapsed="false">
      <c r="A21" s="32" t="n">
        <v>31</v>
      </c>
      <c r="B21" s="33" t="str">
        <f aca="false">LOOKUP(ориентирование!$A21,Команды!$A$4:$A$30,Команды!$B$4:$B$30)</f>
        <v>Ступинский район М.О.</v>
      </c>
      <c r="C21" s="32" t="s">
        <v>467</v>
      </c>
      <c r="D21" s="48" t="n">
        <v>35388</v>
      </c>
      <c r="E21" s="52" t="n">
        <v>0.0211805555555556</v>
      </c>
      <c r="F21" s="52"/>
      <c r="G21" s="52" t="n">
        <f aca="false">ориентирование!$E21+ориентирование!$F21</f>
        <v>0.0211805555555556</v>
      </c>
      <c r="H21" s="35" t="n">
        <v>18</v>
      </c>
    </row>
    <row r="22" customFormat="false" ht="15" hidden="false" customHeight="false" outlineLevel="0" collapsed="false">
      <c r="A22" s="32" t="n">
        <v>6</v>
      </c>
      <c r="B22" s="33" t="str">
        <f aca="false">LOOKUP(ориентирование!$A22,Команды!$A$4:$A$30,Команды!$B$4:$B$30)</f>
        <v>Городской округ Домодедово М.О.</v>
      </c>
      <c r="C22" s="32" t="s">
        <v>108</v>
      </c>
      <c r="D22" s="48" t="n">
        <v>35729</v>
      </c>
      <c r="E22" s="52" t="n">
        <v>0.0212152777777778</v>
      </c>
      <c r="F22" s="52"/>
      <c r="G22" s="52" t="n">
        <f aca="false">ориентирование!$E22+ориентирование!$F22</f>
        <v>0.0212152777777778</v>
      </c>
      <c r="H22" s="35" t="n">
        <v>19</v>
      </c>
    </row>
    <row r="23" customFormat="false" ht="15" hidden="false" customHeight="false" outlineLevel="0" collapsed="false">
      <c r="A23" s="32" t="n">
        <v>23</v>
      </c>
      <c r="B23" s="33" t="str">
        <f aca="false">LOOKUP(ориентирование!$A23,Команды!$A$4:$A$30,Команды!$B$4:$B$30)</f>
        <v>Курская область</v>
      </c>
      <c r="C23" s="32" t="s">
        <v>379</v>
      </c>
      <c r="D23" s="48" t="n">
        <v>35717</v>
      </c>
      <c r="E23" s="52" t="n">
        <v>0.0146064814814815</v>
      </c>
      <c r="F23" s="52" t="n">
        <v>0.00729166666666667</v>
      </c>
      <c r="G23" s="52" t="n">
        <f aca="false">ориентирование!$E23+ориентирование!$F23</f>
        <v>0.0218981481481482</v>
      </c>
      <c r="H23" s="35" t="n">
        <v>20</v>
      </c>
    </row>
    <row r="24" customFormat="false" ht="15" hidden="false" customHeight="false" outlineLevel="0" collapsed="false">
      <c r="A24" s="32" t="n">
        <v>37</v>
      </c>
      <c r="B24" s="33" t="str">
        <f aca="false">LOOKUP(ориентирование!$A24,Команды!$A$4:$A$30,Команды!$B$4:$B$30)</f>
        <v>г.Москва</v>
      </c>
      <c r="C24" s="32" t="s">
        <v>592</v>
      </c>
      <c r="D24" s="48" t="n">
        <v>35405</v>
      </c>
      <c r="E24" s="52" t="n">
        <v>0.017337962962963</v>
      </c>
      <c r="F24" s="52" t="n">
        <v>0.0104166666666667</v>
      </c>
      <c r="G24" s="52" t="n">
        <f aca="false">ориентирование!$E24+ориентирование!$F24</f>
        <v>0.0277546296296296</v>
      </c>
      <c r="H24" s="35" t="n">
        <v>21</v>
      </c>
    </row>
    <row r="25" customFormat="false" ht="15" hidden="false" customHeight="false" outlineLevel="0" collapsed="false">
      <c r="A25" s="32" t="n">
        <v>26</v>
      </c>
      <c r="B25" s="33" t="str">
        <f aca="false">LOOKUP(ориентирование!$A25,Команды!$A$4:$A$30,Команды!$B$4:$B$30)</f>
        <v>Клуб "Пересвет" ОМОН ГУВД по МО (г. Сергиев Посад)</v>
      </c>
      <c r="C25" s="32" t="s">
        <v>427</v>
      </c>
      <c r="D25" s="48" t="n">
        <v>35742</v>
      </c>
      <c r="E25" s="52" t="n">
        <v>0.028599537037037</v>
      </c>
      <c r="F25" s="52"/>
      <c r="G25" s="52" t="n">
        <f aca="false">ориентирование!$E25+ориентирование!$F25</f>
        <v>0.028599537037037</v>
      </c>
      <c r="H25" s="35" t="n">
        <v>22</v>
      </c>
    </row>
    <row r="26" customFormat="false" ht="15" hidden="false" customHeight="false" outlineLevel="0" collapsed="false">
      <c r="A26" s="32" t="n">
        <v>20</v>
      </c>
      <c r="B26" s="33" t="str">
        <f aca="false">LOOKUP(ориентирование!$A26,Команды!$A$4:$A$30,Команды!$B$4:$B$30)</f>
        <v>Тверская область</v>
      </c>
      <c r="C26" s="32" t="s">
        <v>340</v>
      </c>
      <c r="D26" s="48" t="n">
        <v>36237</v>
      </c>
      <c r="E26" s="52" t="n">
        <v>0.029212962962963</v>
      </c>
      <c r="F26" s="52"/>
      <c r="G26" s="52" t="n">
        <f aca="false">ориентирование!$E26+ориентирование!$F26</f>
        <v>0.029212962962963</v>
      </c>
      <c r="H26" s="35" t="n">
        <v>23</v>
      </c>
    </row>
    <row r="27" customFormat="false" ht="15" hidden="false" customHeight="false" outlineLevel="0" collapsed="false">
      <c r="A27" s="32" t="n">
        <v>7</v>
      </c>
      <c r="B27" s="33" t="str">
        <f aca="false">LOOKUP(ориентирование!$A27,Команды!$A$4:$A$30,Команды!$B$4:$B$30)</f>
        <v>Клинский район М.О.</v>
      </c>
      <c r="C27" s="32" t="s">
        <v>143</v>
      </c>
      <c r="D27" s="48" t="n">
        <v>35137</v>
      </c>
      <c r="E27" s="52" t="n">
        <v>0.0301157407407407</v>
      </c>
      <c r="F27" s="52"/>
      <c r="G27" s="52" t="n">
        <f aca="false">ориентирование!$E27+ориентирование!$F27</f>
        <v>0.0301157407407407</v>
      </c>
      <c r="H27" s="35" t="n">
        <v>24</v>
      </c>
    </row>
    <row r="28" customFormat="false" ht="15" hidden="false" customHeight="false" outlineLevel="0" collapsed="false">
      <c r="A28" s="32" t="n">
        <v>24</v>
      </c>
      <c r="B28" s="33" t="str">
        <f aca="false">LOOKUP(ориентирование!$A28,Команды!$A$4:$A$30,Команды!$B$4:$B$30)</f>
        <v>Клуб "Русич" ОМСН КМ ГУВД по М.О.</v>
      </c>
      <c r="C28" s="32" t="s">
        <v>401</v>
      </c>
      <c r="D28" s="48" t="n">
        <v>35436</v>
      </c>
      <c r="E28" s="52" t="n">
        <v>0.0299074074074074</v>
      </c>
      <c r="F28" s="52" t="n">
        <v>0.00347222222222222</v>
      </c>
      <c r="G28" s="52" t="n">
        <f aca="false">ориентирование!$E28+ориентирование!$F28</f>
        <v>0.0333796296296296</v>
      </c>
      <c r="H28" s="35" t="n">
        <v>25</v>
      </c>
    </row>
    <row r="29" customFormat="false" ht="15" hidden="false" customHeight="false" outlineLevel="0" collapsed="false">
      <c r="A29" s="32" t="n">
        <v>14</v>
      </c>
      <c r="B29" s="33" t="str">
        <f aca="false">LOOKUP(ориентирование!$A29,Команды!$A$4:$A$30,Команды!$B$4:$B$30)</f>
        <v>Клуб "Олимп" Шатурского района М.О.</v>
      </c>
      <c r="C29" s="32" t="s">
        <v>245</v>
      </c>
      <c r="D29" s="48" t="n">
        <v>35321</v>
      </c>
      <c r="E29" s="52" t="n">
        <v>0.0362268518518519</v>
      </c>
      <c r="F29" s="52" t="n">
        <v>0.000347222222222222</v>
      </c>
      <c r="G29" s="52" t="n">
        <f aca="false">ориентирование!$E29+ориентирование!$F29</f>
        <v>0.0365740740740741</v>
      </c>
      <c r="H29" s="35" t="n">
        <v>26</v>
      </c>
    </row>
    <row r="30" customFormat="false" ht="15" hidden="false" customHeight="false" outlineLevel="0" collapsed="false">
      <c r="A30" s="59" t="n">
        <v>36</v>
      </c>
      <c r="B30" s="60" t="str">
        <f aca="false">LOOKUP(ориентирование!$A30,Команды!$A$4:$A$30,Команды!$B$4:$B$30)</f>
        <v>Гимназия "Дмитров" М.О.</v>
      </c>
      <c r="C30" s="61" t="s">
        <v>566</v>
      </c>
      <c r="D30" s="62" t="n">
        <v>35798</v>
      </c>
      <c r="E30" s="63" t="n">
        <v>0.0366319444444444</v>
      </c>
      <c r="F30" s="63"/>
      <c r="G30" s="63" t="n">
        <f aca="false">ориентирование!$E30+ориентирование!$F30</f>
        <v>0.0366319444444444</v>
      </c>
      <c r="H30" s="35" t="n">
        <v>27</v>
      </c>
    </row>
    <row r="32" customFormat="false" ht="15" hidden="false" customHeight="false" outlineLevel="0" collapsed="false">
      <c r="B32" s="0" t="s">
        <v>60</v>
      </c>
    </row>
  </sheetData>
  <mergeCells count="1">
    <mergeCell ref="B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1"/>
  <cols>
    <col collapsed="false" customWidth="true" hidden="true" outlineLevel="1" max="1" min="1" style="0" width="9.14"/>
    <col collapsed="false" customWidth="true" hidden="false" outlineLevel="0" max="2" min="2" style="0" width="51.99"/>
    <col collapsed="false" customWidth="true" hidden="false" outlineLevel="0" max="3" min="3" style="0" width="8.28"/>
    <col collapsed="false" customWidth="true" hidden="false" outlineLevel="0" max="4" min="4" style="0" width="8.14"/>
    <col collapsed="false" customWidth="true" hidden="false" outlineLevel="1" max="5" min="5" style="0" width="7.28"/>
    <col collapsed="false" customWidth="true" hidden="false" outlineLevel="0" max="6" min="6" style="0" width="6.7"/>
  </cols>
  <sheetData>
    <row r="1" customFormat="false" ht="22.5" hidden="false" customHeight="false" outlineLevel="0" collapsed="false">
      <c r="B1" s="3" t="s">
        <v>653</v>
      </c>
      <c r="C1" s="3"/>
      <c r="D1" s="3"/>
      <c r="E1" s="3"/>
      <c r="F1" s="3"/>
    </row>
    <row r="2" customFormat="false" ht="19.5" hidden="false" customHeight="false" outlineLevel="0" collapsed="false">
      <c r="B2" s="4" t="s">
        <v>1</v>
      </c>
      <c r="C2" s="31"/>
      <c r="D2" s="31"/>
      <c r="E2" s="31"/>
      <c r="F2" s="6" t="s">
        <v>654</v>
      </c>
    </row>
    <row r="3" customFormat="false" ht="15" hidden="false" customHeight="false" outlineLevel="0" collapsed="false">
      <c r="A3" s="0" t="s">
        <v>599</v>
      </c>
      <c r="B3" s="0" t="s">
        <v>4</v>
      </c>
      <c r="C3" s="0" t="s">
        <v>607</v>
      </c>
      <c r="D3" s="0" t="s">
        <v>608</v>
      </c>
      <c r="E3" s="0" t="s">
        <v>29</v>
      </c>
      <c r="F3" s="0" t="s">
        <v>30</v>
      </c>
    </row>
    <row r="4" customFormat="false" ht="15" hidden="false" customHeight="false" outlineLevel="0" collapsed="false">
      <c r="A4" s="32" t="n">
        <v>23</v>
      </c>
      <c r="B4" s="33" t="str">
        <f aca="false">LOOKUP(Эстафета!$A4,Команды!$A$4:$A$30,Команды!$B$4:$B$30)</f>
        <v>Курская область</v>
      </c>
      <c r="C4" s="51" t="n">
        <v>0.00314351851851852</v>
      </c>
      <c r="D4" s="51"/>
      <c r="E4" s="51" t="n">
        <f aca="false">Эстафета!$C4+Эстафета!$D4</f>
        <v>0.00314351851851852</v>
      </c>
      <c r="F4" s="35" t="n">
        <v>1</v>
      </c>
    </row>
    <row r="5" customFormat="false" ht="15" hidden="false" customHeight="false" outlineLevel="0" collapsed="false">
      <c r="A5" s="32" t="n">
        <v>16</v>
      </c>
      <c r="B5" s="33" t="str">
        <f aca="false">LOOKUP(Эстафета!$A5,Команды!$A$4:$A$30,Команды!$B$4:$B$30)</f>
        <v>Смоленская область</v>
      </c>
      <c r="C5" s="51" t="n">
        <v>0.00314814814814815</v>
      </c>
      <c r="D5" s="51"/>
      <c r="E5" s="51" t="n">
        <f aca="false">Эстафета!$C5+Эстафета!$D5</f>
        <v>0.00314814814814815</v>
      </c>
      <c r="F5" s="35" t="n">
        <v>2</v>
      </c>
    </row>
    <row r="6" customFormat="false" ht="15" hidden="false" customHeight="false" outlineLevel="0" collapsed="false">
      <c r="A6" s="32" t="n">
        <v>5</v>
      </c>
      <c r="B6" s="33" t="str">
        <f aca="false">LOOKUP(Эстафета!$A6,Команды!$A$4:$A$30,Команды!$B$4:$B$30)</f>
        <v>Рузский район М.О.</v>
      </c>
      <c r="C6" s="51" t="n">
        <v>0.00326712962962963</v>
      </c>
      <c r="D6" s="51"/>
      <c r="E6" s="51" t="n">
        <f aca="false">Эстафета!$C6+Эстафета!$D6</f>
        <v>0.00326712962962963</v>
      </c>
      <c r="F6" s="35" t="n">
        <v>3</v>
      </c>
    </row>
    <row r="7" customFormat="false" ht="15" hidden="false" customHeight="false" outlineLevel="0" collapsed="false">
      <c r="A7" s="32" t="n">
        <v>15</v>
      </c>
      <c r="B7" s="33" t="str">
        <f aca="false">LOOKUP(Эстафета!$A7,Команды!$A$4:$A$30,Команды!$B$4:$B$30)</f>
        <v>Тамбовская область </v>
      </c>
      <c r="C7" s="51" t="n">
        <v>0.0033099537037037</v>
      </c>
      <c r="D7" s="51"/>
      <c r="E7" s="51" t="n">
        <f aca="false">Эстафета!$C7+Эстафета!$D7</f>
        <v>0.0033099537037037</v>
      </c>
      <c r="F7" s="35" t="n">
        <v>4</v>
      </c>
    </row>
    <row r="8" customFormat="false" ht="15" hidden="false" customHeight="false" outlineLevel="0" collapsed="false">
      <c r="A8" s="32" t="n">
        <v>33</v>
      </c>
      <c r="B8" s="33" t="str">
        <f aca="false">LOOKUP(Эстафета!$A8,Команды!$A$4:$A$30,Команды!$B$4:$B$30)</f>
        <v>Одинцовский район М.О.</v>
      </c>
      <c r="C8" s="51" t="n">
        <v>0.00332488425925926</v>
      </c>
      <c r="D8" s="51"/>
      <c r="E8" s="51" t="n">
        <f aca="false">Эстафета!$C8+Эстафета!$D8</f>
        <v>0.00332488425925926</v>
      </c>
      <c r="F8" s="35" t="n">
        <v>5</v>
      </c>
    </row>
    <row r="9" customFormat="false" ht="15" hidden="false" customHeight="false" outlineLevel="0" collapsed="false">
      <c r="A9" s="32" t="n">
        <v>37</v>
      </c>
      <c r="B9" s="33" t="str">
        <f aca="false">LOOKUP(Эстафета!$A9,Команды!$A$4:$A$30,Команды!$B$4:$B$30)</f>
        <v>г.Москва</v>
      </c>
      <c r="C9" s="51" t="n">
        <v>0.0033318287037037</v>
      </c>
      <c r="D9" s="51"/>
      <c r="E9" s="51" t="n">
        <f aca="false">Эстафета!$C9+Эстафета!$D9</f>
        <v>0.0033318287037037</v>
      </c>
      <c r="F9" s="35" t="n">
        <v>6</v>
      </c>
    </row>
    <row r="10" customFormat="false" ht="15" hidden="false" customHeight="false" outlineLevel="0" collapsed="false">
      <c r="A10" s="32" t="n">
        <v>17</v>
      </c>
      <c r="B10" s="33" t="str">
        <f aca="false">LOOKUP(Эстафета!$A10,Команды!$A$4:$A$30,Команды!$B$4:$B$30)</f>
        <v>Клуб "Юные помощники милиции" г.Истры М.О.</v>
      </c>
      <c r="C10" s="51" t="n">
        <v>0.00336712962962963</v>
      </c>
      <c r="D10" s="51"/>
      <c r="E10" s="51" t="n">
        <f aca="false">Эстафета!$C10+Эстафета!$D10</f>
        <v>0.00336712962962963</v>
      </c>
      <c r="F10" s="35" t="n">
        <v>7</v>
      </c>
    </row>
    <row r="11" customFormat="false" ht="15" hidden="false" customHeight="false" outlineLevel="0" collapsed="false">
      <c r="A11" s="32" t="n">
        <v>34</v>
      </c>
      <c r="B11" s="33" t="str">
        <f aca="false">LOOKUP(Эстафета!$A11,Команды!$A$4:$A$30,Команды!$B$4:$B$30)</f>
        <v>Ивановская область</v>
      </c>
      <c r="C11" s="51" t="n">
        <v>0.00339293981481481</v>
      </c>
      <c r="D11" s="51"/>
      <c r="E11" s="51" t="n">
        <f aca="false">Эстафета!$C11+Эстафета!$D11</f>
        <v>0.00339293981481481</v>
      </c>
      <c r="F11" s="35" t="n">
        <v>8</v>
      </c>
    </row>
    <row r="12" customFormat="false" ht="15" hidden="false" customHeight="false" outlineLevel="0" collapsed="false">
      <c r="A12" s="32" t="n">
        <v>9</v>
      </c>
      <c r="B12" s="33" t="str">
        <f aca="false">LOOKUP(Эстафета!$A12,Команды!$A$4:$A$30,Команды!$B$4:$B$30)</f>
        <v>Зендиковская школа Каширский район М.О.</v>
      </c>
      <c r="C12" s="51" t="n">
        <v>0.00340092592592593</v>
      </c>
      <c r="D12" s="51"/>
      <c r="E12" s="51" t="n">
        <f aca="false">Эстафета!$C12+Эстафета!$D12</f>
        <v>0.00340092592592593</v>
      </c>
      <c r="F12" s="35" t="n">
        <v>9</v>
      </c>
    </row>
    <row r="13" customFormat="false" ht="15" hidden="false" customHeight="false" outlineLevel="0" collapsed="false">
      <c r="A13" s="32" t="n">
        <v>20</v>
      </c>
      <c r="B13" s="33" t="str">
        <f aca="false">LOOKUP(Эстафета!$A13,Команды!$A$4:$A$30,Команды!$B$4:$B$30)</f>
        <v>Тверская область</v>
      </c>
      <c r="C13" s="51" t="n">
        <v>0.00342569444444444</v>
      </c>
      <c r="D13" s="51"/>
      <c r="E13" s="51" t="n">
        <f aca="false">Эстафета!$C13+Эстафета!$D13</f>
        <v>0.00342569444444444</v>
      </c>
      <c r="F13" s="35" t="n">
        <v>10</v>
      </c>
    </row>
    <row r="14" customFormat="false" ht="15" hidden="false" customHeight="false" outlineLevel="0" collapsed="false">
      <c r="A14" s="32" t="n">
        <v>30</v>
      </c>
      <c r="B14" s="33" t="str">
        <f aca="false">LOOKUP(Эстафета!$A14,Команды!$A$4:$A$30,Команды!$B$4:$B$30)</f>
        <v>Ярославская область</v>
      </c>
      <c r="C14" s="51" t="n">
        <v>0.00346678240740741</v>
      </c>
      <c r="D14" s="51"/>
      <c r="E14" s="51" t="n">
        <f aca="false">Эстафета!$C14+Эстафета!$D14</f>
        <v>0.00346678240740741</v>
      </c>
      <c r="F14" s="35" t="n">
        <v>11</v>
      </c>
    </row>
    <row r="15" customFormat="false" ht="15" hidden="false" customHeight="false" outlineLevel="0" collapsed="false">
      <c r="A15" s="32" t="n">
        <v>4</v>
      </c>
      <c r="B15" s="33" t="str">
        <f aca="false">LOOKUP(Эстафета!$A15,Команды!$A$4:$A$30,Команды!$B$4:$B$30)</f>
        <v>Клуб "Добрыня" ОДОН ВВ МВД РФ</v>
      </c>
      <c r="C15" s="51" t="n">
        <v>0.00346990740740741</v>
      </c>
      <c r="D15" s="51"/>
      <c r="E15" s="51" t="n">
        <f aca="false">Эстафета!$C15+Эстафета!$D15</f>
        <v>0.00346990740740741</v>
      </c>
      <c r="F15" s="35" t="n">
        <v>12</v>
      </c>
    </row>
    <row r="16" customFormat="false" ht="15" hidden="false" customHeight="false" outlineLevel="0" collapsed="false">
      <c r="A16" s="32" t="n">
        <v>32</v>
      </c>
      <c r="B16" s="33" t="str">
        <f aca="false">LOOKUP(Эстафета!$A16,Команды!$A$4:$A$30,Команды!$B$4:$B$30)</f>
        <v>Республика Татарстан</v>
      </c>
      <c r="C16" s="51" t="n">
        <v>0.00349930555555556</v>
      </c>
      <c r="D16" s="51"/>
      <c r="E16" s="51" t="n">
        <f aca="false">Эстафета!$C16+Эстафета!$D16</f>
        <v>0.00349930555555556</v>
      </c>
      <c r="F16" s="35" t="n">
        <v>13</v>
      </c>
    </row>
    <row r="17" customFormat="false" ht="15" hidden="false" customHeight="false" outlineLevel="0" collapsed="false">
      <c r="A17" s="32" t="n">
        <v>13</v>
      </c>
      <c r="B17" s="33" t="str">
        <f aca="false">LOOKUP(Эстафета!$A17,Команды!$A$4:$A$30,Команды!$B$4:$B$30)</f>
        <v>Тульская область"</v>
      </c>
      <c r="C17" s="51" t="n">
        <v>0.00350578703703704</v>
      </c>
      <c r="D17" s="51"/>
      <c r="E17" s="51" t="n">
        <f aca="false">Эстафета!$C17+Эстафета!$D17</f>
        <v>0.00350578703703704</v>
      </c>
      <c r="F17" s="35" t="n">
        <v>14</v>
      </c>
    </row>
    <row r="18" customFormat="false" ht="15" hidden="false" customHeight="false" outlineLevel="0" collapsed="false">
      <c r="A18" s="32" t="n">
        <v>25</v>
      </c>
      <c r="B18" s="33" t="str">
        <f aca="false">LOOKUP(Эстафета!$A18,Команды!$A$4:$A$30,Команды!$B$4:$B$30)</f>
        <v>Воронежская область</v>
      </c>
      <c r="C18" s="51" t="n">
        <v>0.00351689814814815</v>
      </c>
      <c r="D18" s="51"/>
      <c r="E18" s="51" t="n">
        <f aca="false">Эстафета!$C18+Эстафета!$D18</f>
        <v>0.00351689814814815</v>
      </c>
      <c r="F18" s="35" t="n">
        <v>15</v>
      </c>
    </row>
    <row r="19" customFormat="false" ht="15" hidden="false" customHeight="false" outlineLevel="0" collapsed="false">
      <c r="A19" s="32" t="n">
        <v>22</v>
      </c>
      <c r="B19" s="33" t="str">
        <f aca="false">LOOKUP(Эстафета!$A19,Команды!$A$4:$A$30,Команды!$B$4:$B$30)</f>
        <v>Воскресенский район М.О.</v>
      </c>
      <c r="C19" s="51" t="n">
        <v>0.00351921296296296</v>
      </c>
      <c r="D19" s="51"/>
      <c r="E19" s="51" t="n">
        <f aca="false">Эстафета!$C19+Эстафета!$D19</f>
        <v>0.00351921296296296</v>
      </c>
      <c r="F19" s="35" t="n">
        <v>16</v>
      </c>
    </row>
    <row r="20" customFormat="false" ht="15" hidden="false" customHeight="false" outlineLevel="0" collapsed="false">
      <c r="A20" s="32" t="n">
        <v>31</v>
      </c>
      <c r="B20" s="33" t="str">
        <f aca="false">LOOKUP(Эстафета!$A20,Команды!$A$4:$A$30,Команды!$B$4:$B$30)</f>
        <v>Ступинский район М.О.</v>
      </c>
      <c r="C20" s="51" t="n">
        <v>0.00368333333333333</v>
      </c>
      <c r="D20" s="51"/>
      <c r="E20" s="51" t="n">
        <f aca="false">Эстафета!$C20+Эстафета!$D20</f>
        <v>0.00368333333333333</v>
      </c>
      <c r="F20" s="35" t="n">
        <v>17</v>
      </c>
    </row>
    <row r="21" customFormat="false" ht="15" hidden="false" customHeight="false" outlineLevel="0" collapsed="false">
      <c r="A21" s="32" t="n">
        <v>8</v>
      </c>
      <c r="B21" s="33" t="str">
        <f aca="false">LOOKUP(Эстафета!$A21,Команды!$A$4:$A$30,Команды!$B$4:$B$30)</f>
        <v>Клуб "Энергия" Шатурского района М.О.</v>
      </c>
      <c r="C21" s="51" t="n">
        <v>0.00372916666666667</v>
      </c>
      <c r="D21" s="51"/>
      <c r="E21" s="51" t="n">
        <f aca="false">Эстафета!$C21+Эстафета!$D21</f>
        <v>0.00372916666666667</v>
      </c>
      <c r="F21" s="35" t="n">
        <v>18</v>
      </c>
    </row>
    <row r="22" customFormat="false" ht="15" hidden="false" customHeight="false" outlineLevel="0" collapsed="false">
      <c r="A22" s="32" t="n">
        <v>6</v>
      </c>
      <c r="B22" s="33" t="str">
        <f aca="false">LOOKUP(Эстафета!$A22,Команды!$A$4:$A$30,Команды!$B$4:$B$30)</f>
        <v>Городской округ Домодедово М.О.</v>
      </c>
      <c r="C22" s="51" t="n">
        <v>0.0037306712962963</v>
      </c>
      <c r="D22" s="51"/>
      <c r="E22" s="51" t="n">
        <f aca="false">Эстафета!$C22+Эстафета!$D22</f>
        <v>0.0037306712962963</v>
      </c>
      <c r="F22" s="35" t="n">
        <v>19</v>
      </c>
    </row>
    <row r="23" customFormat="false" ht="15" hidden="false" customHeight="false" outlineLevel="0" collapsed="false">
      <c r="A23" s="32" t="n">
        <v>14</v>
      </c>
      <c r="B23" s="33" t="str">
        <f aca="false">LOOKUP(Эстафета!$A23,Команды!$A$4:$A$30,Команды!$B$4:$B$30)</f>
        <v>Клуб "Олимп" Шатурского района М.О.</v>
      </c>
      <c r="C23" s="51" t="n">
        <v>0.003734375</v>
      </c>
      <c r="D23" s="51"/>
      <c r="E23" s="51" t="n">
        <f aca="false">Эстафета!$C23+Эстафета!$D23</f>
        <v>0.003734375</v>
      </c>
      <c r="F23" s="35" t="n">
        <v>20</v>
      </c>
    </row>
    <row r="24" customFormat="false" ht="15" hidden="false" customHeight="false" outlineLevel="0" collapsed="false">
      <c r="A24" s="32" t="n">
        <v>24</v>
      </c>
      <c r="B24" s="33" t="str">
        <f aca="false">LOOKUP(Эстафета!$A24,Команды!$A$4:$A$30,Команды!$B$4:$B$30)</f>
        <v>Клуб "Русич" ОМСН КМ ГУВД по М.О.</v>
      </c>
      <c r="C24" s="51" t="n">
        <v>0.00375532407407407</v>
      </c>
      <c r="D24" s="51"/>
      <c r="E24" s="51" t="n">
        <f aca="false">Эстафета!$C24+Эстафета!$D24</f>
        <v>0.00375532407407407</v>
      </c>
      <c r="F24" s="35" t="n">
        <v>21</v>
      </c>
    </row>
    <row r="25" customFormat="false" ht="15" hidden="false" customHeight="false" outlineLevel="0" collapsed="false">
      <c r="A25" s="32" t="n">
        <v>10</v>
      </c>
      <c r="B25" s="33" t="str">
        <f aca="false">LOOKUP(Эстафета!$A25,Команды!$A$4:$A$30,Команды!$B$4:$B$30)</f>
        <v>Липецкая область</v>
      </c>
      <c r="C25" s="51" t="n">
        <v>0.00377592592592593</v>
      </c>
      <c r="D25" s="51"/>
      <c r="E25" s="51" t="n">
        <f aca="false">Эстафета!$C25+Эстафета!$D25</f>
        <v>0.00377592592592593</v>
      </c>
      <c r="F25" s="35" t="n">
        <v>22</v>
      </c>
    </row>
    <row r="26" customFormat="false" ht="15" hidden="false" customHeight="false" outlineLevel="0" collapsed="false">
      <c r="A26" s="32" t="n">
        <v>7</v>
      </c>
      <c r="B26" s="33" t="str">
        <f aca="false">LOOKUP(Эстафета!$A26,Команды!$A$4:$A$30,Команды!$B$4:$B$30)</f>
        <v>Клинский район М.О.</v>
      </c>
      <c r="C26" s="51" t="n">
        <v>0.00383310185185185</v>
      </c>
      <c r="D26" s="51"/>
      <c r="E26" s="51" t="n">
        <f aca="false">Эстафета!$C26+Эстафета!$D26</f>
        <v>0.00383310185185185</v>
      </c>
      <c r="F26" s="35" t="n">
        <v>23</v>
      </c>
    </row>
    <row r="27" customFormat="false" ht="15" hidden="false" customHeight="false" outlineLevel="0" collapsed="false">
      <c r="A27" s="32" t="n">
        <v>35</v>
      </c>
      <c r="B27" s="33" t="str">
        <f aca="false">LOOKUP(Эстафета!$A27,Команды!$A$4:$A$30,Команды!$B$4:$B$30)</f>
        <v>Пушкинский район М.О.</v>
      </c>
      <c r="C27" s="51" t="n">
        <v>0.00403148148148148</v>
      </c>
      <c r="D27" s="51"/>
      <c r="E27" s="51" t="n">
        <f aca="false">Эстафета!$C27+Эстафета!$D27</f>
        <v>0.00403148148148148</v>
      </c>
      <c r="F27" s="35" t="n">
        <v>24</v>
      </c>
    </row>
    <row r="28" customFormat="false" ht="15" hidden="false" customHeight="false" outlineLevel="0" collapsed="false">
      <c r="A28" s="32" t="n">
        <v>26</v>
      </c>
      <c r="B28" s="33" t="str">
        <f aca="false">LOOKUP(Эстафета!$A28,Команды!$A$4:$A$30,Команды!$B$4:$B$30)</f>
        <v>Клуб "Пересвет" ОМОН ГУВД по МО (г. Сергиев Посад)</v>
      </c>
      <c r="C28" s="51" t="n">
        <v>0.00404189814814815</v>
      </c>
      <c r="D28" s="51"/>
      <c r="E28" s="51" t="n">
        <f aca="false">Эстафета!$C28+Эстафета!$D28</f>
        <v>0.00404189814814815</v>
      </c>
      <c r="F28" s="35" t="n">
        <v>25</v>
      </c>
    </row>
    <row r="29" customFormat="false" ht="15" hidden="false" customHeight="false" outlineLevel="0" collapsed="false">
      <c r="A29" s="32" t="n">
        <v>36</v>
      </c>
      <c r="B29" s="33" t="str">
        <f aca="false">LOOKUP(Эстафета!$A29,Команды!$A$4:$A$30,Команды!$B$4:$B$30)</f>
        <v>Гимназия "Дмитров" М.О.</v>
      </c>
      <c r="C29" s="51" t="n">
        <v>0.00414490740740741</v>
      </c>
      <c r="D29" s="51"/>
      <c r="E29" s="51" t="n">
        <f aca="false">Эстафета!$C29+Эстафета!$D29</f>
        <v>0.00414490740740741</v>
      </c>
      <c r="F29" s="35" t="n">
        <v>26</v>
      </c>
    </row>
    <row r="30" customFormat="false" ht="15" hidden="false" customHeight="false" outlineLevel="0" collapsed="false">
      <c r="A30" s="32" t="n">
        <v>12</v>
      </c>
      <c r="B30" s="33" t="str">
        <f aca="false">LOOKUP(Эстафета!$A30,Команды!$A$4:$A$30,Команды!$B$4:$B$30)</f>
        <v>Владимирская область</v>
      </c>
      <c r="C30" s="51" t="n">
        <v>0.00423819444444445</v>
      </c>
      <c r="D30" s="51"/>
      <c r="E30" s="51" t="n">
        <f aca="false">Эстафета!$C30+Эстафета!$D30</f>
        <v>0.00423819444444445</v>
      </c>
      <c r="F30" s="35" t="n">
        <v>27</v>
      </c>
    </row>
    <row r="33" customFormat="false" ht="15" hidden="false" customHeight="false" outlineLevel="0" collapsed="false">
      <c r="B33" s="0" t="s">
        <v>60</v>
      </c>
    </row>
  </sheetData>
  <mergeCells count="1">
    <mergeCell ref="B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1"/>
  <cols>
    <col collapsed="false" customWidth="true" hidden="true" outlineLevel="1" max="1" min="1" style="0" width="3.14"/>
    <col collapsed="false" customWidth="true" hidden="false" outlineLevel="0" max="2" min="2" style="0" width="50.7"/>
    <col collapsed="false" customWidth="true" hidden="false" outlineLevel="1" max="3" min="3" style="0" width="3.99"/>
    <col collapsed="false" customWidth="true" hidden="false" outlineLevel="0" max="4" min="4" style="0" width="2.99"/>
    <col collapsed="false" customWidth="true" hidden="false" outlineLevel="1" max="5" min="5" style="0" width="3.99"/>
    <col collapsed="false" customWidth="true" hidden="false" outlineLevel="0" max="6" min="6" style="0" width="2.99"/>
    <col collapsed="false" customWidth="true" hidden="false" outlineLevel="1" max="7" min="7" style="0" width="2.99"/>
    <col collapsed="false" customWidth="true" hidden="false" outlineLevel="0" max="8" min="8" style="0" width="2.99"/>
    <col collapsed="false" customWidth="true" hidden="false" outlineLevel="1" max="9" min="9" style="1" width="7.14"/>
    <col collapsed="false" customWidth="true" hidden="false" outlineLevel="0" max="10" min="10" style="0" width="2.99"/>
    <col collapsed="false" customWidth="true" hidden="true" outlineLevel="1" max="11" min="11" style="0" width="7.14"/>
    <col collapsed="false" customWidth="true" hidden="true" outlineLevel="0" max="12" min="12" style="0" width="2.99"/>
    <col collapsed="false" customWidth="true" hidden="false" outlineLevel="1" max="13" min="13" style="0" width="7.14"/>
    <col collapsed="false" customWidth="true" hidden="false" outlineLevel="0" max="14" min="14" style="0" width="2.99"/>
    <col collapsed="false" customWidth="true" hidden="false" outlineLevel="1" max="15" min="15" style="0" width="8.14"/>
    <col collapsed="false" customWidth="true" hidden="false" outlineLevel="0" max="16" min="16" style="0" width="2.99"/>
    <col collapsed="false" customWidth="true" hidden="false" outlineLevel="1" max="17" min="17" style="0" width="2.99"/>
    <col collapsed="false" customWidth="true" hidden="false" outlineLevel="0" max="18" min="18" style="0" width="2.99"/>
    <col collapsed="false" customWidth="true" hidden="false" outlineLevel="1" max="19" min="19" style="0" width="7.14"/>
    <col collapsed="false" customWidth="true" hidden="false" outlineLevel="0" max="20" min="20" style="0" width="2.99"/>
    <col collapsed="false" customWidth="true" hidden="false" outlineLevel="1" max="21" min="21" style="0" width="8.14"/>
    <col collapsed="false" customWidth="true" hidden="false" outlineLevel="0" max="22" min="22" style="0" width="2.99"/>
    <col collapsed="false" customWidth="true" hidden="false" outlineLevel="1" max="23" min="23" style="0" width="8.14"/>
    <col collapsed="false" customWidth="true" hidden="false" outlineLevel="0" max="24" min="24" style="0" width="2.99"/>
    <col collapsed="false" customWidth="true" hidden="false" outlineLevel="1" max="25" min="25" style="0" width="7.14"/>
    <col collapsed="false" customWidth="true" hidden="false" outlineLevel="0" max="26" min="26" style="0" width="2.99"/>
    <col collapsed="false" customWidth="true" hidden="false" outlineLevel="0" max="27" min="27" style="2" width="5.71"/>
    <col collapsed="false" customWidth="true" hidden="false" outlineLevel="0" max="28" min="28" style="0" width="5.41"/>
  </cols>
  <sheetData>
    <row r="1" customFormat="false" ht="22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2.5" hidden="false" customHeight="fals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 t="s">
        <v>2</v>
      </c>
    </row>
    <row r="3" customFormat="false" ht="87.75" hidden="false" customHeight="true" outlineLevel="0" collapsed="false">
      <c r="A3" s="0" t="s">
        <v>3</v>
      </c>
      <c r="B3" s="0" t="s">
        <v>4</v>
      </c>
      <c r="C3" s="7" t="s">
        <v>5</v>
      </c>
      <c r="D3" s="8" t="s">
        <v>6</v>
      </c>
      <c r="E3" s="7" t="s">
        <v>7</v>
      </c>
      <c r="F3" s="9" t="s">
        <v>8</v>
      </c>
      <c r="G3" s="10" t="s">
        <v>9</v>
      </c>
      <c r="H3" s="10" t="s">
        <v>10</v>
      </c>
      <c r="I3" s="11" t="s">
        <v>11</v>
      </c>
      <c r="J3" s="9" t="s">
        <v>12</v>
      </c>
      <c r="K3" s="10" t="s">
        <v>13</v>
      </c>
      <c r="L3" s="10" t="s">
        <v>14</v>
      </c>
      <c r="M3" s="7" t="s">
        <v>15</v>
      </c>
      <c r="N3" s="9" t="s">
        <v>16</v>
      </c>
      <c r="O3" s="10" t="s">
        <v>17</v>
      </c>
      <c r="P3" s="10" t="s">
        <v>18</v>
      </c>
      <c r="Q3" s="7" t="s">
        <v>19</v>
      </c>
      <c r="R3" s="9" t="s">
        <v>20</v>
      </c>
      <c r="S3" s="10" t="s">
        <v>21</v>
      </c>
      <c r="T3" s="10" t="s">
        <v>22</v>
      </c>
      <c r="U3" s="7" t="s">
        <v>23</v>
      </c>
      <c r="V3" s="9" t="s">
        <v>24</v>
      </c>
      <c r="W3" s="10" t="s">
        <v>25</v>
      </c>
      <c r="X3" s="10" t="s">
        <v>26</v>
      </c>
      <c r="Y3" s="7" t="s">
        <v>27</v>
      </c>
      <c r="Z3" s="9" t="s">
        <v>28</v>
      </c>
      <c r="AA3" s="12" t="s">
        <v>29</v>
      </c>
      <c r="AB3" s="13" t="s">
        <v>30</v>
      </c>
    </row>
    <row r="4" customFormat="false" ht="15" hidden="false" customHeight="false" outlineLevel="0" collapsed="false">
      <c r="A4" s="0" t="n">
        <v>4</v>
      </c>
      <c r="B4" s="0" t="s">
        <v>49</v>
      </c>
      <c r="C4" s="15" t="n">
        <f aca="false">SUMIF('стрельба-пневматика'!$A$4:$A$57,Команды!$A4,'стрельба-пневматика'!$H$4:$H$57)</f>
        <v>136</v>
      </c>
      <c r="D4" s="16" t="n">
        <v>8</v>
      </c>
      <c r="E4" s="15" t="n">
        <f aca="false">SUMIF('стрельба-лук'!$A$4:$A$57,Команды!$A4,'стрельба-лук'!$F$4:$F$57)</f>
        <v>27</v>
      </c>
      <c r="F4" s="16" t="n">
        <v>26</v>
      </c>
      <c r="G4" s="15" t="n">
        <f aca="false">SUMIF('стрельба-АК'!$A$4:$A$30,Команды!$A4,'стрельба-АК'!$E$4:$E$30)</f>
        <v>47</v>
      </c>
      <c r="H4" s="16" t="n">
        <v>21</v>
      </c>
      <c r="I4" s="17" t="n">
        <f aca="false">SUMIF('сборка разборка АК'!$A$4:$A$57,Команды!$A4,'сборка разборка АК'!$J$4:$J$57)</f>
        <v>0.00163032407407407</v>
      </c>
      <c r="J4" s="16" t="n">
        <v>21</v>
      </c>
      <c r="K4" s="17" t="e">
        <f aca="false">SUMIF(,Команды!$A4,)</f>
        <v>#N/A</v>
      </c>
      <c r="L4" s="18"/>
      <c r="M4" s="17" t="n">
        <f aca="false">SUMIF('полоса Штурм'!$A$4:$A$111,Команды!$A4,'полоса Штурм'!$F$4:$F$111)</f>
        <v>0.00278935185185185</v>
      </c>
      <c r="N4" s="16" t="n">
        <v>23</v>
      </c>
      <c r="O4" s="17" t="n">
        <f aca="false">SUMIF(плавание!$A$4:$A$57,Команды!$A4,плавание!$H$4:$H$57)</f>
        <v>0.00148287037037037</v>
      </c>
      <c r="P4" s="16" t="n">
        <v>23</v>
      </c>
      <c r="Q4" s="15" t="n">
        <f aca="false">SUMIF(подтягивание!$A$4:$A$57,Команды!$A4,подтягивание!$E$4:$E$57)</f>
        <v>35</v>
      </c>
      <c r="R4" s="16" t="n">
        <v>16</v>
      </c>
      <c r="S4" s="19" t="n">
        <f aca="false">SUMIF(ролики!$A$4:$A$30,Команды!$A4,ролики!$G$4:$G$30)</f>
        <v>0.000838425925925926</v>
      </c>
      <c r="T4" s="16" t="n">
        <v>15</v>
      </c>
      <c r="U4" s="17" t="n">
        <f aca="false">SUMIF(ориентирование!$A$4:$A$30,Команды!$A4,ориентирование!$G$4:$G$30)</f>
        <v>0.0154282407407407</v>
      </c>
      <c r="V4" s="16" t="n">
        <v>6</v>
      </c>
      <c r="W4" s="17" t="n">
        <f aca="false">SUMIF(ПДД!$A$4:$A$30,Команды!$A4,ПДД!$H$4:$H$30)</f>
        <v>0.0490856481481482</v>
      </c>
      <c r="X4" s="16" t="n">
        <v>14</v>
      </c>
      <c r="Y4" s="17" t="n">
        <f aca="false">SUMIF(Эстафета!$A$4:$A$30,Команды!$A4,Эстафета!$E$4:$E$30)</f>
        <v>0.00346990740740741</v>
      </c>
      <c r="Z4" s="16" t="n">
        <v>12</v>
      </c>
      <c r="AA4" s="20" t="n">
        <f aca="false">Команды!$D4+F4+Команды!$H4+Команды!$J4+Команды!$L4+Команды!$N4+Команды!$P4+Команды!$R4+Команды!$T4+Команды!$V4+Команды!$X4+Команды!$Z4</f>
        <v>185</v>
      </c>
      <c r="AB4" s="22" t="n">
        <v>19</v>
      </c>
    </row>
    <row r="5" customFormat="false" ht="18.75" hidden="false" customHeight="false" outlineLevel="0" collapsed="false">
      <c r="A5" s="0" t="n">
        <v>5</v>
      </c>
      <c r="B5" s="14" t="s">
        <v>31</v>
      </c>
      <c r="C5" s="15" t="n">
        <f aca="false">SUMIF('стрельба-пневматика'!$A$4:$A$57,Команды!$A5,'стрельба-пневматика'!$H$4:$H$57)</f>
        <v>154</v>
      </c>
      <c r="D5" s="16" t="n">
        <v>4</v>
      </c>
      <c r="E5" s="15" t="n">
        <f aca="false">SUMIF('стрельба-лук'!$A$4:$A$57,Команды!$A5,'стрельба-лук'!$F$4:$F$57)</f>
        <v>75</v>
      </c>
      <c r="F5" s="16" t="n">
        <v>11</v>
      </c>
      <c r="G5" s="15" t="n">
        <f aca="false">SUMIF('стрельба-АК'!$A$4:$A$30,Команды!$A5,'стрельба-АК'!$E$4:$E$30)</f>
        <v>85</v>
      </c>
      <c r="H5" s="16" t="n">
        <v>6</v>
      </c>
      <c r="I5" s="17" t="n">
        <f aca="false">SUMIF('сборка разборка АК'!$A$4:$A$57,Команды!$A5,'сборка разборка АК'!$J$4:$J$57)</f>
        <v>0.0011224537037037</v>
      </c>
      <c r="J5" s="16" t="n">
        <v>4</v>
      </c>
      <c r="K5" s="17" t="e">
        <f aca="false">SUMIF(,Команды!$A5,)</f>
        <v>#N/A</v>
      </c>
      <c r="L5" s="18"/>
      <c r="M5" s="17" t="n">
        <f aca="false">SUMIF('полоса Штурм'!$A$4:$A$111,Команды!$A5,'полоса Штурм'!$F$4:$F$111)</f>
        <v>0.00121863425925926</v>
      </c>
      <c r="N5" s="16" t="n">
        <v>6</v>
      </c>
      <c r="O5" s="17" t="n">
        <f aca="false">SUMIF(плавание!$A$4:$A$57,Команды!$A5,плавание!$H$4:$H$57)</f>
        <v>0.000690625</v>
      </c>
      <c r="P5" s="16" t="n">
        <v>2</v>
      </c>
      <c r="Q5" s="15" t="n">
        <f aca="false">SUMIF(подтягивание!$A$4:$A$57,Команды!$A5,подтягивание!$E$4:$E$57)</f>
        <v>34</v>
      </c>
      <c r="R5" s="16" t="n">
        <v>18</v>
      </c>
      <c r="S5" s="19" t="n">
        <f aca="false">SUMIF(ролики!$A$4:$A$30,Команды!$A5,ролики!$G$4:$G$30)</f>
        <v>0.000894675925925926</v>
      </c>
      <c r="T5" s="16" t="n">
        <v>17</v>
      </c>
      <c r="U5" s="17" t="n">
        <f aca="false">SUMIF(ориентирование!$A$4:$A$30,Команды!$A5,ориентирование!$G$4:$G$30)</f>
        <v>0.0183217592592593</v>
      </c>
      <c r="V5" s="16" t="n">
        <v>12</v>
      </c>
      <c r="W5" s="17" t="n">
        <f aca="false">SUMIF(ПДД!$A$4:$A$30,Команды!$A5,ПДД!$H$4:$H$30)</f>
        <v>0.00760416666666667</v>
      </c>
      <c r="X5" s="16" t="n">
        <v>8</v>
      </c>
      <c r="Y5" s="17" t="n">
        <f aca="false">SUMIF(Эстафета!$A$4:$A$30,Команды!$A5,Эстафета!$E$4:$E$30)</f>
        <v>0.00326712962962963</v>
      </c>
      <c r="Z5" s="16" t="n">
        <v>3</v>
      </c>
      <c r="AA5" s="20" t="n">
        <f aca="false">Команды!$D5+F5+Команды!$H5+Команды!$J5+Команды!$L5+Команды!$N5+Команды!$P5+Команды!$R5+Команды!$T5+Команды!$V5+Команды!$X5+Команды!$Z5</f>
        <v>91</v>
      </c>
      <c r="AB5" s="21" t="n">
        <v>1</v>
      </c>
    </row>
    <row r="6" customFormat="false" ht="15" hidden="false" customHeight="false" outlineLevel="0" collapsed="false">
      <c r="A6" s="0" t="n">
        <v>6</v>
      </c>
      <c r="B6" s="0" t="s">
        <v>57</v>
      </c>
      <c r="C6" s="15" t="n">
        <f aca="false">SUMIF('стрельба-пневматика'!$A$4:$A$57,Команды!$A6,'стрельба-пневматика'!$H$4:$H$57)</f>
        <v>107</v>
      </c>
      <c r="D6" s="16" t="n">
        <v>19</v>
      </c>
      <c r="E6" s="15" t="n">
        <f aca="false">SUMIF('стрельба-лук'!$A$4:$A$57,Команды!$A6,'стрельба-лук'!$F$4:$F$57)</f>
        <v>69</v>
      </c>
      <c r="F6" s="16" t="n">
        <v>13</v>
      </c>
      <c r="G6" s="15" t="n">
        <f aca="false">SUMIF('стрельба-АК'!$A$4:$A$30,Команды!$A6,'стрельба-АК'!$E$4:$E$30)</f>
        <v>39</v>
      </c>
      <c r="H6" s="16" t="n">
        <v>22</v>
      </c>
      <c r="I6" s="17" t="n">
        <f aca="false">SUMIF('сборка разборка АК'!$A$4:$A$57,Команды!$A6,'сборка разборка АК'!$J$4:$J$57)</f>
        <v>0.00242662037037037</v>
      </c>
      <c r="J6" s="16" t="n">
        <v>24</v>
      </c>
      <c r="K6" s="17" t="e">
        <f aca="false">SUMIF(,Команды!$A6,)</f>
        <v>#N/A</v>
      </c>
      <c r="L6" s="18"/>
      <c r="M6" s="17" t="n">
        <f aca="false">SUMIF('полоса Штурм'!$A$4:$A$111,Команды!$A6,'полоса Штурм'!$F$4:$F$111)</f>
        <v>0.00240740740740741</v>
      </c>
      <c r="N6" s="16" t="n">
        <v>21</v>
      </c>
      <c r="O6" s="17" t="n">
        <f aca="false">SUMIF(плавание!$A$4:$A$57,Команды!$A6,плавание!$H$4:$H$57)</f>
        <v>0.00129664351851852</v>
      </c>
      <c r="P6" s="16" t="n">
        <v>20</v>
      </c>
      <c r="Q6" s="15" t="n">
        <f aca="false">SUMIF(подтягивание!$A$4:$A$57,Команды!$A6,подтягивание!$E$4:$E$57)</f>
        <v>25</v>
      </c>
      <c r="R6" s="16" t="n">
        <v>25</v>
      </c>
      <c r="S6" s="19" t="n">
        <f aca="false">SUMIF(ролики!$A$4:$A$30,Команды!$A6,ролики!$G$4:$G$30)</f>
        <v>0.000789930555555556</v>
      </c>
      <c r="T6" s="16" t="n">
        <v>12</v>
      </c>
      <c r="U6" s="17" t="n">
        <f aca="false">SUMIF(ориентирование!$A$4:$A$30,Команды!$A6,ориентирование!$G$4:$G$30)</f>
        <v>0.0212152777777778</v>
      </c>
      <c r="V6" s="16" t="n">
        <v>19</v>
      </c>
      <c r="W6" s="17" t="n">
        <f aca="false">SUMIF(ПДД!$A$4:$A$30,Команды!$A6,ПДД!$H$4:$H$30)</f>
        <v>0.0473611111111111</v>
      </c>
      <c r="X6" s="16" t="n">
        <v>14</v>
      </c>
      <c r="Y6" s="17" t="n">
        <f aca="false">SUMIF(Эстафета!$A$4:$A$30,Команды!$A6,Эстафета!$E$4:$E$30)</f>
        <v>0.0037306712962963</v>
      </c>
      <c r="Z6" s="16" t="n">
        <v>19</v>
      </c>
      <c r="AA6" s="20" t="n">
        <f aca="false">Команды!$D6+F6+Команды!$H6+Команды!$J6+Команды!$L6+Команды!$N6+Команды!$P6+Команды!$R6+Команды!$T6+Команды!$V6+Команды!$X6+Команды!$Z6</f>
        <v>208</v>
      </c>
      <c r="AB6" s="22" t="n">
        <v>27</v>
      </c>
    </row>
    <row r="7" customFormat="false" ht="15" hidden="false" customHeight="false" outlineLevel="0" collapsed="false">
      <c r="A7" s="0" t="n">
        <v>7</v>
      </c>
      <c r="B7" s="0" t="s">
        <v>53</v>
      </c>
      <c r="C7" s="15" t="n">
        <f aca="false">SUMIF('стрельба-пневматика'!$A$4:$A$57,Команды!$A7,'стрельба-пневматика'!$H$4:$H$57)</f>
        <v>87</v>
      </c>
      <c r="D7" s="16" t="n">
        <v>22</v>
      </c>
      <c r="E7" s="15" t="n">
        <f aca="false">SUMIF('стрельба-лук'!$A$4:$A$57,Команды!$A7,'стрельба-лук'!$F$4:$F$57)</f>
        <v>55</v>
      </c>
      <c r="F7" s="16" t="n">
        <v>22</v>
      </c>
      <c r="G7" s="15" t="n">
        <f aca="false">SUMIF('стрельба-АК'!$A$4:$A$30,Команды!$A7,'стрельба-АК'!$E$4:$E$30)</f>
        <v>78</v>
      </c>
      <c r="H7" s="16" t="n">
        <v>10</v>
      </c>
      <c r="I7" s="17" t="n">
        <f aca="false">SUMIF('сборка разборка АК'!$A$4:$A$57,Команды!$A7,'сборка разборка АК'!$J$4:$J$57)</f>
        <v>0.00139143518518519</v>
      </c>
      <c r="J7" s="16" t="n">
        <v>15</v>
      </c>
      <c r="K7" s="17" t="e">
        <f aca="false">SUMIF(,Команды!$A7,)</f>
        <v>#N/A</v>
      </c>
      <c r="L7" s="18"/>
      <c r="M7" s="17" t="n">
        <f aca="false">SUMIF('полоса Штурм'!$A$4:$A$111,Команды!$A7,'полоса Штурм'!$F$4:$F$111)</f>
        <v>0.0018287037037037</v>
      </c>
      <c r="N7" s="16" t="n">
        <v>18</v>
      </c>
      <c r="O7" s="17" t="n">
        <f aca="false">SUMIF(плавание!$A$4:$A$57,Команды!$A7,плавание!$H$4:$H$57)</f>
        <v>0.00123530092592593</v>
      </c>
      <c r="P7" s="16" t="n">
        <v>18</v>
      </c>
      <c r="Q7" s="15" t="n">
        <f aca="false">SUMIF(подтягивание!$A$4:$A$57,Команды!$A7,подтягивание!$E$4:$E$57)</f>
        <v>75</v>
      </c>
      <c r="R7" s="16" t="n">
        <v>1</v>
      </c>
      <c r="S7" s="19" t="n">
        <f aca="false">SUMIF(ролики!$A$4:$A$30,Команды!$A7,ролики!$G$4:$G$30)</f>
        <v>0.00106516203703704</v>
      </c>
      <c r="T7" s="16" t="n">
        <v>26</v>
      </c>
      <c r="U7" s="17" t="n">
        <f aca="false">SUMIF(ориентирование!$A$4:$A$30,Команды!$A7,ориентирование!$G$4:$G$30)</f>
        <v>0.0301157407407407</v>
      </c>
      <c r="V7" s="16" t="n">
        <v>24</v>
      </c>
      <c r="W7" s="17" t="n">
        <f aca="false">SUMIF(ПДД!$A$4:$A$30,Команды!$A7,ПДД!$H$4:$H$30)</f>
        <v>0.0476736111111111</v>
      </c>
      <c r="X7" s="16" t="n">
        <v>14</v>
      </c>
      <c r="Y7" s="17" t="n">
        <f aca="false">SUMIF(Эстафета!$A$4:$A$30,Команды!$A7,Эстафета!$E$4:$E$30)</f>
        <v>0.00383310185185185</v>
      </c>
      <c r="Z7" s="16" t="n">
        <v>23</v>
      </c>
      <c r="AA7" s="20" t="n">
        <f aca="false">Команды!$D7+F7+Команды!$H7+Команды!$J7+Команды!$L7+Команды!$N7+Команды!$P7+Команды!$R7+Команды!$T7+Команды!$V7+Команды!$X7+Команды!$Z7</f>
        <v>193</v>
      </c>
      <c r="AB7" s="22" t="n">
        <v>23</v>
      </c>
    </row>
    <row r="8" customFormat="false" ht="15" hidden="false" customHeight="false" outlineLevel="0" collapsed="false">
      <c r="A8" s="0" t="n">
        <v>8</v>
      </c>
      <c r="B8" s="0" t="s">
        <v>48</v>
      </c>
      <c r="C8" s="15" t="n">
        <f aca="false">SUMIF('стрельба-пневматика'!$A$4:$A$57,Команды!$A8,'стрельба-пневматика'!$H$4:$H$57)</f>
        <v>76</v>
      </c>
      <c r="D8" s="16" t="n">
        <v>27</v>
      </c>
      <c r="E8" s="15" t="n">
        <f aca="false">SUMIF('стрельба-лук'!$A$4:$A$57,Команды!$A8,'стрельба-лук'!$F$4:$F$57)</f>
        <v>79</v>
      </c>
      <c r="F8" s="16" t="n">
        <v>9</v>
      </c>
      <c r="G8" s="15" t="n">
        <f aca="false">SUMIF('стрельба-АК'!$A$4:$A$30,Команды!$A8,'стрельба-АК'!$E$4:$E$30)</f>
        <v>77</v>
      </c>
      <c r="H8" s="16" t="n">
        <v>11</v>
      </c>
      <c r="I8" s="17" t="n">
        <f aca="false">SUMIF('сборка разборка АК'!$A$4:$A$57,Команды!$A8,'сборка разборка АК'!$J$4:$J$57)</f>
        <v>0.00163530092592593</v>
      </c>
      <c r="J8" s="16" t="n">
        <v>22</v>
      </c>
      <c r="K8" s="17" t="e">
        <f aca="false">SUMIF(,Команды!$A8,)</f>
        <v>#N/A</v>
      </c>
      <c r="L8" s="18"/>
      <c r="M8" s="17" t="n">
        <f aca="false">SUMIF('полоса Штурм'!$A$4:$A$111,Команды!$A8,'полоса Штурм'!$F$4:$F$111)</f>
        <v>0.00278935185185185</v>
      </c>
      <c r="N8" s="16" t="n">
        <v>24</v>
      </c>
      <c r="O8" s="17" t="n">
        <f aca="false">SUMIF(плавание!$A$4:$A$57,Команды!$A8,плавание!$H$4:$H$57)</f>
        <v>0.000728587962962963</v>
      </c>
      <c r="P8" s="16" t="n">
        <v>4</v>
      </c>
      <c r="Q8" s="15" t="n">
        <f aca="false">SUMIF(подтягивание!$A$4:$A$57,Команды!$A8,подтягивание!$E$4:$E$57)</f>
        <v>42</v>
      </c>
      <c r="R8" s="16" t="n">
        <v>10</v>
      </c>
      <c r="S8" s="19" t="n">
        <f aca="false">SUMIF(ролики!$A$4:$A$30,Команды!$A8,ролики!$G$4:$G$30)</f>
        <v>0.000927083333333333</v>
      </c>
      <c r="T8" s="16" t="n">
        <v>20</v>
      </c>
      <c r="U8" s="17" t="n">
        <f aca="false">SUMIF(ориентирование!$A$4:$A$30,Команды!$A8,ориентирование!$G$4:$G$30)</f>
        <v>0.0202430555555556</v>
      </c>
      <c r="V8" s="16" t="n">
        <v>17</v>
      </c>
      <c r="W8" s="17" t="n">
        <f aca="false">SUMIF(ПДД!$A$4:$A$30,Команды!$A8,ПДД!$H$4:$H$30)</f>
        <v>0.0471296296296296</v>
      </c>
      <c r="X8" s="16" t="n">
        <v>14</v>
      </c>
      <c r="Y8" s="17" t="n">
        <f aca="false">SUMIF(Эстафета!$A$4:$A$30,Команды!$A8,Эстафета!$E$4:$E$30)</f>
        <v>0.00372916666666667</v>
      </c>
      <c r="Z8" s="16" t="n">
        <v>18</v>
      </c>
      <c r="AA8" s="20" t="n">
        <f aca="false">Команды!$D8+F8+Команды!$H8+Команды!$J8+Команды!$L8+Команды!$N8+Команды!$P8+Команды!$R8+Команды!$T8+Команды!$V8+Команды!$X8+Команды!$Z8</f>
        <v>176</v>
      </c>
      <c r="AB8" s="22" t="n">
        <v>18</v>
      </c>
    </row>
    <row r="9" customFormat="false" ht="15" hidden="false" customHeight="false" outlineLevel="0" collapsed="false">
      <c r="A9" s="0" t="n">
        <v>9</v>
      </c>
      <c r="B9" s="0" t="s">
        <v>42</v>
      </c>
      <c r="C9" s="15" t="n">
        <f aca="false">SUMIF('стрельба-пневматика'!$A$4:$A$57,Команды!$A9,'стрельба-пневматика'!$H$4:$H$57)</f>
        <v>109</v>
      </c>
      <c r="D9" s="16" t="n">
        <v>17</v>
      </c>
      <c r="E9" s="15" t="n">
        <f aca="false">SUMIF('стрельба-лук'!$A$4:$A$57,Команды!$A9,'стрельба-лук'!$F$4:$F$57)</f>
        <v>67</v>
      </c>
      <c r="F9" s="16" t="n">
        <v>14</v>
      </c>
      <c r="G9" s="15" t="n">
        <f aca="false">SUMIF('стрельба-АК'!$A$4:$A$30,Команды!$A9,'стрельба-АК'!$E$4:$E$30)</f>
        <v>88</v>
      </c>
      <c r="H9" s="16" t="n">
        <v>3</v>
      </c>
      <c r="I9" s="17" t="n">
        <f aca="false">SUMIF('сборка разборка АК'!$A$4:$A$57,Команды!$A9,'сборка разборка АК'!$J$4:$J$57)</f>
        <v>0.00141018518518519</v>
      </c>
      <c r="J9" s="16" t="n">
        <v>16</v>
      </c>
      <c r="K9" s="17" t="e">
        <f aca="false">SUMIF(,Команды!$A9,)</f>
        <v>#N/A</v>
      </c>
      <c r="L9" s="18"/>
      <c r="M9" s="17" t="n">
        <f aca="false">SUMIF('полоса Штурм'!$A$4:$A$111,Команды!$A9,'полоса Штурм'!$F$4:$F$111)</f>
        <v>0.0011337962962963</v>
      </c>
      <c r="N9" s="16" t="n">
        <v>4</v>
      </c>
      <c r="O9" s="17" t="n">
        <f aca="false">SUMIF(плавание!$A$4:$A$57,Команды!$A9,плавание!$H$4:$H$57)</f>
        <v>0.00745636574074074</v>
      </c>
      <c r="P9" s="16" t="n">
        <v>26</v>
      </c>
      <c r="Q9" s="15" t="n">
        <f aca="false">SUMIF(подтягивание!$A$4:$A$57,Команды!$A9,подтягивание!$E$4:$E$57)</f>
        <v>40</v>
      </c>
      <c r="R9" s="16" t="n">
        <v>12</v>
      </c>
      <c r="S9" s="19" t="n">
        <f aca="false">SUMIF(ролики!$A$4:$A$30,Команды!$A9,ролики!$G$4:$G$30)</f>
        <v>0.000905439814814815</v>
      </c>
      <c r="T9" s="16" t="n">
        <v>19</v>
      </c>
      <c r="U9" s="17" t="n">
        <f aca="false">SUMIF(ориентирование!$A$4:$A$30,Команды!$A9,ориентирование!$G$4:$G$30)</f>
        <v>0.0186805555555556</v>
      </c>
      <c r="V9" s="16" t="n">
        <v>14</v>
      </c>
      <c r="W9" s="17" t="n">
        <f aca="false">SUMIF(ПДД!$A$4:$A$30,Команды!$A9,ПДД!$H$4:$H$30)</f>
        <v>0.00736111111111111</v>
      </c>
      <c r="X9" s="16" t="n">
        <v>7</v>
      </c>
      <c r="Y9" s="17" t="n">
        <f aca="false">SUMIF(Эстафета!$A$4:$A$30,Команды!$A9,Эстафета!$E$4:$E$30)</f>
        <v>0.00340092592592593</v>
      </c>
      <c r="Z9" s="16" t="n">
        <v>9</v>
      </c>
      <c r="AA9" s="20" t="n">
        <f aca="false">Команды!$D9+F9+Команды!$H9+Команды!$J9+Команды!$L9+Команды!$N9+Команды!$P9+Команды!$R9+Команды!$T9+Команды!$V9+Команды!$X9+Команды!$Z9</f>
        <v>141</v>
      </c>
      <c r="AB9" s="22" t="n">
        <v>12</v>
      </c>
    </row>
    <row r="10" customFormat="false" ht="15" hidden="false" customHeight="false" outlineLevel="0" collapsed="false">
      <c r="A10" s="0" t="n">
        <v>10</v>
      </c>
      <c r="B10" s="0" t="s">
        <v>46</v>
      </c>
      <c r="C10" s="15" t="n">
        <f aca="false">SUMIF('стрельба-пневматика'!$A$4:$A$57,Команды!$A10,'стрельба-пневматика'!$H$4:$H$57)</f>
        <v>97</v>
      </c>
      <c r="D10" s="16" t="n">
        <v>21</v>
      </c>
      <c r="E10" s="15" t="n">
        <f aca="false">SUMIF('стрельба-лук'!$A$4:$A$57,Команды!$A10,'стрельба-лук'!$F$4:$F$57)</f>
        <v>64</v>
      </c>
      <c r="F10" s="16" t="n">
        <v>17</v>
      </c>
      <c r="G10" s="15" t="n">
        <f aca="false">SUMIF('стрельба-АК'!$A$4:$A$30,Команды!$A10,'стрельба-АК'!$E$4:$E$30)</f>
        <v>49</v>
      </c>
      <c r="H10" s="16" t="n">
        <v>20</v>
      </c>
      <c r="I10" s="17" t="n">
        <f aca="false">SUMIF('сборка разборка АК'!$A$4:$A$57,Команды!$A10,'сборка разборка АК'!$J$4:$J$57)</f>
        <v>0.00135173611111111</v>
      </c>
      <c r="J10" s="16" t="n">
        <v>14</v>
      </c>
      <c r="K10" s="17" t="e">
        <f aca="false">SUMIF(,Команды!$A10,)</f>
        <v>#N/A</v>
      </c>
      <c r="L10" s="18"/>
      <c r="M10" s="17" t="n">
        <f aca="false">SUMIF('полоса Штурм'!$A$4:$A$111,Команды!$A10,'полоса Штурм'!$F$4:$F$111)</f>
        <v>0.00349537037037037</v>
      </c>
      <c r="N10" s="16" t="n">
        <v>26</v>
      </c>
      <c r="O10" s="17" t="n">
        <f aca="false">SUMIF(плавание!$A$4:$A$57,Команды!$A10,плавание!$H$4:$H$57)</f>
        <v>0.000808564814814815</v>
      </c>
      <c r="P10" s="16" t="n">
        <v>9</v>
      </c>
      <c r="Q10" s="15" t="n">
        <f aca="false">SUMIF(подтягивание!$A$4:$A$57,Команды!$A10,подтягивание!$E$4:$E$57)</f>
        <v>35</v>
      </c>
      <c r="R10" s="16" t="n">
        <v>15</v>
      </c>
      <c r="S10" s="19" t="n">
        <f aca="false">SUMIF(ролики!$A$4:$A$30,Команды!$A10,ролики!$G$4:$G$30)</f>
        <v>0.000744907407407408</v>
      </c>
      <c r="T10" s="16" t="n">
        <v>7</v>
      </c>
      <c r="U10" s="17" t="n">
        <f aca="false">SUMIF(ориентирование!$A$4:$A$30,Команды!$A10,ориентирование!$G$4:$G$30)</f>
        <v>0.0178703703703704</v>
      </c>
      <c r="V10" s="16" t="n">
        <v>10</v>
      </c>
      <c r="W10" s="17" t="n">
        <f aca="false">SUMIF(ПДД!$A$4:$A$30,Команды!$A10,ПДД!$H$4:$H$30)</f>
        <v>0.0028125</v>
      </c>
      <c r="X10" s="16" t="n">
        <v>1</v>
      </c>
      <c r="Y10" s="17" t="n">
        <f aca="false">SUMIF(Эстафета!$A$4:$A$30,Команды!$A10,Эстафета!$E$4:$E$30)</f>
        <v>0.00377592592592593</v>
      </c>
      <c r="Z10" s="16" t="n">
        <v>22</v>
      </c>
      <c r="AA10" s="20" t="n">
        <f aca="false">Команды!$D10+F10+Команды!$H10+Команды!$J10+Команды!$L10+Команды!$N10+Команды!$P10+Команды!$R10+Команды!$T10+Команды!$V10+Команды!$X10+Команды!$Z10</f>
        <v>162</v>
      </c>
      <c r="AB10" s="22" t="n">
        <v>16</v>
      </c>
    </row>
    <row r="11" customFormat="false" ht="15" hidden="false" customHeight="false" outlineLevel="0" collapsed="false">
      <c r="A11" s="0" t="n">
        <v>12</v>
      </c>
      <c r="B11" s="0" t="s">
        <v>55</v>
      </c>
      <c r="C11" s="15" t="n">
        <f aca="false">SUMIF('стрельба-пневматика'!$A$4:$A$57,Команды!$A11,'стрельба-пневматика'!$H$4:$H$57)</f>
        <v>111</v>
      </c>
      <c r="D11" s="16" t="n">
        <v>16</v>
      </c>
      <c r="E11" s="15" t="n">
        <f aca="false">SUMIF('стрельба-лук'!$A$4:$A$57,Команды!$A11,'стрельба-лук'!$F$4:$F$57)</f>
        <v>77</v>
      </c>
      <c r="F11" s="16" t="n">
        <v>10</v>
      </c>
      <c r="G11" s="15" t="n">
        <f aca="false">SUMIF('стрельба-АК'!$A$4:$A$30,Команды!$A11,'стрельба-АК'!$E$4:$E$30)</f>
        <v>32</v>
      </c>
      <c r="H11" s="16" t="n">
        <v>23</v>
      </c>
      <c r="I11" s="17" t="n">
        <f aca="false">SUMIF('сборка разборка АК'!$A$4:$A$57,Команды!$A11,'сборка разборка АК'!$J$4:$J$57)</f>
        <v>0.00124571759259259</v>
      </c>
      <c r="J11" s="16" t="n">
        <v>10</v>
      </c>
      <c r="K11" s="17" t="e">
        <f aca="false">SUMIF(,Команды!$A11,)</f>
        <v>#N/A</v>
      </c>
      <c r="L11" s="18"/>
      <c r="M11" s="17" t="n">
        <f aca="false">SUMIF('полоса Штурм'!$A$4:$A$111,Команды!$A11,'полоса Штурм'!$F$4:$F$111)</f>
        <v>0.00555555555555556</v>
      </c>
      <c r="N11" s="16" t="n">
        <v>27</v>
      </c>
      <c r="O11" s="17" t="n">
        <f aca="false">SUMIF(плавание!$A$4:$A$57,Команды!$A11,плавание!$H$4:$H$57)</f>
        <v>0.00122210648148148</v>
      </c>
      <c r="P11" s="16" t="n">
        <v>17</v>
      </c>
      <c r="Q11" s="15" t="n">
        <f aca="false">SUMIF(подтягивание!$A$4:$A$57,Команды!$A11,подтягивание!$E$4:$E$57)</f>
        <v>19</v>
      </c>
      <c r="R11" s="16" t="n">
        <v>27</v>
      </c>
      <c r="S11" s="19" t="n">
        <f aca="false">SUMIF(ролики!$A$4:$A$30,Команды!$A11,ролики!$G$4:$G$30)</f>
        <v>0.000976041666666667</v>
      </c>
      <c r="T11" s="16" t="n">
        <v>23</v>
      </c>
      <c r="U11" s="17" t="n">
        <f aca="false">SUMIF(ориентирование!$A$4:$A$30,Команды!$A11,ориентирование!$G$4:$G$30)</f>
        <v>0.0161574074074074</v>
      </c>
      <c r="V11" s="16" t="n">
        <v>7</v>
      </c>
      <c r="W11" s="17" t="n">
        <f aca="false">SUMIF(ПДД!$A$4:$A$30,Команды!$A11,ПДД!$H$4:$H$30)</f>
        <v>0.00771990740740741</v>
      </c>
      <c r="X11" s="16" t="n">
        <v>9</v>
      </c>
      <c r="Y11" s="17" t="n">
        <f aca="false">SUMIF(Эстафета!$A$4:$A$30,Команды!$A11,Эстафета!$E$4:$E$30)</f>
        <v>0.00423819444444445</v>
      </c>
      <c r="Z11" s="16" t="n">
        <v>27</v>
      </c>
      <c r="AA11" s="20" t="n">
        <f aca="false">Команды!$D11+F11+Команды!$H11+Команды!$J11+Команды!$L11+Команды!$N11+Команды!$P11+Команды!$R11+Команды!$T11+Команды!$V11+Команды!$X11+Команды!$Z11</f>
        <v>196</v>
      </c>
      <c r="AB11" s="22" t="n">
        <v>25</v>
      </c>
    </row>
    <row r="12" customFormat="false" ht="15" hidden="false" customHeight="false" outlineLevel="0" collapsed="false">
      <c r="A12" s="0" t="n">
        <v>13</v>
      </c>
      <c r="B12" s="0" t="s">
        <v>36</v>
      </c>
      <c r="C12" s="15" t="n">
        <f aca="false">SUMIF('стрельба-пневматика'!$A$4:$A$57,Команды!$A12,'стрельба-пневматика'!$H$4:$H$57)</f>
        <v>145</v>
      </c>
      <c r="D12" s="16" t="n">
        <v>6</v>
      </c>
      <c r="E12" s="15" t="n">
        <f aca="false">SUMIF('стрельба-лук'!$A$4:$A$57,Команды!$A12,'стрельба-лук'!$F$4:$F$57)</f>
        <v>58</v>
      </c>
      <c r="F12" s="16" t="n">
        <v>20</v>
      </c>
      <c r="G12" s="15" t="n">
        <f aca="false">SUMIF('стрельба-АК'!$A$4:$A$30,Команды!$A12,'стрельба-АК'!$E$4:$E$30)</f>
        <v>79</v>
      </c>
      <c r="H12" s="16" t="n">
        <v>9</v>
      </c>
      <c r="I12" s="17" t="n">
        <f aca="false">SUMIF('сборка разборка АК'!$A$4:$A$57,Команды!$A12,'сборка разборка АК'!$J$4:$J$57)</f>
        <v>0.00154861111111111</v>
      </c>
      <c r="J12" s="16" t="n">
        <v>19</v>
      </c>
      <c r="K12" s="17" t="e">
        <f aca="false">SUMIF(,Команды!$A12,)</f>
        <v>#N/A</v>
      </c>
      <c r="L12" s="18"/>
      <c r="M12" s="17" t="n">
        <f aca="false">SUMIF('полоса Штурм'!$A$4:$A$111,Команды!$A12,'полоса Штурм'!$F$4:$F$111)</f>
        <v>0.00100520833333333</v>
      </c>
      <c r="N12" s="16" t="n">
        <v>1</v>
      </c>
      <c r="O12" s="17" t="n">
        <f aca="false">SUMIF(плавание!$A$4:$A$57,Команды!$A12,плавание!$H$4:$H$57)</f>
        <v>0.000805324074074074</v>
      </c>
      <c r="P12" s="16" t="n">
        <v>8</v>
      </c>
      <c r="Q12" s="15" t="n">
        <f aca="false">SUMIF(подтягивание!$A$4:$A$57,Команды!$A12,подтягивание!$E$4:$E$57)</f>
        <v>37</v>
      </c>
      <c r="R12" s="16" t="n">
        <v>14</v>
      </c>
      <c r="S12" s="19" t="n">
        <f aca="false">SUMIF(ролики!$A$4:$A$30,Команды!$A12,ролики!$G$4:$G$30)</f>
        <v>0.000697800925925926</v>
      </c>
      <c r="T12" s="16" t="n">
        <v>3</v>
      </c>
      <c r="U12" s="17" t="n">
        <f aca="false">SUMIF(ориентирование!$A$4:$A$30,Команды!$A12,ориентирование!$G$4:$G$30)</f>
        <v>0.0186111111111111</v>
      </c>
      <c r="V12" s="16" t="n">
        <v>13</v>
      </c>
      <c r="W12" s="17" t="n">
        <f aca="false">SUMIF(ПДД!$A$4:$A$30,Команды!$A12,ПДД!$H$4:$H$30)</f>
        <v>0.00600694444444444</v>
      </c>
      <c r="X12" s="16" t="n">
        <v>6</v>
      </c>
      <c r="Y12" s="17" t="n">
        <f aca="false">SUMIF(Эстафета!$A$4:$A$30,Команды!$A12,Эстафета!$E$4:$E$30)</f>
        <v>0.00350578703703704</v>
      </c>
      <c r="Z12" s="16" t="n">
        <v>14</v>
      </c>
      <c r="AA12" s="20" t="n">
        <f aca="false">Команды!$D12+F12+Команды!$H12+Команды!$J12+Команды!$L12+Команды!$N12+Команды!$P12+Команды!$R12+Команды!$T12+Команды!$V12+Команды!$X12+Команды!$Z12</f>
        <v>113</v>
      </c>
      <c r="AB12" s="22" t="n">
        <v>6</v>
      </c>
    </row>
    <row r="13" customFormat="false" ht="15" hidden="false" customHeight="false" outlineLevel="0" collapsed="false">
      <c r="A13" s="0" t="n">
        <v>14</v>
      </c>
      <c r="B13" s="0" t="s">
        <v>51</v>
      </c>
      <c r="C13" s="15" t="n">
        <f aca="false">SUMIF('стрельба-пневматика'!$A$4:$A$57,Команды!$A13,'стрельба-пневматика'!$H$4:$H$57)</f>
        <v>115</v>
      </c>
      <c r="D13" s="16" t="n">
        <v>13</v>
      </c>
      <c r="E13" s="15" t="n">
        <f aca="false">SUMIF('стрельба-лук'!$A$4:$A$57,Команды!$A13,'стрельба-лук'!$F$4:$F$57)</f>
        <v>31</v>
      </c>
      <c r="F13" s="16" t="n">
        <v>25</v>
      </c>
      <c r="G13" s="15" t="n">
        <f aca="false">SUMIF('стрельба-АК'!$A$4:$A$30,Команды!$A13,'стрельба-АК'!$E$4:$E$30)</f>
        <v>61</v>
      </c>
      <c r="H13" s="16" t="n">
        <v>17</v>
      </c>
      <c r="I13" s="17" t="n">
        <f aca="false">SUMIF('сборка разборка АК'!$A$4:$A$57,Команды!$A13,'сборка разборка АК'!$J$4:$J$57)</f>
        <v>0.00132060185185185</v>
      </c>
      <c r="J13" s="16" t="n">
        <v>13</v>
      </c>
      <c r="K13" s="17" t="e">
        <f aca="false">SUMIF(,Команды!$A13,)</f>
        <v>#N/A</v>
      </c>
      <c r="L13" s="18"/>
      <c r="M13" s="17" t="n">
        <f aca="false">SUMIF('полоса Штурм'!$A$4:$A$111,Команды!$A13,'полоса Штурм'!$F$4:$F$111)</f>
        <v>0.00107152777777778</v>
      </c>
      <c r="N13" s="16" t="n">
        <v>3</v>
      </c>
      <c r="O13" s="17" t="n">
        <f aca="false">SUMIF(плавание!$A$4:$A$57,Команды!$A13,плавание!$H$4:$H$57)</f>
        <v>0.00139479166666667</v>
      </c>
      <c r="P13" s="16" t="n">
        <v>21</v>
      </c>
      <c r="Q13" s="15" t="n">
        <f aca="false">SUMIF(подтягивание!$A$4:$A$57,Команды!$A13,подтягивание!$E$4:$E$57)</f>
        <v>41</v>
      </c>
      <c r="R13" s="16" t="n">
        <v>11</v>
      </c>
      <c r="S13" s="19" t="n">
        <f aca="false">SUMIF(ролики!$A$4:$A$30,Команды!$A13,ролики!$G$4:$G$30)</f>
        <v>0.00106226851851852</v>
      </c>
      <c r="T13" s="16" t="n">
        <v>25</v>
      </c>
      <c r="U13" s="17" t="n">
        <f aca="false">SUMIF(ориентирование!$A$4:$A$30,Команды!$A13,ориентирование!$G$4:$G$30)</f>
        <v>0.0365740740740741</v>
      </c>
      <c r="V13" s="16" t="n">
        <v>26</v>
      </c>
      <c r="W13" s="17" t="n">
        <f aca="false">SUMIF(ПДД!$A$4:$A$30,Команды!$A13,ПДД!$H$4:$H$30)</f>
        <v>0.051412037037037</v>
      </c>
      <c r="X13" s="16" t="n">
        <v>14</v>
      </c>
      <c r="Y13" s="17" t="n">
        <f aca="false">SUMIF(Эстафета!$A$4:$A$30,Команды!$A13,Эстафета!$E$4:$E$30)</f>
        <v>0.003734375</v>
      </c>
      <c r="Z13" s="16" t="n">
        <v>20</v>
      </c>
      <c r="AA13" s="20" t="n">
        <f aca="false">Команды!$D13+F13+Команды!$H13+Команды!$J13+Команды!$L13+Команды!$N13+Команды!$P13+Команды!$R13+Команды!$T13+Команды!$V13+Команды!$X13+Команды!$Z13</f>
        <v>188</v>
      </c>
      <c r="AB13" s="22" t="n">
        <v>21</v>
      </c>
    </row>
    <row r="14" customFormat="false" ht="15" hidden="false" customHeight="false" outlineLevel="0" collapsed="false">
      <c r="A14" s="0" t="n">
        <v>15</v>
      </c>
      <c r="B14" s="0" t="s">
        <v>45</v>
      </c>
      <c r="C14" s="15" t="n">
        <f aca="false">SUMIF('стрельба-пневматика'!$A$4:$A$57,Команды!$A14,'стрельба-пневматика'!$H$4:$H$57)</f>
        <v>136</v>
      </c>
      <c r="D14" s="16" t="n">
        <v>9</v>
      </c>
      <c r="E14" s="15" t="n">
        <f aca="false">SUMIF('стрельба-лук'!$A$4:$A$57,Команды!$A14,'стрельба-лук'!$F$4:$F$57)</f>
        <v>67</v>
      </c>
      <c r="F14" s="16" t="n">
        <v>16</v>
      </c>
      <c r="G14" s="15" t="n">
        <f aca="false">SUMIF('стрельба-АК'!$A$4:$A$30,Команды!$A14,'стрельба-АК'!$E$4:$E$30)</f>
        <v>7</v>
      </c>
      <c r="H14" s="16" t="n">
        <v>27</v>
      </c>
      <c r="I14" s="17" t="n">
        <f aca="false">SUMIF('сборка разборка АК'!$A$4:$A$57,Команды!$A14,'сборка разборка АК'!$J$4:$J$57)</f>
        <v>0.00159513888888889</v>
      </c>
      <c r="J14" s="16" t="n">
        <v>20</v>
      </c>
      <c r="K14" s="17" t="e">
        <f aca="false">SUMIF(,Команды!$A14,)</f>
        <v>#N/A</v>
      </c>
      <c r="L14" s="18"/>
      <c r="M14" s="17" t="n">
        <f aca="false">SUMIF('полоса Штурм'!$A$4:$A$111,Команды!$A14,'полоса Штурм'!$F$4:$F$111)</f>
        <v>0.00217592592592593</v>
      </c>
      <c r="N14" s="16" t="n">
        <v>20</v>
      </c>
      <c r="O14" s="17" t="n">
        <f aca="false">SUMIF(плавание!$A$4:$A$57,Команды!$A14,плавание!$H$4:$H$57)</f>
        <v>0.000767708333333333</v>
      </c>
      <c r="P14" s="16" t="n">
        <v>6</v>
      </c>
      <c r="Q14" s="15" t="n">
        <f aca="false">SUMIF(подтягивание!$A$4:$A$57,Команды!$A14,подтягивание!$E$4:$E$57)</f>
        <v>51</v>
      </c>
      <c r="R14" s="16" t="n">
        <v>7</v>
      </c>
      <c r="S14" s="19" t="n">
        <f aca="false">SUMIF(ролики!$A$4:$A$30,Команды!$A14,ролики!$G$4:$G$30)</f>
        <v>0.000963194444444445</v>
      </c>
      <c r="T14" s="16" t="n">
        <v>22</v>
      </c>
      <c r="U14" s="17" t="n">
        <f aca="false">SUMIF(ориентирование!$A$4:$A$30,Команды!$A14,ориентирование!$G$4:$G$30)</f>
        <v>0.0144907407407407</v>
      </c>
      <c r="V14" s="16" t="n">
        <v>5</v>
      </c>
      <c r="W14" s="17" t="n">
        <f aca="false">SUMIF(ПДД!$A$4:$A$30,Команды!$A14,ПДД!$H$4:$H$30)</f>
        <v>0.0479976851851852</v>
      </c>
      <c r="X14" s="16" t="n">
        <v>14</v>
      </c>
      <c r="Y14" s="17" t="n">
        <f aca="false">SUMIF(Эстафета!$A$4:$A$30,Команды!$A14,Эстафета!$E$4:$E$30)</f>
        <v>0.0033099537037037</v>
      </c>
      <c r="Z14" s="16" t="n">
        <v>4</v>
      </c>
      <c r="AA14" s="20" t="n">
        <f aca="false">Команды!$D14+F14+Команды!$H14+Команды!$J14+Команды!$L14+Команды!$N14+Команды!$P14+Команды!$R14+Команды!$T14+Команды!$V14+Команды!$X14+Команды!$Z14</f>
        <v>150</v>
      </c>
      <c r="AB14" s="22" t="n">
        <v>15</v>
      </c>
    </row>
    <row r="15" customFormat="false" ht="18.75" hidden="false" customHeight="false" outlineLevel="0" collapsed="false">
      <c r="A15" s="0" t="n">
        <v>16</v>
      </c>
      <c r="B15" s="14" t="s">
        <v>32</v>
      </c>
      <c r="C15" s="15" t="n">
        <f aca="false">SUMIF('стрельба-пневматика'!$A$4:$A$57,Команды!$A15,'стрельба-пневматика'!$H$4:$H$57)</f>
        <v>130</v>
      </c>
      <c r="D15" s="16" t="n">
        <v>10</v>
      </c>
      <c r="E15" s="15" t="n">
        <f aca="false">SUMIF('стрельба-лук'!$A$4:$A$57,Команды!$A15,'стрельба-лук'!$F$4:$F$57)</f>
        <v>113</v>
      </c>
      <c r="F15" s="16" t="n">
        <v>4</v>
      </c>
      <c r="G15" s="15" t="n">
        <f aca="false">SUMIF('стрельба-АК'!$A$4:$A$30,Команды!$A15,'стрельба-АК'!$E$4:$E$30)</f>
        <v>85</v>
      </c>
      <c r="H15" s="16" t="n">
        <v>5</v>
      </c>
      <c r="I15" s="17" t="n">
        <f aca="false">SUMIF('сборка разборка АК'!$A$4:$A$57,Команды!$A15,'сборка разборка АК'!$J$4:$J$57)</f>
        <v>0.00127083333333333</v>
      </c>
      <c r="J15" s="16" t="n">
        <v>11</v>
      </c>
      <c r="K15" s="17" t="e">
        <f aca="false">SUMIF(,Команды!$A15,)</f>
        <v>#N/A</v>
      </c>
      <c r="L15" s="18"/>
      <c r="M15" s="17" t="n">
        <f aca="false">SUMIF('полоса Штурм'!$A$4:$A$111,Команды!$A15,'полоса Штурм'!$F$4:$F$111)</f>
        <v>0.00212094907407407</v>
      </c>
      <c r="N15" s="16" t="n">
        <v>19</v>
      </c>
      <c r="O15" s="17" t="n">
        <f aca="false">SUMIF(плавание!$A$4:$A$57,Команды!$A15,плавание!$H$4:$H$57)</f>
        <v>0.00145532407407407</v>
      </c>
      <c r="P15" s="16" t="n">
        <v>22</v>
      </c>
      <c r="Q15" s="15" t="n">
        <f aca="false">SUMIF(подтягивание!$A$4:$A$57,Команды!$A15,подтягивание!$E$4:$E$57)</f>
        <v>70</v>
      </c>
      <c r="R15" s="16" t="n">
        <v>3</v>
      </c>
      <c r="S15" s="19" t="n">
        <f aca="false">SUMIF(ролики!$A$4:$A$30,Команды!$A15,ролики!$G$4:$G$30)</f>
        <v>0.000672222222222222</v>
      </c>
      <c r="T15" s="16" t="n">
        <v>2</v>
      </c>
      <c r="U15" s="17" t="n">
        <f aca="false">SUMIF(ориентирование!$A$4:$A$30,Команды!$A15,ориентирование!$G$4:$G$30)</f>
        <v>0.0133564814814815</v>
      </c>
      <c r="V15" s="16" t="n">
        <v>3</v>
      </c>
      <c r="W15" s="17" t="n">
        <f aca="false">SUMIF(ПДД!$A$4:$A$30,Команды!$A15,ПДД!$H$4:$H$30)</f>
        <v>0.0547453703703704</v>
      </c>
      <c r="X15" s="16" t="n">
        <v>14</v>
      </c>
      <c r="Y15" s="17" t="n">
        <f aca="false">SUMIF(Эстафета!$A$4:$A$30,Команды!$A15,Эстафета!$E$4:$E$30)</f>
        <v>0.00314814814814815</v>
      </c>
      <c r="Z15" s="16" t="n">
        <v>2</v>
      </c>
      <c r="AA15" s="20" t="n">
        <f aca="false">Команды!$D15+F15+Команды!$H15+Команды!$J15+Команды!$L15+Команды!$N15+Команды!$P15+Команды!$R15+Команды!$T15+Команды!$V15+Команды!$X15+Команды!$Z15</f>
        <v>95</v>
      </c>
      <c r="AB15" s="21" t="n">
        <v>2</v>
      </c>
    </row>
    <row r="16" customFormat="false" ht="15" hidden="false" customHeight="false" outlineLevel="0" collapsed="false">
      <c r="A16" s="0" t="n">
        <v>17</v>
      </c>
      <c r="B16" s="0" t="s">
        <v>40</v>
      </c>
      <c r="C16" s="15" t="n">
        <f aca="false">SUMIF('стрельба-пневматика'!$A$4:$A$57,Команды!$A16,'стрельба-пневматика'!$H$4:$H$57)</f>
        <v>77</v>
      </c>
      <c r="D16" s="16" t="n">
        <v>26</v>
      </c>
      <c r="E16" s="15" t="n">
        <f aca="false">SUMIF('стрельба-лук'!$A$4:$A$57,Команды!$A16,'стрельба-лук'!$F$4:$F$57)</f>
        <v>56</v>
      </c>
      <c r="F16" s="16" t="n">
        <v>21</v>
      </c>
      <c r="G16" s="15" t="n">
        <f aca="false">SUMIF('стрельба-АК'!$A$4:$A$30,Команды!$A16,'стрельба-АК'!$E$4:$E$30)</f>
        <v>90</v>
      </c>
      <c r="H16" s="16" t="n">
        <v>1</v>
      </c>
      <c r="I16" s="17" t="n">
        <f aca="false">SUMIF('сборка разборка АК'!$A$4:$A$57,Команды!$A16,'сборка разборка АК'!$J$4:$J$57)</f>
        <v>0.00259270833333333</v>
      </c>
      <c r="J16" s="16" t="n">
        <v>25</v>
      </c>
      <c r="K16" s="17" t="e">
        <f aca="false">SUMIF(,Команды!$A16,)</f>
        <v>#N/A</v>
      </c>
      <c r="L16" s="18"/>
      <c r="M16" s="17" t="n">
        <f aca="false">SUMIF('полоса Штурм'!$A$4:$A$111,Команды!$A16,'полоса Штурм'!$F$4:$F$111)</f>
        <v>0.00102418981481481</v>
      </c>
      <c r="N16" s="16" t="n">
        <v>2</v>
      </c>
      <c r="O16" s="17" t="n">
        <f aca="false">SUMIF(плавание!$A$4:$A$57,Команды!$A16,плавание!$H$4:$H$57)</f>
        <v>0.0011943287037037</v>
      </c>
      <c r="P16" s="16" t="n">
        <v>16</v>
      </c>
      <c r="Q16" s="15" t="n">
        <f aca="false">SUMIF(подтягивание!$A$4:$A$57,Команды!$A16,подтягивание!$E$4:$E$57)</f>
        <v>50</v>
      </c>
      <c r="R16" s="16" t="n">
        <v>8</v>
      </c>
      <c r="S16" s="19" t="n">
        <f aca="false">SUMIF(ролики!$A$4:$A$30,Команды!$A16,ролики!$G$4:$G$30)</f>
        <v>0.000741435185185185</v>
      </c>
      <c r="T16" s="16" t="n">
        <v>6</v>
      </c>
      <c r="U16" s="17" t="n">
        <f aca="false">SUMIF(ориентирование!$A$4:$A$30,Команды!$A16,ориентирование!$G$4:$G$30)</f>
        <v>0.0103819444444444</v>
      </c>
      <c r="V16" s="16" t="n">
        <v>1</v>
      </c>
      <c r="W16" s="17" t="n">
        <f aca="false">SUMIF(ПДД!$A$4:$A$30,Команды!$A16,ПДД!$H$4:$H$30)</f>
        <v>0.0488078703703704</v>
      </c>
      <c r="X16" s="16" t="n">
        <v>14</v>
      </c>
      <c r="Y16" s="17" t="n">
        <f aca="false">SUMIF(Эстафета!$A$4:$A$30,Команды!$A16,Эстафета!$E$4:$E$30)</f>
        <v>0.00336712962962963</v>
      </c>
      <c r="Z16" s="16" t="n">
        <v>7</v>
      </c>
      <c r="AA16" s="20" t="n">
        <f aca="false">Команды!$D16+F16+Команды!$H16+Команды!$J16+Команды!$L16+Команды!$N16+Команды!$P16+Команды!$R16+Команды!$T16+Команды!$V16+Команды!$X16+Команды!$Z16</f>
        <v>127</v>
      </c>
      <c r="AB16" s="22" t="n">
        <v>10</v>
      </c>
    </row>
    <row r="17" customFormat="false" ht="15" hidden="false" customHeight="false" outlineLevel="0" collapsed="false">
      <c r="A17" s="0" t="n">
        <v>20</v>
      </c>
      <c r="B17" s="0" t="s">
        <v>34</v>
      </c>
      <c r="C17" s="15" t="n">
        <f aca="false">SUMIF('стрельба-пневматика'!$A$4:$A$57,Команды!$A17,'стрельба-пневматика'!$H$4:$H$57)</f>
        <v>149</v>
      </c>
      <c r="D17" s="16" t="n">
        <v>5</v>
      </c>
      <c r="E17" s="15" t="n">
        <f aca="false">SUMIF('стрельба-лук'!$A$4:$A$57,Команды!$A17,'стрельба-лук'!$F$4:$F$57)</f>
        <v>34</v>
      </c>
      <c r="F17" s="16" t="n">
        <v>24</v>
      </c>
      <c r="G17" s="15" t="n">
        <f aca="false">SUMIF('стрельба-АК'!$A$4:$A$30,Команды!$A17,'стрельба-АК'!$E$4:$E$30)</f>
        <v>71</v>
      </c>
      <c r="H17" s="16" t="n">
        <v>15</v>
      </c>
      <c r="I17" s="17" t="n">
        <f aca="false">SUMIF('сборка разборка АК'!$A$4:$A$57,Команды!$A17,'сборка разборка АК'!$J$4:$J$57)</f>
        <v>0.000826157407407407</v>
      </c>
      <c r="J17" s="16" t="n">
        <v>1</v>
      </c>
      <c r="K17" s="17" t="e">
        <f aca="false">SUMIF(,Команды!$A17,)</f>
        <v>#N/A</v>
      </c>
      <c r="L17" s="18"/>
      <c r="M17" s="17" t="n">
        <f aca="false">SUMIF('полоса Штурм'!$A$4:$A$111,Команды!$A17,'полоса Штурм'!$F$4:$F$111)</f>
        <v>0.00121527777777778</v>
      </c>
      <c r="N17" s="16" t="n">
        <v>5</v>
      </c>
      <c r="O17" s="17" t="n">
        <f aca="false">SUMIF(плавание!$A$4:$A$57,Команды!$A17,плавание!$H$4:$H$57)</f>
        <v>0.000943402777777778</v>
      </c>
      <c r="P17" s="16" t="n">
        <v>11</v>
      </c>
      <c r="Q17" s="15" t="n">
        <f aca="false">SUMIF(подтягивание!$A$4:$A$57,Команды!$A17,подтягивание!$E$4:$E$57)</f>
        <v>67</v>
      </c>
      <c r="R17" s="16" t="n">
        <v>4</v>
      </c>
      <c r="S17" s="19" t="n">
        <f aca="false">SUMIF(ролики!$A$4:$A$30,Команды!$A17,ролики!$G$4:$G$30)</f>
        <v>0.000789814814814815</v>
      </c>
      <c r="T17" s="16" t="n">
        <v>11</v>
      </c>
      <c r="U17" s="17" t="n">
        <f aca="false">SUMIF(ориентирование!$A$4:$A$30,Команды!$A17,ориентирование!$G$4:$G$30)</f>
        <v>0.029212962962963</v>
      </c>
      <c r="V17" s="16" t="n">
        <v>23</v>
      </c>
      <c r="W17" s="17" t="n">
        <f aca="false">SUMIF(ПДД!$A$4:$A$30,Команды!$A17,ПДД!$H$4:$H$30)</f>
        <v>0.00321759259259259</v>
      </c>
      <c r="X17" s="16" t="n">
        <v>2</v>
      </c>
      <c r="Y17" s="17" t="n">
        <f aca="false">SUMIF(Эстафета!$A$4:$A$30,Команды!$A17,Эстафета!$E$4:$E$30)</f>
        <v>0.00342569444444444</v>
      </c>
      <c r="Z17" s="16" t="n">
        <v>10</v>
      </c>
      <c r="AA17" s="20" t="n">
        <f aca="false">Команды!$D17+F17+Команды!$H17+Команды!$J17+Команды!$L17+Команды!$N17+Команды!$P17+Команды!$R17+Команды!$T17+Команды!$V17+Команды!$X17+Команды!$Z17</f>
        <v>111</v>
      </c>
      <c r="AB17" s="22" t="n">
        <v>4</v>
      </c>
    </row>
    <row r="18" customFormat="false" ht="15" hidden="false" customHeight="false" outlineLevel="0" collapsed="false">
      <c r="A18" s="0" t="n">
        <v>22</v>
      </c>
      <c r="B18" s="0" t="s">
        <v>50</v>
      </c>
      <c r="C18" s="15" t="n">
        <f aca="false">SUMIF('стрельба-пневматика'!$A$4:$A$57,Команды!$A18,'стрельба-пневматика'!$H$4:$H$57)</f>
        <v>85</v>
      </c>
      <c r="D18" s="16" t="n">
        <v>24</v>
      </c>
      <c r="E18" s="15" t="n">
        <f aca="false">SUMIF('стрельба-лук'!$A$4:$A$57,Команды!$A18,'стрельба-лук'!$F$4:$F$57)</f>
        <v>85</v>
      </c>
      <c r="F18" s="16" t="n">
        <v>8</v>
      </c>
      <c r="G18" s="15" t="n">
        <f aca="false">SUMIF('стрельба-АК'!$A$4:$A$30,Команды!$A18,'стрельба-АК'!$E$4:$E$30)</f>
        <v>73</v>
      </c>
      <c r="H18" s="16" t="n">
        <v>14</v>
      </c>
      <c r="I18" s="17" t="n">
        <f aca="false">SUMIF('сборка разборка АК'!$A$4:$A$57,Команды!$A18,'сборка разборка АК'!$J$4:$J$57)</f>
        <v>0.00297893518518519</v>
      </c>
      <c r="J18" s="16" t="n">
        <v>26</v>
      </c>
      <c r="K18" s="17" t="e">
        <f aca="false">SUMIF(,Команды!$A18,)</f>
        <v>#N/A</v>
      </c>
      <c r="L18" s="18"/>
      <c r="M18" s="17" t="n">
        <f aca="false">SUMIF('полоса Штурм'!$A$4:$A$111,Команды!$A18,'полоса Штурм'!$F$4:$F$111)</f>
        <v>0.00180555555555556</v>
      </c>
      <c r="N18" s="16" t="n">
        <v>17</v>
      </c>
      <c r="O18" s="17" t="n">
        <f aca="false">SUMIF(плавание!$A$4:$A$57,Команды!$A18,плавание!$H$4:$H$57)</f>
        <v>0.0020556712962963</v>
      </c>
      <c r="P18" s="16" t="n">
        <v>25</v>
      </c>
      <c r="Q18" s="15" t="n">
        <f aca="false">SUMIF(подтягивание!$A$4:$A$57,Команды!$A18,подтягивание!$E$4:$E$57)</f>
        <v>39</v>
      </c>
      <c r="R18" s="16" t="n">
        <v>13</v>
      </c>
      <c r="S18" s="19" t="n">
        <f aca="false">SUMIF(ролики!$A$4:$A$30,Команды!$A18,ролики!$G$4:$G$30)</f>
        <v>0.000949537037037037</v>
      </c>
      <c r="T18" s="16" t="n">
        <v>21</v>
      </c>
      <c r="U18" s="17" t="n">
        <f aca="false">SUMIF(ориентирование!$A$4:$A$30,Команды!$A18,ориентирование!$G$4:$G$30)</f>
        <v>0.0162268518518519</v>
      </c>
      <c r="V18" s="16" t="n">
        <v>8</v>
      </c>
      <c r="W18" s="17" t="n">
        <f aca="false">SUMIF(ПДД!$A$4:$A$30,Команды!$A18,ПДД!$H$4:$H$30)</f>
        <v>0.0486111111111111</v>
      </c>
      <c r="X18" s="16" t="n">
        <v>14</v>
      </c>
      <c r="Y18" s="17" t="n">
        <f aca="false">SUMIF(Эстафета!$A$4:$A$30,Команды!$A18,Эстафета!$E$4:$E$30)</f>
        <v>0.00351921296296296</v>
      </c>
      <c r="Z18" s="16" t="n">
        <v>16</v>
      </c>
      <c r="AA18" s="20" t="n">
        <f aca="false">Команды!$D18+F18+Команды!$H18+Команды!$J18+Команды!$L18+Команды!$N18+Команды!$P18+Команды!$R18+Команды!$T18+Команды!$V18+Команды!$X18+Команды!$Z18</f>
        <v>186</v>
      </c>
      <c r="AB18" s="22" t="n">
        <v>20</v>
      </c>
    </row>
    <row r="19" customFormat="false" ht="15" hidden="false" customHeight="false" outlineLevel="0" collapsed="false">
      <c r="A19" s="0" t="n">
        <v>23</v>
      </c>
      <c r="B19" s="0" t="s">
        <v>44</v>
      </c>
      <c r="C19" s="15" t="n">
        <f aca="false">SUMIF('стрельба-пневматика'!$A$4:$A$57,Команды!$A19,'стрельба-пневматика'!$H$4:$H$57)</f>
        <v>114</v>
      </c>
      <c r="D19" s="16" t="n">
        <v>14</v>
      </c>
      <c r="E19" s="15" t="n">
        <f aca="false">SUMIF('стрельба-лук'!$A$4:$A$57,Команды!$A19,'стрельба-лук'!$F$4:$F$57)</f>
        <v>35</v>
      </c>
      <c r="F19" s="16" t="n">
        <v>23</v>
      </c>
      <c r="G19" s="15" t="n">
        <f aca="false">SUMIF('стрельба-АК'!$A$4:$A$30,Команды!$A19,'стрельба-АК'!$E$4:$E$30)</f>
        <v>53</v>
      </c>
      <c r="H19" s="16" t="n">
        <v>19</v>
      </c>
      <c r="I19" s="17" t="n">
        <f aca="false">SUMIF('сборка разборка АК'!$A$4:$A$57,Команды!$A19,'сборка разборка АК'!$J$4:$J$57)</f>
        <v>0.00231076388888889</v>
      </c>
      <c r="J19" s="16" t="n">
        <v>23</v>
      </c>
      <c r="K19" s="17" t="e">
        <f aca="false">SUMIF(,Команды!$A19,)</f>
        <v>#N/A</v>
      </c>
      <c r="L19" s="18"/>
      <c r="M19" s="17" t="n">
        <f aca="false">SUMIF('полоса Штурм'!$A$4:$A$111,Команды!$A19,'полоса Штурм'!$F$4:$F$111)</f>
        <v>0.00125520833333333</v>
      </c>
      <c r="N19" s="16" t="n">
        <v>8</v>
      </c>
      <c r="O19" s="17" t="n">
        <f aca="false">SUMIF(плавание!$A$4:$A$57,Команды!$A19,плавание!$H$4:$H$57)</f>
        <v>0.000722569444444445</v>
      </c>
      <c r="P19" s="16" t="n">
        <v>3</v>
      </c>
      <c r="Q19" s="15" t="n">
        <f aca="false">SUMIF(подтягивание!$A$4:$A$57,Команды!$A19,подтягивание!$E$4:$E$57)</f>
        <v>53</v>
      </c>
      <c r="R19" s="16" t="n">
        <v>6</v>
      </c>
      <c r="S19" s="19" t="n">
        <f aca="false">SUMIF(ролики!$A$4:$A$30,Команды!$A19,ролики!$G$4:$G$30)</f>
        <v>0.000824652777777778</v>
      </c>
      <c r="T19" s="16" t="n">
        <v>14</v>
      </c>
      <c r="U19" s="17" t="n">
        <f aca="false">SUMIF(ориентирование!$A$4:$A$30,Команды!$A19,ориентирование!$G$4:$G$30)</f>
        <v>0.0218981481481482</v>
      </c>
      <c r="V19" s="16" t="n">
        <v>20</v>
      </c>
      <c r="W19" s="17" t="n">
        <f aca="false">SUMIF(ПДД!$A$4:$A$30,Команды!$A19,ПДД!$H$4:$H$30)</f>
        <v>0.0480671296296296</v>
      </c>
      <c r="X19" s="16" t="n">
        <v>14</v>
      </c>
      <c r="Y19" s="17" t="n">
        <f aca="false">SUMIF(Эстафета!$A$4:$A$30,Команды!$A19,Эстафета!$E$4:$E$30)</f>
        <v>0.00314351851851852</v>
      </c>
      <c r="Z19" s="16" t="n">
        <v>1</v>
      </c>
      <c r="AA19" s="20" t="n">
        <f aca="false">Команды!$D19+F19+Команды!$H19+Команды!$J19+Команды!$L19+Команды!$N19+Команды!$P19+Команды!$R19+Команды!$T19+Команды!$V19+Команды!$X19+Команды!$Z19</f>
        <v>145</v>
      </c>
      <c r="AB19" s="22" t="n">
        <v>14</v>
      </c>
    </row>
    <row r="20" customFormat="false" ht="15" hidden="false" customHeight="false" outlineLevel="0" collapsed="false">
      <c r="A20" s="0" t="n">
        <v>24</v>
      </c>
      <c r="B20" s="0" t="s">
        <v>35</v>
      </c>
      <c r="C20" s="15" t="n">
        <f aca="false">SUMIF('стрельба-пневматика'!$A$4:$A$57,Команды!$A20,'стрельба-пневматика'!$H$4:$H$57)</f>
        <v>172</v>
      </c>
      <c r="D20" s="16" t="n">
        <v>3</v>
      </c>
      <c r="E20" s="15" t="n">
        <f aca="false">SUMIF('стрельба-лук'!$A$4:$A$57,Команды!$A20,'стрельба-лук'!$F$4:$F$57)</f>
        <v>101</v>
      </c>
      <c r="F20" s="16" t="n">
        <v>5</v>
      </c>
      <c r="G20" s="15" t="n">
        <f aca="false">SUMIF('стрельба-АК'!$A$4:$A$30,Команды!$A20,'стрельба-АК'!$E$4:$E$30)</f>
        <v>90</v>
      </c>
      <c r="H20" s="16" t="n">
        <v>2</v>
      </c>
      <c r="I20" s="17" t="n">
        <f aca="false">SUMIF('сборка разборка АК'!$A$4:$A$57,Команды!$A20,'сборка разборка АК'!$J$4:$J$57)</f>
        <v>0.00120497685185185</v>
      </c>
      <c r="J20" s="16" t="n">
        <v>6</v>
      </c>
      <c r="K20" s="17" t="e">
        <f aca="false">SUMIF(,Команды!$A20,)</f>
        <v>#N/A</v>
      </c>
      <c r="L20" s="18"/>
      <c r="M20" s="17" t="n">
        <f aca="false">SUMIF('полоса Штурм'!$A$4:$A$111,Команды!$A20,'полоса Штурм'!$F$4:$F$111)</f>
        <v>0.0017662037037037</v>
      </c>
      <c r="N20" s="16" t="n">
        <v>16</v>
      </c>
      <c r="O20" s="17" t="n">
        <f aca="false">SUMIF(плавание!$A$4:$A$57,Команды!$A20,плавание!$H$4:$H$57)</f>
        <v>0.00752685185185185</v>
      </c>
      <c r="P20" s="16" t="n">
        <v>27</v>
      </c>
      <c r="Q20" s="15" t="n">
        <f aca="false">SUMIF(подтягивание!$A$4:$A$57,Команды!$A20,подтягивание!$E$4:$E$57)</f>
        <v>75</v>
      </c>
      <c r="R20" s="16" t="n">
        <v>2</v>
      </c>
      <c r="S20" s="19" t="n">
        <f aca="false">SUMIF(ролики!$A$4:$A$30,Команды!$A20,ролики!$G$4:$G$30)</f>
        <v>0.000647569444444444</v>
      </c>
      <c r="T20" s="16" t="n">
        <v>1</v>
      </c>
      <c r="U20" s="17" t="n">
        <f aca="false">SUMIF(ориентирование!$A$4:$A$30,Команды!$A20,ориентирование!$G$4:$G$30)</f>
        <v>0.0333796296296296</v>
      </c>
      <c r="V20" s="16" t="n">
        <v>25</v>
      </c>
      <c r="W20" s="17" t="n">
        <f aca="false">SUMIF(ПДД!$A$4:$A$30,Команды!$A20,ПДД!$H$4:$H$30)</f>
        <v>0.00434027777777778</v>
      </c>
      <c r="X20" s="16" t="n">
        <v>4</v>
      </c>
      <c r="Y20" s="17" t="n">
        <f aca="false">SUMIF(Эстафета!$A$4:$A$30,Команды!$A20,Эстафета!$E$4:$E$30)</f>
        <v>0.00375532407407407</v>
      </c>
      <c r="Z20" s="16" t="n">
        <v>21</v>
      </c>
      <c r="AA20" s="20" t="n">
        <f aca="false">Команды!$D20+F20+Команды!$H20+Команды!$J20+Команды!$L20+Команды!$N20+Команды!$P20+Команды!$R20+Команды!$T20+Команды!$V20+Команды!$X20+Команды!$Z20</f>
        <v>112</v>
      </c>
      <c r="AB20" s="22" t="n">
        <v>5</v>
      </c>
    </row>
    <row r="21" customFormat="false" ht="15" hidden="false" customHeight="false" outlineLevel="0" collapsed="false">
      <c r="A21" s="0" t="n">
        <v>25</v>
      </c>
      <c r="B21" s="0" t="s">
        <v>47</v>
      </c>
      <c r="C21" s="15" t="n">
        <f aca="false">SUMIF('стрельба-пневматика'!$A$4:$A$57,Команды!$A21,'стрельба-пневматика'!$H$4:$H$57)</f>
        <v>86</v>
      </c>
      <c r="D21" s="16" t="n">
        <v>23</v>
      </c>
      <c r="E21" s="15" t="n">
        <f aca="false">SUMIF('стрельба-лук'!$A$4:$A$57,Команды!$A21,'стрельба-лук'!$F$4:$F$57)</f>
        <v>63</v>
      </c>
      <c r="F21" s="16" t="n">
        <v>18</v>
      </c>
      <c r="G21" s="15" t="n">
        <f aca="false">SUMIF('стрельба-АК'!$A$4:$A$30,Команды!$A21,'стрельба-АК'!$E$4:$E$30)</f>
        <v>75</v>
      </c>
      <c r="H21" s="16" t="n">
        <v>13</v>
      </c>
      <c r="I21" s="17" t="n">
        <f aca="false">SUMIF('сборка разборка АК'!$A$4:$A$57,Команды!$A21,'сборка разборка АК'!$J$4:$J$57)</f>
        <v>0.00109409722222222</v>
      </c>
      <c r="J21" s="16" t="n">
        <v>3</v>
      </c>
      <c r="K21" s="17" t="e">
        <f aca="false">SUMIF(,Команды!$A21,)</f>
        <v>#N/A</v>
      </c>
      <c r="L21" s="18"/>
      <c r="M21" s="17" t="n">
        <f aca="false">SUMIF('полоса Штурм'!$A$4:$A$111,Команды!$A21,'полоса Штурм'!$F$4:$F$111)</f>
        <v>0.00147928240740741</v>
      </c>
      <c r="N21" s="16" t="n">
        <v>12</v>
      </c>
      <c r="O21" s="17" t="n">
        <f aca="false">SUMIF(плавание!$A$4:$A$57,Команды!$A21,плавание!$H$4:$H$57)</f>
        <v>0.000948726851851852</v>
      </c>
      <c r="P21" s="16" t="n">
        <v>12</v>
      </c>
      <c r="Q21" s="15" t="n">
        <f aca="false">SUMIF(подтягивание!$A$4:$A$57,Команды!$A21,подтягивание!$E$4:$E$57)</f>
        <v>29</v>
      </c>
      <c r="R21" s="16" t="n">
        <v>22</v>
      </c>
      <c r="S21" s="19" t="n">
        <f aca="false">SUMIF(ролики!$A$4:$A$30,Команды!$A21,ролики!$G$4:$G$30)</f>
        <v>0.000984606481481482</v>
      </c>
      <c r="T21" s="16" t="n">
        <v>24</v>
      </c>
      <c r="U21" s="17" t="n">
        <f aca="false">SUMIF(ориентирование!$A$4:$A$30,Команды!$A21,ориентирование!$G$4:$G$30)</f>
        <v>0.0198726851851852</v>
      </c>
      <c r="V21" s="16" t="n">
        <v>15</v>
      </c>
      <c r="W21" s="17" t="n">
        <f aca="false">SUMIF(ПДД!$A$4:$A$30,Команды!$A21,ПДД!$H$4:$H$30)</f>
        <v>0.0522453703703704</v>
      </c>
      <c r="X21" s="16" t="n">
        <v>14</v>
      </c>
      <c r="Y21" s="17" t="n">
        <f aca="false">SUMIF(Эстафета!$A$4:$A$30,Команды!$A21,Эстафета!$E$4:$E$30)</f>
        <v>0.00351689814814815</v>
      </c>
      <c r="Z21" s="16" t="n">
        <v>15</v>
      </c>
      <c r="AA21" s="20" t="n">
        <f aca="false">Команды!$D21+F21+Команды!$H21+Команды!$J21+Команды!$L21+Команды!$N21+Команды!$P21+Команды!$R21+Команды!$T21+Команды!$V21+Команды!$X21+Команды!$Z21</f>
        <v>171</v>
      </c>
      <c r="AB21" s="22" t="n">
        <v>17</v>
      </c>
    </row>
    <row r="22" customFormat="false" ht="15" hidden="false" customHeight="false" outlineLevel="0" collapsed="false">
      <c r="A22" s="0" t="n">
        <v>26</v>
      </c>
      <c r="B22" s="0" t="s">
        <v>52</v>
      </c>
      <c r="C22" s="15" t="n">
        <f aca="false">SUMIF('стрельба-пневматика'!$A$4:$A$57,Команды!$A22,'стрельба-пневматика'!$H$4:$H$57)</f>
        <v>102</v>
      </c>
      <c r="D22" s="16" t="n">
        <v>20</v>
      </c>
      <c r="E22" s="15" t="n">
        <f aca="false">SUMIF('стрельба-лук'!$A$4:$A$57,Команды!$A22,'стрельба-лук'!$F$4:$F$57)</f>
        <v>95</v>
      </c>
      <c r="F22" s="16" t="n">
        <v>6</v>
      </c>
      <c r="G22" s="15" t="n">
        <f aca="false">SUMIF('стрельба-АК'!$A$4:$A$30,Команды!$A22,'стрельба-АК'!$E$4:$E$30)</f>
        <v>62</v>
      </c>
      <c r="H22" s="16" t="n">
        <v>16</v>
      </c>
      <c r="I22" s="17" t="n">
        <f aca="false">SUMIF('сборка разборка АК'!$A$4:$A$57,Команды!$A22,'сборка разборка АК'!$J$4:$J$57)</f>
        <v>0.00127222222222222</v>
      </c>
      <c r="J22" s="16" t="n">
        <v>12</v>
      </c>
      <c r="K22" s="17" t="e">
        <f aca="false">SUMIF(,Команды!$A22,)</f>
        <v>#N/A</v>
      </c>
      <c r="L22" s="18"/>
      <c r="M22" s="17" t="n">
        <f aca="false">SUMIF('полоса Штурм'!$A$4:$A$111,Команды!$A22,'полоса Штурм'!$F$4:$F$111)</f>
        <v>0.00243055555555556</v>
      </c>
      <c r="N22" s="16" t="n">
        <v>22</v>
      </c>
      <c r="O22" s="17" t="n">
        <f aca="false">SUMIF(плавание!$A$4:$A$57,Команды!$A22,плавание!$H$4:$H$57)</f>
        <v>0.000975231481481482</v>
      </c>
      <c r="P22" s="16" t="n">
        <v>13</v>
      </c>
      <c r="Q22" s="15" t="n">
        <f aca="false">SUMIF(подтягивание!$A$4:$A$57,Команды!$A22,подтягивание!$E$4:$E$57)</f>
        <v>28</v>
      </c>
      <c r="R22" s="16" t="n">
        <v>23</v>
      </c>
      <c r="S22" s="19" t="n">
        <f aca="false">SUMIF(ролики!$A$4:$A$30,Команды!$A22,ролики!$G$4:$G$30)</f>
        <v>0.000903472222222222</v>
      </c>
      <c r="T22" s="16" t="n">
        <v>18</v>
      </c>
      <c r="U22" s="17" t="n">
        <f aca="false">SUMIF(ориентирование!$A$4:$A$30,Команды!$A22,ориентирование!$G$4:$G$30)</f>
        <v>0.028599537037037</v>
      </c>
      <c r="V22" s="16" t="n">
        <v>22</v>
      </c>
      <c r="W22" s="17" t="n">
        <f aca="false">SUMIF(ПДД!$A$4:$A$30,Команды!$A22,ПДД!$H$4:$H$30)</f>
        <v>0.0497453703703704</v>
      </c>
      <c r="X22" s="16" t="n">
        <v>14</v>
      </c>
      <c r="Y22" s="17" t="n">
        <f aca="false">SUMIF(Эстафета!$A$4:$A$30,Команды!$A22,Эстафета!$E$4:$E$30)</f>
        <v>0.00404189814814815</v>
      </c>
      <c r="Z22" s="16" t="n">
        <v>25</v>
      </c>
      <c r="AA22" s="20" t="n">
        <f aca="false">Команды!$D22+F22+Команды!$H22+Команды!$J22+Команды!$L22+Команды!$N22+Команды!$P22+Команды!$R22+Команды!$T22+Команды!$V22+Команды!$X22+Команды!$Z22</f>
        <v>191</v>
      </c>
      <c r="AB22" s="22" t="n">
        <v>22</v>
      </c>
    </row>
    <row r="23" customFormat="false" ht="15" hidden="false" customHeight="false" outlineLevel="0" collapsed="false">
      <c r="A23" s="0" t="n">
        <v>30</v>
      </c>
      <c r="B23" s="0" t="s">
        <v>43</v>
      </c>
      <c r="C23" s="15" t="n">
        <f aca="false">SUMIF('стрельба-пневматика'!$A$4:$A$57,Команды!$A23,'стрельба-пневматика'!$H$4:$H$57)</f>
        <v>136</v>
      </c>
      <c r="D23" s="16" t="n">
        <v>7</v>
      </c>
      <c r="E23" s="15" t="n">
        <f aca="false">SUMIF('стрельба-лук'!$A$4:$A$57,Команды!$A23,'стрельба-лук'!$F$4:$F$57)</f>
        <v>74</v>
      </c>
      <c r="F23" s="16" t="n">
        <v>12</v>
      </c>
      <c r="G23" s="15" t="n">
        <f aca="false">SUMIF('стрельба-АК'!$A$4:$A$30,Команды!$A23,'стрельба-АК'!$E$4:$E$30)</f>
        <v>76</v>
      </c>
      <c r="H23" s="16" t="n">
        <v>12</v>
      </c>
      <c r="I23" s="17" t="n">
        <f aca="false">SUMIF('сборка разборка АК'!$A$4:$A$57,Команды!$A23,'сборка разборка АК'!$J$4:$J$57)</f>
        <v>0.00120925925925926</v>
      </c>
      <c r="J23" s="16" t="n">
        <v>8</v>
      </c>
      <c r="K23" s="17" t="e">
        <f aca="false">SUMIF(,Команды!$A23,)</f>
        <v>#N/A</v>
      </c>
      <c r="L23" s="18"/>
      <c r="M23" s="17" t="n">
        <f aca="false">SUMIF('полоса Штурм'!$A$4:$A$111,Команды!$A23,'полоса Штурм'!$F$4:$F$111)</f>
        <v>0.00174085648148148</v>
      </c>
      <c r="N23" s="16" t="n">
        <v>14</v>
      </c>
      <c r="O23" s="17" t="n">
        <f aca="false">SUMIF(плавание!$A$4:$A$57,Команды!$A23,плавание!$H$4:$H$57)</f>
        <v>0.00108391203703704</v>
      </c>
      <c r="P23" s="16" t="n">
        <v>15</v>
      </c>
      <c r="Q23" s="15" t="n">
        <f aca="false">SUMIF(подтягивание!$A$4:$A$57,Команды!$A23,подтягивание!$E$4:$E$57)</f>
        <v>31</v>
      </c>
      <c r="R23" s="16" t="n">
        <v>19</v>
      </c>
      <c r="S23" s="19" t="n">
        <f aca="false">SUMIF(ролики!$A$4:$A$30,Команды!$A23,ролики!$G$4:$G$30)</f>
        <v>0.000885763888888889</v>
      </c>
      <c r="T23" s="16" t="n">
        <v>16</v>
      </c>
      <c r="U23" s="17" t="n">
        <f aca="false">SUMIF(ориентирование!$A$4:$A$30,Команды!$A23,ориентирование!$G$4:$G$30)</f>
        <v>0.0200578703703704</v>
      </c>
      <c r="V23" s="16" t="n">
        <v>16</v>
      </c>
      <c r="W23" s="17" t="n">
        <f aca="false">SUMIF(ПДД!$A$4:$A$30,Команды!$A23,ПДД!$H$4:$H$30)</f>
        <v>0.0441203703703704</v>
      </c>
      <c r="X23" s="16" t="n">
        <v>14</v>
      </c>
      <c r="Y23" s="17" t="n">
        <f aca="false">SUMIF(Эстафета!$A$4:$A$30,Команды!$A23,Эстафета!$E$4:$E$30)</f>
        <v>0.00346678240740741</v>
      </c>
      <c r="Z23" s="16" t="n">
        <v>11</v>
      </c>
      <c r="AA23" s="20" t="n">
        <f aca="false">Команды!$D23+F23+Команды!$H23+Команды!$J23+Команды!$L23+Команды!$N23+Команды!$P23+Команды!$R23+Команды!$T23+Команды!$V23+Команды!$X23+Команды!$Z23</f>
        <v>144</v>
      </c>
      <c r="AB23" s="22" t="n">
        <v>13</v>
      </c>
    </row>
    <row r="24" customFormat="false" ht="15" hidden="false" customHeight="false" outlineLevel="0" collapsed="false">
      <c r="A24" s="0" t="n">
        <v>31</v>
      </c>
      <c r="B24" s="0" t="s">
        <v>37</v>
      </c>
      <c r="C24" s="15" t="n">
        <f aca="false">SUMIF('стрельба-пневматика'!$A$4:$A$57,Команды!$A24,'стрельба-пневматика'!$H$4:$H$57)</f>
        <v>116</v>
      </c>
      <c r="D24" s="16" t="n">
        <v>12</v>
      </c>
      <c r="E24" s="15" t="n">
        <f aca="false">SUMIF('стрельба-лук'!$A$4:$A$57,Команды!$A24,'стрельба-лук'!$F$4:$F$57)</f>
        <v>61</v>
      </c>
      <c r="F24" s="16" t="n">
        <v>19</v>
      </c>
      <c r="G24" s="15" t="n">
        <f aca="false">SUMIF('стрельба-АК'!$A$4:$A$30,Команды!$A24,'стрельба-АК'!$E$4:$E$30)</f>
        <v>81</v>
      </c>
      <c r="H24" s="16" t="n">
        <v>8</v>
      </c>
      <c r="I24" s="17" t="n">
        <f aca="false">SUMIF('сборка разборка АК'!$A$4:$A$57,Команды!$A24,'сборка разборка АК'!$J$4:$J$57)</f>
        <v>0.00118842592592593</v>
      </c>
      <c r="J24" s="16" t="n">
        <v>5</v>
      </c>
      <c r="K24" s="17" t="e">
        <f aca="false">SUMIF(,Команды!$A24,)</f>
        <v>#N/A</v>
      </c>
      <c r="L24" s="18"/>
      <c r="M24" s="17" t="n">
        <f aca="false">SUMIF('полоса Штурм'!$A$4:$A$111,Команды!$A24,'полоса Штурм'!$F$4:$F$111)</f>
        <v>0.00164236111111111</v>
      </c>
      <c r="N24" s="16" t="n">
        <v>13</v>
      </c>
      <c r="O24" s="17" t="n">
        <f aca="false">SUMIF(плавание!$A$4:$A$57,Команды!$A24,плавание!$H$4:$H$57)</f>
        <v>0.000800347222222222</v>
      </c>
      <c r="P24" s="16" t="n">
        <v>7</v>
      </c>
      <c r="Q24" s="15" t="n">
        <f aca="false">SUMIF(подтягивание!$A$4:$A$57,Команды!$A24,подтягивание!$E$4:$E$57)</f>
        <v>56</v>
      </c>
      <c r="R24" s="16" t="n">
        <v>5</v>
      </c>
      <c r="S24" s="19" t="n">
        <f aca="false">SUMIF(ролики!$A$4:$A$30,Команды!$A24,ролики!$G$4:$G$30)</f>
        <v>0.000789351851851852</v>
      </c>
      <c r="T24" s="16" t="n">
        <v>10</v>
      </c>
      <c r="U24" s="17" t="n">
        <f aca="false">SUMIF(ориентирование!$A$4:$A$30,Команды!$A24,ориентирование!$G$4:$G$30)</f>
        <v>0.0211805555555556</v>
      </c>
      <c r="V24" s="16" t="n">
        <v>18</v>
      </c>
      <c r="W24" s="17" t="n">
        <f aca="false">SUMIF(ПДД!$A$4:$A$30,Команды!$A24,ПДД!$H$4:$H$30)</f>
        <v>0.00450231481481482</v>
      </c>
      <c r="X24" s="16" t="n">
        <v>5</v>
      </c>
      <c r="Y24" s="17" t="n">
        <f aca="false">SUMIF(Эстафета!$A$4:$A$30,Команды!$A24,Эстафета!$E$4:$E$30)</f>
        <v>0.00368333333333333</v>
      </c>
      <c r="Z24" s="16" t="n">
        <v>17</v>
      </c>
      <c r="AA24" s="20" t="n">
        <f aca="false">Команды!$D24+F24+Команды!$H24+Команды!$J24+Команды!$L24+Команды!$N24+Команды!$P24+Команды!$R24+Команды!$T24+Команды!$V24+Команды!$X24+Команды!$Z24</f>
        <v>119</v>
      </c>
      <c r="AB24" s="22" t="n">
        <v>7</v>
      </c>
    </row>
    <row r="25" customFormat="false" ht="15" hidden="false" customHeight="false" outlineLevel="0" collapsed="false">
      <c r="A25" s="0" t="n">
        <v>32</v>
      </c>
      <c r="B25" s="0" t="s">
        <v>39</v>
      </c>
      <c r="C25" s="15" t="n">
        <f aca="false">SUMIF('стрельба-пневматика'!$A$4:$A$57,Команды!$A25,'стрельба-пневматика'!$H$4:$H$57)</f>
        <v>83</v>
      </c>
      <c r="D25" s="16" t="n">
        <v>25</v>
      </c>
      <c r="E25" s="15" t="n">
        <f aca="false">SUMIF('стрельба-лук'!$A$4:$A$57,Команды!$A25,'стрельба-лук'!$F$4:$F$57)</f>
        <v>138</v>
      </c>
      <c r="F25" s="16" t="n">
        <v>1</v>
      </c>
      <c r="G25" s="15" t="n">
        <f aca="false">SUMIF('стрельба-АК'!$A$4:$A$30,Команды!$A25,'стрельба-АК'!$E$4:$E$30)</f>
        <v>84</v>
      </c>
      <c r="H25" s="16" t="n">
        <v>7</v>
      </c>
      <c r="I25" s="17" t="n">
        <f aca="false">SUMIF('сборка разборка АК'!$A$4:$A$57,Команды!$A25,'сборка разборка АК'!$J$4:$J$57)</f>
        <v>0.00143912037037037</v>
      </c>
      <c r="J25" s="16" t="n">
        <v>17</v>
      </c>
      <c r="K25" s="17" t="e">
        <f aca="false">SUMIF(,Команды!$A25,)</f>
        <v>#N/A</v>
      </c>
      <c r="L25" s="18"/>
      <c r="M25" s="17" t="n">
        <f aca="false">SUMIF('полоса Штурм'!$A$4:$A$111,Команды!$A25,'полоса Штурм'!$F$4:$F$111)</f>
        <v>0.00175289351851852</v>
      </c>
      <c r="N25" s="16" t="n">
        <v>15</v>
      </c>
      <c r="O25" s="17" t="n">
        <f aca="false">SUMIF(плавание!$A$4:$A$57,Команды!$A25,плавание!$H$4:$H$57)</f>
        <v>0.00068125</v>
      </c>
      <c r="P25" s="16" t="n">
        <v>1</v>
      </c>
      <c r="Q25" s="15" t="n">
        <f aca="false">SUMIF(подтягивание!$A$4:$A$57,Команды!$A25,подтягивание!$E$4:$E$57)</f>
        <v>21</v>
      </c>
      <c r="R25" s="16" t="n">
        <v>26</v>
      </c>
      <c r="S25" s="19" t="n">
        <f aca="false">SUMIF(ролики!$A$4:$A$30,Команды!$A25,ролики!$G$4:$G$30)</f>
        <v>0.000726273148148148</v>
      </c>
      <c r="T25" s="16" t="n">
        <v>4</v>
      </c>
      <c r="U25" s="17" t="n">
        <f aca="false">SUMIF(ориентирование!$A$4:$A$30,Команды!$A25,ориентирование!$G$4:$G$30)</f>
        <v>0.0171875</v>
      </c>
      <c r="V25" s="16" t="n">
        <v>9</v>
      </c>
      <c r="W25" s="17" t="n">
        <f aca="false">SUMIF(ПДД!$A$4:$A$30,Команды!$A25,ПДД!$H$4:$H$30)</f>
        <v>0.00373842592592593</v>
      </c>
      <c r="X25" s="16" t="n">
        <v>3</v>
      </c>
      <c r="Y25" s="17" t="n">
        <f aca="false">SUMIF(Эстафета!$A$4:$A$30,Команды!$A25,Эстафета!$E$4:$E$30)</f>
        <v>0.00349930555555556</v>
      </c>
      <c r="Z25" s="16" t="n">
        <v>13</v>
      </c>
      <c r="AA25" s="20" t="n">
        <f aca="false">Команды!$D25+F25+Команды!$H25+Команды!$J25+Команды!$L25+Команды!$N25+Команды!$P25+Команды!$R25+Команды!$T25+Команды!$V25+Команды!$X25+Команды!$Z25</f>
        <v>121</v>
      </c>
      <c r="AB25" s="22" t="n">
        <v>9</v>
      </c>
    </row>
    <row r="26" customFormat="false" ht="15" hidden="false" customHeight="false" outlineLevel="0" collapsed="false">
      <c r="A26" s="0" t="n">
        <v>33</v>
      </c>
      <c r="B26" s="0" t="s">
        <v>41</v>
      </c>
      <c r="C26" s="15" t="n">
        <f aca="false">SUMIF('стрельба-пневматика'!$A$4:$A$57,Команды!$A26,'стрельба-пневматика'!$H$4:$H$57)</f>
        <v>180</v>
      </c>
      <c r="D26" s="16" t="n">
        <v>2</v>
      </c>
      <c r="E26" s="15" t="n">
        <f aca="false">SUMIF('стрельба-лук'!$A$4:$A$57,Команды!$A26,'стрельба-лук'!$F$4:$F$57)</f>
        <v>113</v>
      </c>
      <c r="F26" s="16" t="n">
        <v>3</v>
      </c>
      <c r="G26" s="15" t="n">
        <f aca="false">SUMIF('стрельба-АК'!$A$4:$A$30,Команды!$A26,'стрельба-АК'!$E$4:$E$30)</f>
        <v>17</v>
      </c>
      <c r="H26" s="16" t="n">
        <v>25</v>
      </c>
      <c r="I26" s="17" t="n">
        <f aca="false">SUMIF('сборка разборка АК'!$A$4:$A$57,Команды!$A26,'сборка разборка АК'!$J$4:$J$57)</f>
        <v>0.00147233796296296</v>
      </c>
      <c r="J26" s="16" t="n">
        <v>18</v>
      </c>
      <c r="K26" s="17" t="e">
        <f aca="false">SUMIF(,Команды!$A26,)</f>
        <v>#N/A</v>
      </c>
      <c r="L26" s="18"/>
      <c r="M26" s="17" t="n">
        <f aca="false">SUMIF('полоса Штурм'!$A$4:$A$111,Команды!$A26,'полоса Штурм'!$F$4:$F$111)</f>
        <v>0.00144675925925926</v>
      </c>
      <c r="N26" s="16" t="n">
        <v>10</v>
      </c>
      <c r="O26" s="17" t="n">
        <f aca="false">SUMIF(плавание!$A$4:$A$57,Команды!$A26,плавание!$H$4:$H$57)</f>
        <v>0.00099212962962963</v>
      </c>
      <c r="P26" s="16" t="n">
        <v>14</v>
      </c>
      <c r="Q26" s="15" t="n">
        <f aca="false">SUMIF(подтягивание!$A$4:$A$57,Команды!$A26,подтягивание!$E$4:$E$57)</f>
        <v>27</v>
      </c>
      <c r="R26" s="16" t="n">
        <v>24</v>
      </c>
      <c r="S26" s="19" t="n">
        <f aca="false">SUMIF(ролики!$A$4:$A$30,Команды!$A26,ролики!$G$4:$G$30)</f>
        <v>0.000775578703703704</v>
      </c>
      <c r="T26" s="16" t="n">
        <v>8</v>
      </c>
      <c r="U26" s="17" t="n">
        <f aca="false">SUMIF(ориентирование!$A$4:$A$30,Команды!$A26,ориентирование!$G$4:$G$30)</f>
        <v>0.0181871527777778</v>
      </c>
      <c r="V26" s="16" t="n">
        <v>11</v>
      </c>
      <c r="W26" s="17" t="n">
        <f aca="false">SUMIF(ПДД!$A$4:$A$30,Команды!$A26,ПДД!$H$4:$H$30)</f>
        <v>0.0476851851851852</v>
      </c>
      <c r="X26" s="16" t="n">
        <v>14</v>
      </c>
      <c r="Y26" s="17" t="n">
        <f aca="false">SUMIF(Эстафета!$A$4:$A$30,Команды!$A26,Эстафета!$E$4:$E$30)</f>
        <v>0.00332488425925926</v>
      </c>
      <c r="Z26" s="16" t="n">
        <v>5</v>
      </c>
      <c r="AA26" s="20" t="n">
        <f aca="false">Команды!$D26+F26+Команды!$H26+Команды!$J26+Команды!$L26+Команды!$N26+Команды!$P26+Команды!$R26+Команды!$T26+Команды!$V26+Команды!$X26+Команды!$Z26</f>
        <v>134</v>
      </c>
      <c r="AB26" s="22" t="n">
        <v>11</v>
      </c>
    </row>
    <row r="27" customFormat="false" ht="15" hidden="false" customHeight="false" outlineLevel="0" collapsed="false">
      <c r="A27" s="0" t="n">
        <v>34</v>
      </c>
      <c r="B27" s="0" t="s">
        <v>38</v>
      </c>
      <c r="C27" s="15" t="n">
        <f aca="false">SUMIF('стрельба-пневматика'!$A$4:$A$57,Команды!$A27,'стрельба-пневматика'!$H$4:$H$57)</f>
        <v>128</v>
      </c>
      <c r="D27" s="16" t="n">
        <v>11</v>
      </c>
      <c r="E27" s="15" t="n">
        <f aca="false">SUMIF('стрельба-лук'!$A$4:$A$57,Команды!$A27,'стрельба-лук'!$F$4:$F$57)</f>
        <v>67</v>
      </c>
      <c r="F27" s="16" t="n">
        <v>15</v>
      </c>
      <c r="G27" s="15" t="n">
        <f aca="false">SUMIF('стрельба-АК'!$A$4:$A$30,Команды!$A27,'стрельба-АК'!$E$4:$E$30)</f>
        <v>56</v>
      </c>
      <c r="H27" s="16" t="n">
        <v>18</v>
      </c>
      <c r="I27" s="17" t="n">
        <f aca="false">SUMIF('сборка разборка АК'!$A$4:$A$57,Команды!$A27,'сборка разборка АК'!$J$4:$J$57)</f>
        <v>0.00121770833333333</v>
      </c>
      <c r="J27" s="16" t="n">
        <v>9</v>
      </c>
      <c r="K27" s="17" t="e">
        <f aca="false">SUMIF(,Команды!$A27,)</f>
        <v>#N/A</v>
      </c>
      <c r="L27" s="18"/>
      <c r="M27" s="17" t="n">
        <f aca="false">SUMIF('полоса Штурм'!$A$4:$A$111,Команды!$A27,'полоса Штурм'!$F$4:$F$111)</f>
        <v>0.00144467592592593</v>
      </c>
      <c r="N27" s="16" t="n">
        <v>9</v>
      </c>
      <c r="O27" s="17" t="n">
        <f aca="false">SUMIF(плавание!$A$4:$A$57,Команды!$A27,плавание!$H$4:$H$57)</f>
        <v>0.000736574074074074</v>
      </c>
      <c r="P27" s="16" t="n">
        <v>5</v>
      </c>
      <c r="Q27" s="15" t="n">
        <f aca="false">SUMIF(подтягивание!$A$4:$A$57,Команды!$A27,подтягивание!$E$4:$E$57)</f>
        <v>30</v>
      </c>
      <c r="R27" s="16" t="n">
        <v>20</v>
      </c>
      <c r="S27" s="19" t="n">
        <f aca="false">SUMIF(ролики!$A$4:$A$30,Команды!$A27,ролики!$G$4:$G$30)</f>
        <v>0.000784143518518519</v>
      </c>
      <c r="T27" s="16" t="n">
        <v>9</v>
      </c>
      <c r="U27" s="17" t="n">
        <f aca="false">SUMIF(ориентирование!$A$4:$A$30,Команды!$A27,ориентирование!$G$4:$G$30)</f>
        <v>0.0129861111111111</v>
      </c>
      <c r="V27" s="16" t="n">
        <v>2</v>
      </c>
      <c r="W27" s="17" t="n">
        <f aca="false">SUMIF(ПДД!$A$4:$A$30,Команды!$A27,ПДД!$H$4:$H$30)</f>
        <v>0.0462962962962963</v>
      </c>
      <c r="X27" s="16" t="n">
        <v>14</v>
      </c>
      <c r="Y27" s="17" t="n">
        <f aca="false">SUMIF(Эстафета!$A$4:$A$30,Команды!$A27,Эстафета!$E$4:$E$30)</f>
        <v>0.00339293981481481</v>
      </c>
      <c r="Z27" s="16" t="n">
        <v>8</v>
      </c>
      <c r="AA27" s="20" t="n">
        <f aca="false">Команды!$D27+F27+Команды!$H27+Команды!$J27+Команды!$L27+Команды!$N27+Команды!$P27+Команды!$R27+Команды!$T27+Команды!$V27+Команды!$X27+Команды!$Z27</f>
        <v>120</v>
      </c>
      <c r="AB27" s="22" t="n">
        <v>8</v>
      </c>
    </row>
    <row r="28" customFormat="false" ht="15" hidden="false" customHeight="false" outlineLevel="0" collapsed="false">
      <c r="A28" s="0" t="n">
        <v>35</v>
      </c>
      <c r="B28" s="0" t="s">
        <v>54</v>
      </c>
      <c r="C28" s="15" t="n">
        <f aca="false">SUMIF('стрельба-пневматика'!$A$4:$A$57,Команды!$A28,'стрельба-пневматика'!$H$4:$H$57)</f>
        <v>112</v>
      </c>
      <c r="D28" s="16" t="n">
        <v>15</v>
      </c>
      <c r="E28" s="15" t="n">
        <f aca="false">SUMIF('стрельба-лук'!$A$4:$A$57,Команды!$A28,'стрельба-лук'!$F$4:$F$57)</f>
        <v>15</v>
      </c>
      <c r="F28" s="16" t="n">
        <v>27</v>
      </c>
      <c r="G28" s="15" t="n">
        <f aca="false">SUMIF('стрельба-АК'!$A$4:$A$30,Команды!$A28,'стрельба-АК'!$E$4:$E$30)</f>
        <v>32</v>
      </c>
      <c r="H28" s="16" t="n">
        <v>24</v>
      </c>
      <c r="I28" s="17" t="n">
        <f aca="false">SUMIF('сборка разборка АК'!$A$4:$A$57,Команды!$A28,'сборка разборка АК'!$J$4:$J$57)</f>
        <v>0.00322395833333333</v>
      </c>
      <c r="J28" s="16" t="n">
        <v>27</v>
      </c>
      <c r="K28" s="17" t="e">
        <f aca="false">SUMIF(,Команды!$A28,)</f>
        <v>#N/A</v>
      </c>
      <c r="L28" s="18"/>
      <c r="M28" s="17" t="n">
        <f aca="false">SUMIF('полоса Штурм'!$A$4:$A$111,Команды!$A28,'полоса Штурм'!$F$4:$F$111)</f>
        <v>0.00124305555555556</v>
      </c>
      <c r="N28" s="16" t="n">
        <v>7</v>
      </c>
      <c r="O28" s="17" t="n">
        <f aca="false">SUMIF(плавание!$A$4:$A$57,Команды!$A28,плавание!$H$4:$H$57)</f>
        <v>0.00160729166666667</v>
      </c>
      <c r="P28" s="16" t="n">
        <v>24</v>
      </c>
      <c r="Q28" s="15" t="n">
        <f aca="false">SUMIF(подтягивание!$A$4:$A$57,Команды!$A28,подтягивание!$E$4:$E$57)</f>
        <v>35</v>
      </c>
      <c r="R28" s="16" t="n">
        <v>17</v>
      </c>
      <c r="S28" s="19" t="n">
        <f aca="false">SUMIF(ролики!$A$4:$A$30,Команды!$A28,ролики!$G$4:$G$30)</f>
        <v>0.000815046296296296</v>
      </c>
      <c r="T28" s="16" t="n">
        <v>13</v>
      </c>
      <c r="U28" s="17" t="n">
        <f aca="false">SUMIF(ориентирование!$A$4:$A$30,Команды!$A28,ориентирование!$G$4:$G$30)</f>
        <v>0.0141666666666667</v>
      </c>
      <c r="V28" s="16" t="n">
        <v>4</v>
      </c>
      <c r="W28" s="17" t="n">
        <f aca="false">SUMIF(ПДД!$A$4:$A$30,Команды!$A28,ПДД!$H$4:$H$30)</f>
        <v>0.0470717592592593</v>
      </c>
      <c r="X28" s="16" t="n">
        <v>14</v>
      </c>
      <c r="Y28" s="17" t="n">
        <f aca="false">SUMIF(Эстафета!$A$4:$A$30,Команды!$A28,Эстафета!$E$4:$E$30)</f>
        <v>0.00403148148148148</v>
      </c>
      <c r="Z28" s="16" t="n">
        <v>24</v>
      </c>
      <c r="AA28" s="20" t="n">
        <f aca="false">Команды!$D28+F28+Команды!$H28+Команды!$J28+Команды!$L28+Команды!$N28+Команды!$P28+Команды!$R28+Команды!$T28+Команды!$V28+Команды!$X28+Команды!$Z28</f>
        <v>196</v>
      </c>
      <c r="AB28" s="22" t="n">
        <v>24</v>
      </c>
    </row>
    <row r="29" customFormat="false" ht="15" hidden="false" customHeight="false" outlineLevel="0" collapsed="false">
      <c r="A29" s="0" t="n">
        <v>36</v>
      </c>
      <c r="B29" s="0" t="s">
        <v>56</v>
      </c>
      <c r="C29" s="15" t="n">
        <f aca="false">SUMIF('стрельба-пневматика'!$A$4:$A$57,Команды!$A29,'стрельба-пневматика'!$H$4:$H$57)</f>
        <v>107</v>
      </c>
      <c r="D29" s="16" t="n">
        <v>18</v>
      </c>
      <c r="E29" s="15" t="n">
        <f aca="false">SUMIF('стрельба-лук'!$A$4:$A$57,Команды!$A29,'стрельба-лук'!$F$4:$F$57)</f>
        <v>94</v>
      </c>
      <c r="F29" s="16" t="n">
        <v>7</v>
      </c>
      <c r="G29" s="15" t="n">
        <f aca="false">SUMIF('стрельба-АК'!$A$4:$A$30,Команды!$A29,'стрельба-АК'!$E$4:$E$30)</f>
        <v>15</v>
      </c>
      <c r="H29" s="16" t="n">
        <v>26</v>
      </c>
      <c r="I29" s="17" t="n">
        <f aca="false">SUMIF('сборка разборка АК'!$A$4:$A$57,Команды!$A29,'сборка разборка АК'!$J$4:$J$57)</f>
        <v>0.00120717592592593</v>
      </c>
      <c r="J29" s="16" t="n">
        <v>7</v>
      </c>
      <c r="K29" s="17" t="e">
        <f aca="false">SUMIF(,Команды!$A29,)</f>
        <v>#N/A</v>
      </c>
      <c r="L29" s="18"/>
      <c r="M29" s="17" t="n">
        <f aca="false">SUMIF('полоса Штурм'!$A$4:$A$111,Команды!$A29,'полоса Штурм'!$F$4:$F$111)</f>
        <v>0.003003125</v>
      </c>
      <c r="N29" s="16" t="n">
        <v>25</v>
      </c>
      <c r="O29" s="17" t="n">
        <f aca="false">SUMIF(плавание!$A$4:$A$57,Команды!$A29,плавание!$H$4:$H$57)</f>
        <v>0.00125925925925926</v>
      </c>
      <c r="P29" s="16" t="n">
        <v>19</v>
      </c>
      <c r="Q29" s="15" t="n">
        <f aca="false">SUMIF(подтягивание!$A$4:$A$57,Команды!$A29,подтягивание!$E$4:$E$57)</f>
        <v>45</v>
      </c>
      <c r="R29" s="16" t="n">
        <v>9</v>
      </c>
      <c r="S29" s="19" t="n">
        <f aca="false">SUMIF(ролики!$A$4:$A$30,Команды!$A29,ролики!$G$4:$G$30)</f>
        <v>0.00123912037037037</v>
      </c>
      <c r="T29" s="16" t="n">
        <v>27</v>
      </c>
      <c r="U29" s="17" t="n">
        <f aca="false">SUMIF(ориентирование!$A$4:$A$30,Команды!$A29,ориентирование!$G$4:$G$30)</f>
        <v>0.0366319444444444</v>
      </c>
      <c r="V29" s="16" t="n">
        <v>27</v>
      </c>
      <c r="W29" s="17" t="n">
        <f aca="false">SUMIF(ПДД!$A$4:$A$30,Команды!$A29,ПДД!$H$4:$H$30)</f>
        <v>0.0472106481481482</v>
      </c>
      <c r="X29" s="16" t="n">
        <v>14</v>
      </c>
      <c r="Y29" s="17" t="n">
        <f aca="false">SUMIF(Эстафета!$A$4:$A$30,Команды!$A29,Эстафета!$E$4:$E$30)</f>
        <v>0.00414490740740741</v>
      </c>
      <c r="Z29" s="16" t="n">
        <v>26</v>
      </c>
      <c r="AA29" s="20" t="n">
        <f aca="false">Команды!$D29+F29+Команды!$H29+Команды!$J29+Команды!$L29+Команды!$N29+Команды!$P29+Команды!$R29+Команды!$T29+Команды!$V29+Команды!$X29+Команды!$Z29</f>
        <v>205</v>
      </c>
      <c r="AB29" s="22" t="n">
        <v>26</v>
      </c>
    </row>
    <row r="30" customFormat="false" ht="18.75" hidden="false" customHeight="false" outlineLevel="0" collapsed="false">
      <c r="A30" s="0" t="n">
        <v>37</v>
      </c>
      <c r="B30" s="14" t="s">
        <v>33</v>
      </c>
      <c r="C30" s="15" t="n">
        <f aca="false">SUMIF('стрельба-пневматика'!$A$4:$A$57,Команды!$A30,'стрельба-пневматика'!$H$4:$H$57)</f>
        <v>198</v>
      </c>
      <c r="D30" s="16" t="n">
        <v>1</v>
      </c>
      <c r="E30" s="15" t="n">
        <f aca="false">SUMIF('стрельба-лук'!$A$4:$A$57,Команды!$A30,'стрельба-лук'!$F$4:$F$57)</f>
        <v>128</v>
      </c>
      <c r="F30" s="16" t="n">
        <v>2</v>
      </c>
      <c r="G30" s="15" t="n">
        <f aca="false">SUMIF('стрельба-АК'!$A$4:$A$30,Команды!$A30,'стрельба-АК'!$E$4:$E$30)</f>
        <v>86</v>
      </c>
      <c r="H30" s="16" t="n">
        <v>4</v>
      </c>
      <c r="I30" s="17" t="n">
        <f aca="false">SUMIF('сборка разборка АК'!$A$4:$A$57,Команды!$A30,'сборка разборка АК'!$J$4:$J$57)</f>
        <v>0.00106435185185185</v>
      </c>
      <c r="J30" s="16" t="n">
        <v>2</v>
      </c>
      <c r="K30" s="17" t="e">
        <f aca="false">SUMIF(,Команды!$A30,)</f>
        <v>#N/A</v>
      </c>
      <c r="L30" s="18"/>
      <c r="M30" s="17" t="n">
        <f aca="false">SUMIF('полоса Штурм'!$A$4:$A$111,Команды!$A30,'полоса Штурм'!$F$4:$F$111)</f>
        <v>0.00147569444444444</v>
      </c>
      <c r="N30" s="16" t="n">
        <v>11</v>
      </c>
      <c r="O30" s="17" t="n">
        <f aca="false">SUMIF(плавание!$A$4:$A$57,Команды!$A30,плавание!$H$4:$H$57)</f>
        <v>0.000840046296296296</v>
      </c>
      <c r="P30" s="16" t="n">
        <v>10</v>
      </c>
      <c r="Q30" s="15" t="n">
        <f aca="false">SUMIF(подтягивание!$A$4:$A$57,Команды!$A30,подтягивание!$E$4:$E$57)</f>
        <v>30</v>
      </c>
      <c r="R30" s="16" t="n">
        <v>21</v>
      </c>
      <c r="S30" s="19" t="n">
        <f aca="false">SUMIF(ролики!$A$4:$A$30,Команды!$A30,ролики!$G$4:$G$30)</f>
        <v>0.000734490740740741</v>
      </c>
      <c r="T30" s="16" t="n">
        <v>5</v>
      </c>
      <c r="U30" s="17" t="n">
        <f aca="false">SUMIF(ориентирование!$A$4:$A$30,Команды!$A30,ориентирование!$G$4:$G$30)</f>
        <v>0.0277546296296296</v>
      </c>
      <c r="V30" s="16" t="n">
        <v>21</v>
      </c>
      <c r="W30" s="17" t="n">
        <f aca="false">SUMIF(ПДД!$A$4:$A$30,Команды!$A30,ПДД!$H$4:$H$30)</f>
        <v>0.0475115740740741</v>
      </c>
      <c r="X30" s="16" t="n">
        <v>14</v>
      </c>
      <c r="Y30" s="17" t="n">
        <f aca="false">SUMIF(Эстафета!$A$4:$A$30,Команды!$A30,Эстафета!$E$4:$E$30)</f>
        <v>0.0033318287037037</v>
      </c>
      <c r="Z30" s="16" t="n">
        <v>6</v>
      </c>
      <c r="AA30" s="20" t="n">
        <f aca="false">Команды!$D30+F30+Команды!$H30+Команды!$J30+Команды!$L30+Команды!$N30+Команды!$P30+Команды!$R30+Команды!$T30+Команды!$V30+Команды!$X30+Команды!$Z30</f>
        <v>97</v>
      </c>
      <c r="AB30" s="21" t="n">
        <v>3</v>
      </c>
    </row>
    <row r="33" customFormat="false" ht="15" hidden="false" customHeight="false" outlineLevel="0" collapsed="false">
      <c r="B33" s="4" t="s">
        <v>60</v>
      </c>
    </row>
  </sheetData>
  <mergeCells count="1">
    <mergeCell ref="B1:AB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5.41"/>
    <col collapsed="false" customWidth="true" hidden="false" outlineLevel="1" max="2" min="2" style="0" width="3.7"/>
    <col collapsed="false" customWidth="true" hidden="false" outlineLevel="0" max="3" min="3" style="0" width="40.13"/>
    <col collapsed="false" customWidth="true" hidden="false" outlineLevel="0" max="4" min="4" style="0" width="46.42"/>
    <col collapsed="false" customWidth="true" hidden="false" outlineLevel="0" max="5" min="5" style="0" width="10.99"/>
    <col collapsed="false" customWidth="true" hidden="false" outlineLevel="0" max="6" min="6" style="0" width="3.7"/>
    <col collapsed="false" customWidth="true" hidden="false" outlineLevel="0" max="7" min="7" style="0" width="9.14"/>
    <col collapsed="false" customWidth="true" hidden="false" outlineLevel="0" max="19" min="8" style="2" width="4.28"/>
  </cols>
  <sheetData>
    <row r="1" customFormat="false" ht="85.5" hidden="false" customHeight="false" outlineLevel="0" collapsed="false">
      <c r="A1" s="0" t="s">
        <v>3</v>
      </c>
      <c r="B1" s="24" t="s">
        <v>61</v>
      </c>
      <c r="C1" s="0" t="s">
        <v>4</v>
      </c>
      <c r="D1" s="0" t="s">
        <v>62</v>
      </c>
      <c r="E1" s="25" t="s">
        <v>63</v>
      </c>
      <c r="F1" s="25" t="s">
        <v>64</v>
      </c>
      <c r="G1" s="25" t="s">
        <v>65</v>
      </c>
      <c r="H1" s="10" t="s">
        <v>66</v>
      </c>
      <c r="I1" s="10" t="s">
        <v>8</v>
      </c>
      <c r="J1" s="10" t="s">
        <v>10</v>
      </c>
      <c r="K1" s="10" t="s">
        <v>12</v>
      </c>
      <c r="L1" s="10" t="s">
        <v>14</v>
      </c>
      <c r="M1" s="10" t="s">
        <v>16</v>
      </c>
      <c r="N1" s="10" t="s">
        <v>18</v>
      </c>
      <c r="O1" s="10" t="s">
        <v>20</v>
      </c>
      <c r="P1" s="10" t="s">
        <v>22</v>
      </c>
      <c r="Q1" s="10" t="s">
        <v>24</v>
      </c>
      <c r="R1" s="10" t="s">
        <v>67</v>
      </c>
      <c r="S1" s="10" t="s">
        <v>26</v>
      </c>
    </row>
    <row r="2" customFormat="false" ht="15" hidden="false" customHeight="false" outlineLevel="0" collapsed="false">
      <c r="A2" s="0" t="n">
        <v>63</v>
      </c>
      <c r="B2" s="0" t="n">
        <v>4</v>
      </c>
      <c r="C2" s="26" t="str">
        <f aca="false">LOOKUP(Дети!$B2,Команды!$A$4:$A$30,Команды!$B$4:$B$30)</f>
        <v>Клуб "Добрыня" ОДОН ВВ МВД РФ</v>
      </c>
      <c r="D2" s="0" t="s">
        <v>68</v>
      </c>
      <c r="E2" s="27" t="n">
        <v>35356</v>
      </c>
      <c r="F2" s="0" t="n">
        <v>46</v>
      </c>
      <c r="G2" s="0" t="n">
        <v>160</v>
      </c>
      <c r="H2" s="2" t="n">
        <v>0</v>
      </c>
      <c r="I2" s="2" t="n">
        <v>1</v>
      </c>
      <c r="J2" s="2" t="n">
        <v>1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</row>
    <row r="3" customFormat="false" ht="15" hidden="false" customHeight="false" outlineLevel="0" collapsed="false">
      <c r="A3" s="0" t="n">
        <v>61</v>
      </c>
      <c r="B3" s="0" t="n">
        <v>4</v>
      </c>
      <c r="C3" s="26" t="str">
        <f aca="false">LOOKUP(Дети!$B3,Команды!$A$4:$A$30,Команды!$B$4:$B$30)</f>
        <v>Клуб "Добрыня" ОДОН ВВ МВД РФ</v>
      </c>
      <c r="D3" s="0" t="s">
        <v>69</v>
      </c>
      <c r="E3" s="27" t="n">
        <v>35209</v>
      </c>
      <c r="F3" s="0" t="n">
        <v>48</v>
      </c>
      <c r="G3" s="0" t="n">
        <v>165</v>
      </c>
      <c r="H3" s="2" t="n">
        <v>0</v>
      </c>
      <c r="I3" s="2" t="n">
        <v>0</v>
      </c>
      <c r="J3" s="2" t="n">
        <v>0</v>
      </c>
      <c r="K3" s="2" t="n">
        <v>0</v>
      </c>
      <c r="L3" s="2" t="n">
        <v>1</v>
      </c>
      <c r="M3" s="2" t="n">
        <v>0</v>
      </c>
      <c r="N3" s="2" t="n">
        <v>0</v>
      </c>
      <c r="O3" s="2" t="n">
        <v>1</v>
      </c>
      <c r="P3" s="2" t="n">
        <v>0</v>
      </c>
      <c r="Q3" s="2" t="n">
        <v>0</v>
      </c>
      <c r="R3" s="2" t="n">
        <v>0</v>
      </c>
      <c r="S3" s="2" t="n">
        <v>0</v>
      </c>
    </row>
    <row r="4" customFormat="false" ht="15" hidden="false" customHeight="false" outlineLevel="0" collapsed="false">
      <c r="A4" s="0" t="n">
        <v>77</v>
      </c>
      <c r="B4" s="0" t="n">
        <v>4</v>
      </c>
      <c r="C4" s="26" t="str">
        <f aca="false">LOOKUP(Дети!$B4,Команды!$A$4:$A$30,Команды!$B$4:$B$30)</f>
        <v>Клуб "Добрыня" ОДОН ВВ МВД РФ</v>
      </c>
      <c r="D4" s="0" t="s">
        <v>70</v>
      </c>
      <c r="E4" s="27" t="n">
        <v>35417</v>
      </c>
      <c r="F4" s="0" t="n">
        <v>44</v>
      </c>
      <c r="G4" s="0" t="n">
        <v>16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1</v>
      </c>
      <c r="Q4" s="2" t="n">
        <v>0</v>
      </c>
      <c r="R4" s="2" t="n">
        <v>0</v>
      </c>
      <c r="S4" s="2" t="n">
        <v>0</v>
      </c>
    </row>
    <row r="5" customFormat="false" ht="15" hidden="false" customHeight="false" outlineLevel="0" collapsed="false">
      <c r="A5" s="0" t="n">
        <v>66</v>
      </c>
      <c r="B5" s="0" t="n">
        <v>4</v>
      </c>
      <c r="C5" s="26" t="str">
        <f aca="false">LOOKUP(Дети!$B5,Команды!$A$4:$A$30,Команды!$B$4:$B$30)</f>
        <v>Клуб "Добрыня" ОДОН ВВ МВД РФ</v>
      </c>
      <c r="D5" s="0" t="s">
        <v>71</v>
      </c>
      <c r="E5" s="27" t="n">
        <v>35118</v>
      </c>
      <c r="F5" s="0" t="n">
        <v>48</v>
      </c>
      <c r="G5" s="0" t="n">
        <v>170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</row>
    <row r="6" customFormat="false" ht="15" hidden="false" customHeight="false" outlineLevel="0" collapsed="false">
      <c r="A6" s="0" t="n">
        <v>80</v>
      </c>
      <c r="B6" s="0" t="n">
        <v>4</v>
      </c>
      <c r="C6" s="26" t="str">
        <f aca="false">LOOKUP(Дети!$B6,Команды!$A$4:$A$30,Команды!$B$4:$B$30)</f>
        <v>Клуб "Добрыня" ОДОН ВВ МВД РФ</v>
      </c>
      <c r="D6" s="0" t="s">
        <v>72</v>
      </c>
      <c r="E6" s="27" t="n">
        <v>35320</v>
      </c>
      <c r="F6" s="0" t="n">
        <v>44</v>
      </c>
      <c r="G6" s="0" t="n">
        <v>17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1</v>
      </c>
      <c r="M6" s="2" t="n">
        <v>0</v>
      </c>
      <c r="N6" s="2" t="n">
        <v>1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</row>
    <row r="7" customFormat="false" ht="15" hidden="false" customHeight="false" outlineLevel="0" collapsed="false">
      <c r="A7" s="0" t="n">
        <v>67</v>
      </c>
      <c r="B7" s="0" t="n">
        <v>4</v>
      </c>
      <c r="C7" s="26" t="str">
        <f aca="false">LOOKUP(Дети!$B7,Команды!$A$4:$A$30,Команды!$B$4:$B$30)</f>
        <v>Клуб "Добрыня" ОДОН ВВ МВД РФ</v>
      </c>
      <c r="D7" s="0" t="s">
        <v>73</v>
      </c>
      <c r="E7" s="27" t="n">
        <v>36795</v>
      </c>
      <c r="F7" s="0" t="n">
        <v>44</v>
      </c>
      <c r="G7" s="0" t="n">
        <v>16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</row>
    <row r="8" customFormat="false" ht="15" hidden="false" customHeight="false" outlineLevel="0" collapsed="false">
      <c r="A8" s="0" t="n">
        <v>79</v>
      </c>
      <c r="B8" s="0" t="n">
        <v>4</v>
      </c>
      <c r="C8" s="26" t="str">
        <f aca="false">LOOKUP(Дети!$B8,Команды!$A$4:$A$30,Команды!$B$4:$B$30)</f>
        <v>Клуб "Добрыня" ОДОН ВВ МВД РФ</v>
      </c>
      <c r="D8" s="0" t="s">
        <v>74</v>
      </c>
      <c r="E8" s="27" t="n">
        <v>35178</v>
      </c>
      <c r="F8" s="0" t="n">
        <v>46</v>
      </c>
      <c r="G8" s="0" t="n">
        <v>17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1</v>
      </c>
      <c r="M8" s="2" t="n">
        <v>0</v>
      </c>
      <c r="N8" s="2" t="n">
        <v>1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</row>
    <row r="9" customFormat="false" ht="15" hidden="false" customHeight="false" outlineLevel="0" collapsed="false">
      <c r="A9" s="0" t="n">
        <v>64</v>
      </c>
      <c r="B9" s="0" t="n">
        <v>4</v>
      </c>
      <c r="C9" s="26" t="str">
        <f aca="false">LOOKUP(Дети!$B9,Команды!$A$4:$A$30,Команды!$B$4:$B$30)</f>
        <v>Клуб "Добрыня" ОДОН ВВ МВД РФ</v>
      </c>
      <c r="D9" s="0" t="s">
        <v>75</v>
      </c>
      <c r="E9" s="27" t="n">
        <v>35435</v>
      </c>
      <c r="F9" s="0" t="n">
        <v>46</v>
      </c>
      <c r="G9" s="0" t="n">
        <v>17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</row>
    <row r="10" customFormat="false" ht="15" hidden="false" customHeight="false" outlineLevel="0" collapsed="false">
      <c r="A10" s="0" t="n">
        <v>71</v>
      </c>
      <c r="B10" s="0" t="n">
        <v>4</v>
      </c>
      <c r="C10" s="26" t="str">
        <f aca="false">LOOKUP(Дети!$B10,Команды!$A$4:$A$30,Команды!$B$4:$B$30)</f>
        <v>Клуб "Добрыня" ОДОН ВВ МВД РФ</v>
      </c>
      <c r="D10" s="0" t="s">
        <v>76</v>
      </c>
      <c r="E10" s="27" t="n">
        <v>35467</v>
      </c>
      <c r="F10" s="0" t="n">
        <v>46</v>
      </c>
      <c r="G10" s="0" t="n">
        <v>170</v>
      </c>
      <c r="H10" s="2" t="n">
        <v>0</v>
      </c>
      <c r="I10" s="2" t="n">
        <v>1</v>
      </c>
      <c r="J10" s="2" t="n">
        <v>0</v>
      </c>
      <c r="K10" s="2" t="n">
        <v>0</v>
      </c>
      <c r="L10" s="2" t="n">
        <v>1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</row>
    <row r="11" customFormat="false" ht="15" hidden="false" customHeight="false" outlineLevel="0" collapsed="false">
      <c r="A11" s="0" t="n">
        <v>72</v>
      </c>
      <c r="B11" s="0" t="n">
        <v>4</v>
      </c>
      <c r="C11" s="26" t="str">
        <f aca="false">LOOKUP(Дети!$B11,Команды!$A$4:$A$30,Команды!$B$4:$B$30)</f>
        <v>Клуб "Добрыня" ОДОН ВВ МВД РФ</v>
      </c>
      <c r="D11" s="0" t="s">
        <v>77</v>
      </c>
      <c r="E11" s="27" t="n">
        <v>35899</v>
      </c>
      <c r="F11" s="0" t="n">
        <v>44</v>
      </c>
      <c r="G11" s="0" t="n">
        <v>16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1</v>
      </c>
      <c r="M11" s="2" t="n">
        <v>1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</row>
    <row r="12" customFormat="false" ht="15" hidden="false" customHeight="false" outlineLevel="0" collapsed="false">
      <c r="A12" s="0" t="n">
        <v>74</v>
      </c>
      <c r="B12" s="0" t="n">
        <v>4</v>
      </c>
      <c r="C12" s="26" t="str">
        <f aca="false">LOOKUP(Дети!$B12,Команды!$A$4:$A$30,Команды!$B$4:$B$30)</f>
        <v>Клуб "Добрыня" ОДОН ВВ МВД РФ</v>
      </c>
      <c r="D12" s="0" t="s">
        <v>78</v>
      </c>
      <c r="E12" s="27" t="n">
        <v>35496</v>
      </c>
      <c r="F12" s="0" t="n">
        <v>44</v>
      </c>
      <c r="G12" s="0" t="n">
        <v>170</v>
      </c>
      <c r="H12" s="2" t="n">
        <v>1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1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</row>
    <row r="13" customFormat="false" ht="15" hidden="false" customHeight="false" outlineLevel="0" collapsed="false">
      <c r="A13" s="0" t="n">
        <v>68</v>
      </c>
      <c r="B13" s="0" t="n">
        <v>4</v>
      </c>
      <c r="C13" s="26" t="str">
        <f aca="false">LOOKUP(Дети!$B13,Команды!$A$4:$A$30,Команды!$B$4:$B$30)</f>
        <v>Клуб "Добрыня" ОДОН ВВ МВД РФ</v>
      </c>
      <c r="D13" s="0" t="s">
        <v>79</v>
      </c>
      <c r="E13" s="27" t="n">
        <v>35240</v>
      </c>
      <c r="F13" s="0" t="n">
        <v>46</v>
      </c>
      <c r="G13" s="0" t="n">
        <v>165</v>
      </c>
      <c r="H13" s="2" t="n">
        <v>0</v>
      </c>
      <c r="I13" s="2" t="n">
        <v>0</v>
      </c>
      <c r="J13" s="2" t="n">
        <v>0</v>
      </c>
      <c r="K13" s="2" t="n">
        <v>1</v>
      </c>
      <c r="L13" s="2" t="n">
        <v>1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</row>
    <row r="14" customFormat="false" ht="15" hidden="false" customHeight="false" outlineLevel="0" collapsed="false">
      <c r="A14" s="0" t="n">
        <v>69</v>
      </c>
      <c r="B14" s="0" t="n">
        <v>4</v>
      </c>
      <c r="C14" s="26" t="str">
        <f aca="false">LOOKUP(Дети!$B14,Команды!$A$4:$A$30,Команды!$B$4:$B$30)</f>
        <v>Клуб "Добрыня" ОДОН ВВ МВД РФ</v>
      </c>
      <c r="D14" s="0" t="s">
        <v>80</v>
      </c>
      <c r="E14" s="27" t="n">
        <v>35074</v>
      </c>
      <c r="F14" s="0" t="n">
        <v>46</v>
      </c>
      <c r="G14" s="0" t="n">
        <v>17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1</v>
      </c>
      <c r="M14" s="2" t="n">
        <v>0</v>
      </c>
      <c r="N14" s="2" t="n">
        <v>1</v>
      </c>
      <c r="O14" s="2" t="n">
        <v>1</v>
      </c>
      <c r="P14" s="2" t="n">
        <v>0</v>
      </c>
      <c r="Q14" s="2" t="n">
        <v>0</v>
      </c>
      <c r="R14" s="2" t="n">
        <v>0</v>
      </c>
      <c r="S14" s="2" t="n">
        <v>0</v>
      </c>
    </row>
    <row r="15" customFormat="false" ht="15" hidden="false" customHeight="false" outlineLevel="0" collapsed="false">
      <c r="A15" s="0" t="n">
        <v>62</v>
      </c>
      <c r="B15" s="0" t="n">
        <v>4</v>
      </c>
      <c r="C15" s="26" t="str">
        <f aca="false">LOOKUP(Дети!$B15,Команды!$A$4:$A$30,Команды!$B$4:$B$30)</f>
        <v>Клуб "Добрыня" ОДОН ВВ МВД РФ</v>
      </c>
      <c r="D15" s="0" t="s">
        <v>81</v>
      </c>
      <c r="E15" s="27" t="n">
        <v>35460</v>
      </c>
      <c r="F15" s="0" t="n">
        <v>42</v>
      </c>
      <c r="G15" s="0" t="n">
        <v>16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</row>
    <row r="16" customFormat="false" ht="15" hidden="false" customHeight="false" outlineLevel="0" collapsed="false">
      <c r="A16" s="0" t="n">
        <v>78</v>
      </c>
      <c r="B16" s="0" t="n">
        <v>4</v>
      </c>
      <c r="C16" s="26" t="str">
        <f aca="false">LOOKUP(Дети!$B16,Команды!$A$4:$A$30,Команды!$B$4:$B$30)</f>
        <v>Клуб "Добрыня" ОДОН ВВ МВД РФ</v>
      </c>
      <c r="D16" s="0" t="s">
        <v>82</v>
      </c>
      <c r="E16" s="27" t="n">
        <v>35271</v>
      </c>
      <c r="F16" s="0" t="n">
        <v>44</v>
      </c>
      <c r="G16" s="0" t="n">
        <v>165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1</v>
      </c>
    </row>
    <row r="17" customFormat="false" ht="15" hidden="false" customHeight="false" outlineLevel="0" collapsed="false">
      <c r="A17" s="0" t="n">
        <v>76</v>
      </c>
      <c r="B17" s="0" t="n">
        <v>4</v>
      </c>
      <c r="C17" s="26" t="str">
        <f aca="false">LOOKUP(Дети!$B17,Команды!$A$4:$A$30,Команды!$B$4:$B$30)</f>
        <v>Клуб "Добрыня" ОДОН ВВ МВД РФ</v>
      </c>
      <c r="D17" s="0" t="s">
        <v>83</v>
      </c>
      <c r="E17" s="27" t="n">
        <v>35336</v>
      </c>
      <c r="F17" s="0" t="n">
        <v>44</v>
      </c>
      <c r="G17" s="0" t="n">
        <v>16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1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</row>
    <row r="18" customFormat="false" ht="15" hidden="false" customHeight="false" outlineLevel="0" collapsed="false">
      <c r="A18" s="0" t="n">
        <v>65</v>
      </c>
      <c r="B18" s="0" t="n">
        <v>4</v>
      </c>
      <c r="C18" s="26" t="str">
        <f aca="false">LOOKUP(Дети!$B18,Команды!$A$4:$A$30,Команды!$B$4:$B$30)</f>
        <v>Клуб "Добрыня" ОДОН ВВ МВД РФ</v>
      </c>
      <c r="D18" s="0" t="s">
        <v>84</v>
      </c>
      <c r="E18" s="27" t="n">
        <v>35255</v>
      </c>
      <c r="F18" s="0" t="n">
        <v>46</v>
      </c>
      <c r="G18" s="0" t="n">
        <v>17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1</v>
      </c>
      <c r="M18" s="2" t="n">
        <v>1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</row>
    <row r="19" customFormat="false" ht="15" hidden="false" customHeight="false" outlineLevel="0" collapsed="false">
      <c r="A19" s="0" t="n">
        <v>75</v>
      </c>
      <c r="B19" s="0" t="n">
        <v>4</v>
      </c>
      <c r="C19" s="26" t="str">
        <f aca="false">LOOKUP(Дети!$B19,Команды!$A$4:$A$30,Команды!$B$4:$B$30)</f>
        <v>Клуб "Добрыня" ОДОН ВВ МВД РФ</v>
      </c>
      <c r="D19" s="0" t="s">
        <v>85</v>
      </c>
      <c r="E19" s="27" t="n">
        <v>35265</v>
      </c>
      <c r="F19" s="0" t="n">
        <v>46</v>
      </c>
      <c r="G19" s="0" t="n">
        <v>165</v>
      </c>
      <c r="H19" s="2" t="n">
        <v>0</v>
      </c>
      <c r="I19" s="2" t="n">
        <v>1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</row>
    <row r="20" customFormat="false" ht="15" hidden="false" customHeight="false" outlineLevel="0" collapsed="false">
      <c r="A20" s="0" t="n">
        <v>73</v>
      </c>
      <c r="B20" s="0" t="n">
        <v>4</v>
      </c>
      <c r="C20" s="26" t="str">
        <f aca="false">LOOKUP(Дети!$B20,Команды!$A$4:$A$30,Команды!$B$4:$B$30)</f>
        <v>Клуб "Добрыня" ОДОН ВВ МВД РФ</v>
      </c>
      <c r="D20" s="0" t="s">
        <v>86</v>
      </c>
      <c r="E20" s="27" t="n">
        <v>35587</v>
      </c>
      <c r="F20" s="0" t="n">
        <v>40</v>
      </c>
      <c r="G20" s="0" t="n">
        <v>15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1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1</v>
      </c>
      <c r="S20" s="2" t="n">
        <v>0</v>
      </c>
    </row>
    <row r="21" customFormat="false" ht="15" hidden="false" customHeight="false" outlineLevel="0" collapsed="false">
      <c r="A21" s="0" t="n">
        <v>70</v>
      </c>
      <c r="B21" s="0" t="n">
        <v>4</v>
      </c>
      <c r="C21" s="26" t="str">
        <f aca="false">LOOKUP(Дети!$B21,Команды!$A$4:$A$30,Команды!$B$4:$B$30)</f>
        <v>Клуб "Добрыня" ОДОН ВВ МВД РФ</v>
      </c>
      <c r="D21" s="0" t="s">
        <v>87</v>
      </c>
      <c r="E21" s="27" t="n">
        <v>35738</v>
      </c>
      <c r="F21" s="0" t="n">
        <v>50</v>
      </c>
      <c r="G21" s="0" t="n">
        <v>17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1</v>
      </c>
      <c r="M21" s="2" t="n">
        <v>1</v>
      </c>
      <c r="N21" s="2" t="n">
        <v>0</v>
      </c>
      <c r="O21" s="2" t="n">
        <v>0</v>
      </c>
      <c r="P21" s="2" t="n">
        <v>0</v>
      </c>
      <c r="Q21" s="2" t="n">
        <v>1</v>
      </c>
      <c r="R21" s="2" t="n">
        <v>0</v>
      </c>
      <c r="S21" s="2" t="n">
        <v>0</v>
      </c>
    </row>
    <row r="22" customFormat="false" ht="15" hidden="false" customHeight="false" outlineLevel="0" collapsed="false">
      <c r="A22" s="0" t="n">
        <v>86</v>
      </c>
      <c r="B22" s="0" t="n">
        <v>5</v>
      </c>
      <c r="C22" s="26" t="str">
        <f aca="false">LOOKUP(Дети!$B22,Команды!$A$4:$A$30,Команды!$B$4:$B$30)</f>
        <v>Рузский район М.О.</v>
      </c>
      <c r="D22" s="0" t="s">
        <v>88</v>
      </c>
      <c r="E22" s="27" t="n">
        <v>35329</v>
      </c>
      <c r="F22" s="0" t="n">
        <v>44</v>
      </c>
      <c r="G22" s="0" t="n">
        <v>16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1</v>
      </c>
      <c r="S22" s="2" t="n">
        <v>0</v>
      </c>
    </row>
    <row r="23" customFormat="false" ht="15" hidden="false" customHeight="false" outlineLevel="0" collapsed="false">
      <c r="A23" s="0" t="n">
        <v>82</v>
      </c>
      <c r="B23" s="0" t="n">
        <v>5</v>
      </c>
      <c r="C23" s="26" t="str">
        <f aca="false">LOOKUP(Дети!$B23,Команды!$A$4:$A$30,Команды!$B$4:$B$30)</f>
        <v>Рузский район М.О.</v>
      </c>
      <c r="D23" s="0" t="s">
        <v>89</v>
      </c>
      <c r="E23" s="27" t="n">
        <v>35691</v>
      </c>
      <c r="F23" s="0" t="n">
        <v>46</v>
      </c>
      <c r="G23" s="0" t="n">
        <v>17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1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</row>
    <row r="24" customFormat="false" ht="15" hidden="false" customHeight="false" outlineLevel="0" collapsed="false">
      <c r="A24" s="0" t="n">
        <v>92</v>
      </c>
      <c r="B24" s="0" t="n">
        <v>5</v>
      </c>
      <c r="C24" s="26" t="str">
        <f aca="false">LOOKUP(Дети!$B24,Команды!$A$4:$A$30,Команды!$B$4:$B$30)</f>
        <v>Рузский район М.О.</v>
      </c>
      <c r="D24" s="0" t="s">
        <v>90</v>
      </c>
      <c r="E24" s="27" t="n">
        <v>35473</v>
      </c>
      <c r="F24" s="0" t="n">
        <v>44</v>
      </c>
      <c r="G24" s="0" t="n">
        <v>16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1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</row>
    <row r="25" customFormat="false" ht="15" hidden="false" customHeight="false" outlineLevel="0" collapsed="false">
      <c r="A25" s="0" t="n">
        <v>93</v>
      </c>
      <c r="B25" s="0" t="n">
        <v>5</v>
      </c>
      <c r="C25" s="26" t="str">
        <f aca="false">LOOKUP(Дети!$B25,Команды!$A$4:$A$30,Команды!$B$4:$B$30)</f>
        <v>Рузский район М.О.</v>
      </c>
      <c r="D25" s="0" t="s">
        <v>91</v>
      </c>
      <c r="E25" s="27" t="n">
        <v>35200</v>
      </c>
      <c r="F25" s="0" t="n">
        <v>42</v>
      </c>
      <c r="G25" s="0" t="n">
        <v>165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</row>
    <row r="26" customFormat="false" ht="15" hidden="false" customHeight="false" outlineLevel="0" collapsed="false">
      <c r="A26" s="0" t="n">
        <v>91</v>
      </c>
      <c r="B26" s="0" t="n">
        <v>5</v>
      </c>
      <c r="C26" s="26" t="str">
        <f aca="false">LOOKUP(Дети!$B26,Команды!$A$4:$A$30,Команды!$B$4:$B$30)</f>
        <v>Рузский район М.О.</v>
      </c>
      <c r="D26" s="0" t="s">
        <v>92</v>
      </c>
      <c r="E26" s="27" t="n">
        <v>35668</v>
      </c>
      <c r="F26" s="0" t="n">
        <v>42</v>
      </c>
      <c r="G26" s="0" t="n">
        <v>155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1</v>
      </c>
      <c r="P26" s="2" t="n">
        <v>0</v>
      </c>
      <c r="Q26" s="2" t="n">
        <v>0</v>
      </c>
      <c r="R26" s="2" t="n">
        <v>0</v>
      </c>
      <c r="S26" s="2" t="n">
        <v>0</v>
      </c>
    </row>
    <row r="27" customFormat="false" ht="15" hidden="false" customHeight="false" outlineLevel="0" collapsed="false">
      <c r="A27" s="0" t="n">
        <v>87</v>
      </c>
      <c r="B27" s="0" t="n">
        <v>5</v>
      </c>
      <c r="C27" s="26" t="str">
        <f aca="false">LOOKUP(Дети!$B27,Команды!$A$4:$A$30,Команды!$B$4:$B$30)</f>
        <v>Рузский район М.О.</v>
      </c>
      <c r="D27" s="0" t="s">
        <v>93</v>
      </c>
      <c r="E27" s="27" t="n">
        <v>35709</v>
      </c>
      <c r="F27" s="0" t="n">
        <v>42</v>
      </c>
      <c r="G27" s="0" t="n">
        <v>155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1</v>
      </c>
      <c r="Q27" s="2" t="n">
        <v>0</v>
      </c>
      <c r="R27" s="2" t="n">
        <v>0</v>
      </c>
      <c r="S27" s="2" t="n">
        <v>0</v>
      </c>
    </row>
    <row r="28" customFormat="false" ht="15" hidden="false" customHeight="false" outlineLevel="0" collapsed="false">
      <c r="A28" s="0" t="n">
        <v>100</v>
      </c>
      <c r="B28" s="0" t="n">
        <v>5</v>
      </c>
      <c r="C28" s="26" t="str">
        <f aca="false">LOOKUP(Дети!$B28,Команды!$A$4:$A$30,Команды!$B$4:$B$30)</f>
        <v>Рузский район М.О.</v>
      </c>
      <c r="D28" s="0" t="s">
        <v>94</v>
      </c>
      <c r="E28" s="27" t="n">
        <v>35077</v>
      </c>
      <c r="F28" s="0" t="n">
        <v>40</v>
      </c>
      <c r="G28" s="0" t="n">
        <v>165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1</v>
      </c>
      <c r="R28" s="2" t="n">
        <v>0</v>
      </c>
      <c r="S28" s="2" t="n">
        <v>0</v>
      </c>
    </row>
    <row r="29" customFormat="false" ht="15" hidden="false" customHeight="false" outlineLevel="0" collapsed="false">
      <c r="A29" s="0" t="n">
        <v>94</v>
      </c>
      <c r="B29" s="0" t="n">
        <v>5</v>
      </c>
      <c r="C29" s="26" t="str">
        <f aca="false">LOOKUP(Дети!$B29,Команды!$A$4:$A$30,Команды!$B$4:$B$30)</f>
        <v>Рузский район М.О.</v>
      </c>
      <c r="D29" s="0" t="s">
        <v>95</v>
      </c>
      <c r="E29" s="27" t="n">
        <v>35358</v>
      </c>
      <c r="F29" s="0" t="n">
        <v>48</v>
      </c>
      <c r="G29" s="0" t="n">
        <v>165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1</v>
      </c>
    </row>
    <row r="30" customFormat="false" ht="15" hidden="false" customHeight="false" outlineLevel="0" collapsed="false">
      <c r="A30" s="0" t="n">
        <v>95</v>
      </c>
      <c r="B30" s="0" t="n">
        <v>5</v>
      </c>
      <c r="C30" s="26" t="str">
        <f aca="false">LOOKUP(Дети!$B30,Команды!$A$4:$A$30,Команды!$B$4:$B$30)</f>
        <v>Рузский район М.О.</v>
      </c>
      <c r="D30" s="0" t="s">
        <v>96</v>
      </c>
      <c r="E30" s="27" t="n">
        <v>35826</v>
      </c>
      <c r="F30" s="0" t="n">
        <v>38</v>
      </c>
      <c r="G30" s="0" t="n">
        <v>155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1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</row>
    <row r="31" customFormat="false" ht="15" hidden="false" customHeight="false" outlineLevel="0" collapsed="false">
      <c r="A31" s="0" t="n">
        <v>81</v>
      </c>
      <c r="B31" s="0" t="n">
        <v>5</v>
      </c>
      <c r="C31" s="26" t="str">
        <f aca="false">LOOKUP(Дети!$B31,Команды!$A$4:$A$30,Команды!$B$4:$B$30)</f>
        <v>Рузский район М.О.</v>
      </c>
      <c r="D31" s="0" t="s">
        <v>97</v>
      </c>
      <c r="E31" s="27" t="n">
        <v>35831</v>
      </c>
      <c r="F31" s="0" t="n">
        <v>46</v>
      </c>
      <c r="G31" s="0" t="n">
        <v>17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1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</row>
    <row r="32" customFormat="false" ht="15" hidden="false" customHeight="false" outlineLevel="0" collapsed="false">
      <c r="A32" s="0" t="n">
        <v>96</v>
      </c>
      <c r="B32" s="0" t="n">
        <v>5</v>
      </c>
      <c r="C32" s="26" t="str">
        <f aca="false">LOOKUP(Дети!$B32,Команды!$A$4:$A$30,Команды!$B$4:$B$30)</f>
        <v>Рузский район М.О.</v>
      </c>
      <c r="D32" s="0" t="s">
        <v>98</v>
      </c>
      <c r="E32" s="27" t="n">
        <v>35610</v>
      </c>
      <c r="F32" s="0" t="n">
        <v>40</v>
      </c>
      <c r="G32" s="0" t="n">
        <v>165</v>
      </c>
      <c r="H32" s="2" t="n">
        <v>1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</row>
    <row r="33" customFormat="false" ht="15" hidden="false" customHeight="false" outlineLevel="0" collapsed="false">
      <c r="A33" s="0" t="n">
        <v>97</v>
      </c>
      <c r="B33" s="0" t="n">
        <v>5</v>
      </c>
      <c r="C33" s="26" t="str">
        <f aca="false">LOOKUP(Дети!$B33,Команды!$A$4:$A$30,Команды!$B$4:$B$30)</f>
        <v>Рузский район М.О.</v>
      </c>
      <c r="D33" s="0" t="s">
        <v>99</v>
      </c>
      <c r="E33" s="27" t="n">
        <v>35714</v>
      </c>
      <c r="F33" s="0" t="n">
        <v>40</v>
      </c>
      <c r="G33" s="0" t="n">
        <v>165</v>
      </c>
      <c r="H33" s="2" t="n">
        <v>0</v>
      </c>
      <c r="I33" s="2" t="n">
        <v>1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</row>
    <row r="34" customFormat="false" ht="15" hidden="false" customHeight="false" outlineLevel="0" collapsed="false">
      <c r="A34" s="0" t="n">
        <v>88</v>
      </c>
      <c r="B34" s="0" t="n">
        <v>5</v>
      </c>
      <c r="C34" s="26" t="str">
        <f aca="false">LOOKUP(Дети!$B34,Команды!$A$4:$A$30,Команды!$B$4:$B$30)</f>
        <v>Рузский район М.О.</v>
      </c>
      <c r="D34" s="0" t="s">
        <v>100</v>
      </c>
      <c r="E34" s="27" t="n">
        <v>35180</v>
      </c>
      <c r="F34" s="0" t="n">
        <v>44</v>
      </c>
      <c r="G34" s="0" t="n">
        <v>17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1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</row>
    <row r="35" customFormat="false" ht="15" hidden="false" customHeight="false" outlineLevel="0" collapsed="false">
      <c r="A35" s="0" t="n">
        <v>89</v>
      </c>
      <c r="B35" s="0" t="n">
        <v>5</v>
      </c>
      <c r="C35" s="26" t="str">
        <f aca="false">LOOKUP(Дети!$B35,Команды!$A$4:$A$30,Команды!$B$4:$B$30)</f>
        <v>Рузский район М.О.</v>
      </c>
      <c r="D35" s="0" t="s">
        <v>101</v>
      </c>
      <c r="E35" s="27" t="n">
        <v>35267</v>
      </c>
      <c r="F35" s="0" t="n">
        <v>46</v>
      </c>
      <c r="G35" s="0" t="n">
        <v>165</v>
      </c>
      <c r="H35" s="2" t="n">
        <v>0</v>
      </c>
      <c r="I35" s="2" t="n">
        <v>0</v>
      </c>
      <c r="J35" s="2" t="n">
        <v>1</v>
      </c>
      <c r="K35" s="2" t="n">
        <v>1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</row>
    <row r="36" customFormat="false" ht="15" hidden="false" customHeight="false" outlineLevel="0" collapsed="false">
      <c r="A36" s="0" t="n">
        <v>90</v>
      </c>
      <c r="B36" s="0" t="n">
        <v>5</v>
      </c>
      <c r="C36" s="26" t="str">
        <f aca="false">LOOKUP(Дети!$B36,Команды!$A$4:$A$30,Команды!$B$4:$B$30)</f>
        <v>Рузский район М.О.</v>
      </c>
      <c r="D36" s="0" t="s">
        <v>102</v>
      </c>
      <c r="E36" s="27" t="n">
        <v>35236</v>
      </c>
      <c r="F36" s="0" t="n">
        <v>44</v>
      </c>
      <c r="G36" s="0" t="n">
        <v>17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1</v>
      </c>
      <c r="M36" s="2" t="n">
        <v>0</v>
      </c>
      <c r="N36" s="2" t="n">
        <v>0</v>
      </c>
      <c r="O36" s="2" t="n">
        <v>1</v>
      </c>
      <c r="P36" s="2" t="n">
        <v>0</v>
      </c>
      <c r="Q36" s="2" t="n">
        <v>0</v>
      </c>
      <c r="R36" s="2" t="n">
        <v>0</v>
      </c>
      <c r="S36" s="2" t="n">
        <v>0</v>
      </c>
    </row>
    <row r="37" customFormat="false" ht="15" hidden="false" customHeight="false" outlineLevel="0" collapsed="false">
      <c r="A37" s="0" t="n">
        <v>84</v>
      </c>
      <c r="B37" s="0" t="n">
        <v>5</v>
      </c>
      <c r="C37" s="26" t="str">
        <f aca="false">LOOKUP(Дети!$B37,Команды!$A$4:$A$30,Команды!$B$4:$B$30)</f>
        <v>Рузский район М.О.</v>
      </c>
      <c r="D37" s="0" t="s">
        <v>103</v>
      </c>
      <c r="E37" s="27" t="n">
        <v>35207</v>
      </c>
      <c r="F37" s="0" t="n">
        <v>42</v>
      </c>
      <c r="G37" s="0" t="n">
        <v>155</v>
      </c>
      <c r="H37" s="2" t="n">
        <v>0</v>
      </c>
      <c r="I37" s="2" t="n">
        <v>0</v>
      </c>
      <c r="J37" s="2" t="n">
        <v>0</v>
      </c>
      <c r="K37" s="2" t="n">
        <v>1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</row>
    <row r="38" customFormat="false" ht="15" hidden="false" customHeight="false" outlineLevel="0" collapsed="false">
      <c r="A38" s="0" t="n">
        <v>85</v>
      </c>
      <c r="B38" s="0" t="n">
        <v>5</v>
      </c>
      <c r="C38" s="26" t="str">
        <f aca="false">LOOKUP(Дети!$B38,Команды!$A$4:$A$30,Команды!$B$4:$B$30)</f>
        <v>Рузский район М.О.</v>
      </c>
      <c r="D38" s="0" t="s">
        <v>104</v>
      </c>
      <c r="E38" s="27" t="n">
        <v>35476</v>
      </c>
      <c r="F38" s="0" t="n">
        <v>44</v>
      </c>
      <c r="G38" s="0" t="n">
        <v>165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1</v>
      </c>
      <c r="N38" s="2" t="n">
        <v>0</v>
      </c>
      <c r="O38" s="2" t="n">
        <v>0</v>
      </c>
      <c r="P38" s="2" t="n">
        <v>0</v>
      </c>
      <c r="Q38" s="2" t="n">
        <v>1</v>
      </c>
      <c r="R38" s="2" t="n">
        <v>0</v>
      </c>
      <c r="S38" s="2" t="n">
        <v>0</v>
      </c>
    </row>
    <row r="39" customFormat="false" ht="15" hidden="false" customHeight="false" outlineLevel="0" collapsed="false">
      <c r="A39" s="0" t="n">
        <v>98</v>
      </c>
      <c r="B39" s="0" t="n">
        <v>5</v>
      </c>
      <c r="C39" s="26" t="str">
        <f aca="false">LOOKUP(Дети!$B39,Команды!$A$4:$A$30,Команды!$B$4:$B$30)</f>
        <v>Рузский район М.О.</v>
      </c>
      <c r="D39" s="0" t="s">
        <v>105</v>
      </c>
      <c r="E39" s="27" t="n">
        <v>35564</v>
      </c>
      <c r="F39" s="0" t="n">
        <v>40</v>
      </c>
      <c r="G39" s="0" t="n">
        <v>165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</row>
    <row r="40" customFormat="false" ht="15" hidden="false" customHeight="false" outlineLevel="0" collapsed="false">
      <c r="A40" s="0" t="n">
        <v>99</v>
      </c>
      <c r="B40" s="0" t="n">
        <v>5</v>
      </c>
      <c r="C40" s="26" t="str">
        <f aca="false">LOOKUP(Дети!$B40,Команды!$A$4:$A$30,Команды!$B$4:$B$30)</f>
        <v>Рузский район М.О.</v>
      </c>
      <c r="D40" s="0" t="s">
        <v>106</v>
      </c>
      <c r="E40" s="27" t="n">
        <v>35764</v>
      </c>
      <c r="F40" s="0" t="n">
        <v>38</v>
      </c>
      <c r="G40" s="0" t="n">
        <v>155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</row>
    <row r="41" customFormat="false" ht="15" hidden="false" customHeight="false" outlineLevel="0" collapsed="false">
      <c r="A41" s="0" t="n">
        <v>83</v>
      </c>
      <c r="B41" s="0" t="n">
        <v>5</v>
      </c>
      <c r="C41" s="26" t="str">
        <f aca="false">LOOKUP(Дети!$B41,Команды!$A$4:$A$30,Команды!$B$4:$B$30)</f>
        <v>Рузский район М.О.</v>
      </c>
      <c r="D41" s="0" t="s">
        <v>107</v>
      </c>
      <c r="E41" s="27" t="n">
        <v>35723</v>
      </c>
      <c r="F41" s="0" t="n">
        <v>42</v>
      </c>
      <c r="G41" s="0" t="n">
        <v>155</v>
      </c>
      <c r="H41" s="2" t="n">
        <v>1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</row>
    <row r="42" customFormat="false" ht="15" hidden="false" customHeight="false" outlineLevel="0" collapsed="false">
      <c r="A42" s="0" t="n">
        <v>119</v>
      </c>
      <c r="B42" s="0" t="n">
        <v>6</v>
      </c>
      <c r="C42" s="26" t="str">
        <f aca="false">LOOKUP(Дети!$B42,Команды!$A$4:$A$30,Команды!$B$4:$B$30)</f>
        <v>Городской округ Домодедово М.О.</v>
      </c>
      <c r="D42" s="0" t="s">
        <v>108</v>
      </c>
      <c r="E42" s="27" t="n">
        <v>35729</v>
      </c>
      <c r="F42" s="0" t="n">
        <v>46</v>
      </c>
      <c r="G42" s="0" t="n">
        <v>17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1</v>
      </c>
      <c r="R42" s="2" t="n">
        <v>0</v>
      </c>
      <c r="S42" s="2" t="n">
        <v>0</v>
      </c>
    </row>
    <row r="43" customFormat="false" ht="15" hidden="false" customHeight="false" outlineLevel="0" collapsed="false">
      <c r="A43" s="0" t="n">
        <v>112</v>
      </c>
      <c r="B43" s="0" t="n">
        <v>6</v>
      </c>
      <c r="C43" s="26" t="str">
        <f aca="false">LOOKUP(Дети!$B43,Команды!$A$4:$A$30,Команды!$B$4:$B$30)</f>
        <v>Городской округ Домодедово М.О.</v>
      </c>
      <c r="D43" s="0" t="s">
        <v>109</v>
      </c>
      <c r="E43" s="27" t="n">
        <v>35411</v>
      </c>
      <c r="F43" s="0" t="n">
        <v>44</v>
      </c>
      <c r="G43" s="0" t="n">
        <v>160</v>
      </c>
      <c r="H43" s="2" t="n">
        <v>0</v>
      </c>
      <c r="I43" s="2" t="n">
        <v>0</v>
      </c>
      <c r="J43" s="2" t="n">
        <v>1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</row>
    <row r="44" customFormat="false" ht="15" hidden="false" customHeight="false" outlineLevel="0" collapsed="false">
      <c r="A44" s="0" t="n">
        <v>117</v>
      </c>
      <c r="B44" s="0" t="n">
        <v>6</v>
      </c>
      <c r="C44" s="26" t="str">
        <f aca="false">LOOKUP(Дети!$B44,Команды!$A$4:$A$30,Команды!$B$4:$B$30)</f>
        <v>Городской округ Домодедово М.О.</v>
      </c>
      <c r="D44" s="0" t="s">
        <v>110</v>
      </c>
      <c r="E44" s="27" t="n">
        <v>35862</v>
      </c>
      <c r="F44" s="0" t="n">
        <v>46</v>
      </c>
      <c r="G44" s="0" t="n">
        <v>16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1</v>
      </c>
      <c r="Q44" s="2" t="n">
        <v>0</v>
      </c>
      <c r="R44" s="2" t="n">
        <v>0</v>
      </c>
      <c r="S44" s="2" t="n">
        <v>0</v>
      </c>
    </row>
    <row r="45" customFormat="false" ht="15" hidden="false" customHeight="false" outlineLevel="0" collapsed="false">
      <c r="A45" s="0" t="n">
        <v>110</v>
      </c>
      <c r="B45" s="0" t="n">
        <v>6</v>
      </c>
      <c r="C45" s="26" t="str">
        <f aca="false">LOOKUP(Дети!$B45,Команды!$A$4:$A$30,Команды!$B$4:$B$30)</f>
        <v>Городской округ Домодедово М.О.</v>
      </c>
      <c r="D45" s="0" t="s">
        <v>111</v>
      </c>
      <c r="E45" s="27" t="n">
        <v>35386</v>
      </c>
      <c r="F45" s="0" t="n">
        <v>46</v>
      </c>
      <c r="G45" s="0" t="n">
        <v>17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1</v>
      </c>
      <c r="O45" s="2" t="n">
        <v>0</v>
      </c>
      <c r="P45" s="2" t="n">
        <v>0</v>
      </c>
      <c r="Q45" s="2" t="n">
        <v>0</v>
      </c>
      <c r="R45" s="2" t="n">
        <v>1</v>
      </c>
      <c r="S45" s="2" t="n">
        <v>0</v>
      </c>
    </row>
    <row r="46" customFormat="false" ht="15" hidden="false" customHeight="false" outlineLevel="0" collapsed="false">
      <c r="A46" s="0" t="n">
        <v>101</v>
      </c>
      <c r="B46" s="0" t="n">
        <v>6</v>
      </c>
      <c r="C46" s="26" t="str">
        <f aca="false">LOOKUP(Дети!$B46,Команды!$A$4:$A$30,Команды!$B$4:$B$30)</f>
        <v>Городской округ Домодедово М.О.</v>
      </c>
      <c r="D46" s="0" t="s">
        <v>112</v>
      </c>
      <c r="E46" s="27" t="n">
        <v>35389</v>
      </c>
      <c r="F46" s="0" t="n">
        <v>44</v>
      </c>
      <c r="G46" s="0" t="n">
        <v>150</v>
      </c>
      <c r="H46" s="2" t="n">
        <v>0</v>
      </c>
      <c r="I46" s="2" t="n">
        <v>0</v>
      </c>
      <c r="J46" s="2" t="n">
        <v>1</v>
      </c>
      <c r="K46" s="2" t="n">
        <v>1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</row>
    <row r="47" customFormat="false" ht="15" hidden="false" customHeight="false" outlineLevel="0" collapsed="false">
      <c r="A47" s="0" t="n">
        <v>102</v>
      </c>
      <c r="B47" s="0" t="n">
        <v>6</v>
      </c>
      <c r="C47" s="26" t="str">
        <f aca="false">LOOKUP(Дети!$B47,Команды!$A$4:$A$30,Команды!$B$4:$B$30)</f>
        <v>Городской округ Домодедово М.О.</v>
      </c>
      <c r="D47" s="0" t="s">
        <v>113</v>
      </c>
      <c r="E47" s="27" t="n">
        <v>35996</v>
      </c>
      <c r="F47" s="0" t="n">
        <v>46</v>
      </c>
      <c r="G47" s="0" t="n">
        <v>16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</row>
    <row r="48" customFormat="false" ht="15" hidden="false" customHeight="false" outlineLevel="0" collapsed="false">
      <c r="A48" s="0" t="n">
        <v>114</v>
      </c>
      <c r="B48" s="0" t="n">
        <v>6</v>
      </c>
      <c r="C48" s="26" t="str">
        <f aca="false">LOOKUP(Дети!$B48,Команды!$A$4:$A$30,Команды!$B$4:$B$30)</f>
        <v>Городской округ Домодедово М.О.</v>
      </c>
      <c r="D48" s="0" t="s">
        <v>114</v>
      </c>
      <c r="E48" s="27" t="n">
        <v>35707</v>
      </c>
      <c r="F48" s="0" t="n">
        <v>46</v>
      </c>
      <c r="G48" s="0" t="n">
        <v>185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</row>
    <row r="49" customFormat="false" ht="15" hidden="false" customHeight="false" outlineLevel="0" collapsed="false">
      <c r="A49" s="0" t="n">
        <v>113</v>
      </c>
      <c r="B49" s="0" t="n">
        <v>6</v>
      </c>
      <c r="C49" s="26" t="str">
        <f aca="false">LOOKUP(Дети!$B49,Команды!$A$4:$A$30,Команды!$B$4:$B$30)</f>
        <v>Городской округ Домодедово М.О.</v>
      </c>
      <c r="D49" s="0" t="s">
        <v>115</v>
      </c>
      <c r="E49" s="27" t="n">
        <v>35606</v>
      </c>
      <c r="F49" s="0" t="n">
        <v>46</v>
      </c>
      <c r="G49" s="0" t="n">
        <v>17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1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</row>
    <row r="50" customFormat="false" ht="15" hidden="false" customHeight="false" outlineLevel="0" collapsed="false">
      <c r="A50" s="0" t="n">
        <v>120</v>
      </c>
      <c r="B50" s="0" t="n">
        <v>6</v>
      </c>
      <c r="C50" s="26" t="str">
        <f aca="false">LOOKUP(Дети!$B50,Команды!$A$4:$A$30,Команды!$B$4:$B$30)</f>
        <v>Городской округ Домодедово М.О.</v>
      </c>
      <c r="D50" s="0" t="s">
        <v>116</v>
      </c>
      <c r="E50" s="27" t="n">
        <v>35099</v>
      </c>
      <c r="F50" s="0" t="n">
        <v>46</v>
      </c>
      <c r="G50" s="0" t="n">
        <v>17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</row>
    <row r="51" customFormat="false" ht="15" hidden="false" customHeight="false" outlineLevel="0" collapsed="false">
      <c r="A51" s="0" t="n">
        <v>106</v>
      </c>
      <c r="B51" s="0" t="n">
        <v>6</v>
      </c>
      <c r="C51" s="26" t="str">
        <f aca="false">LOOKUP(Дети!$B51,Команды!$A$4:$A$30,Команды!$B$4:$B$30)</f>
        <v>Городской округ Домодедово М.О.</v>
      </c>
      <c r="D51" s="0" t="s">
        <v>117</v>
      </c>
      <c r="E51" s="27" t="n">
        <v>35241</v>
      </c>
      <c r="F51" s="0" t="n">
        <v>46</v>
      </c>
      <c r="G51" s="0" t="n">
        <v>160</v>
      </c>
      <c r="H51" s="2" t="n">
        <v>1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</row>
    <row r="52" customFormat="false" ht="15" hidden="false" customHeight="false" outlineLevel="0" collapsed="false">
      <c r="A52" s="0" t="n">
        <v>118</v>
      </c>
      <c r="B52" s="0" t="n">
        <v>6</v>
      </c>
      <c r="C52" s="26" t="str">
        <f aca="false">LOOKUP(Дети!$B52,Команды!$A$4:$A$30,Команды!$B$4:$B$30)</f>
        <v>Городской округ Домодедово М.О.</v>
      </c>
      <c r="D52" s="0" t="s">
        <v>118</v>
      </c>
      <c r="E52" s="27" t="n">
        <v>35578</v>
      </c>
      <c r="F52" s="0" t="n">
        <v>44</v>
      </c>
      <c r="G52" s="0" t="n">
        <v>16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1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</row>
    <row r="53" customFormat="false" ht="15" hidden="false" customHeight="false" outlineLevel="0" collapsed="false">
      <c r="A53" s="0" t="n">
        <v>103</v>
      </c>
      <c r="B53" s="0" t="n">
        <v>6</v>
      </c>
      <c r="C53" s="26" t="str">
        <f aca="false">LOOKUP(Дети!$B53,Команды!$A$4:$A$30,Команды!$B$4:$B$30)</f>
        <v>Городской округ Домодедово М.О.</v>
      </c>
      <c r="D53" s="0" t="s">
        <v>119</v>
      </c>
      <c r="E53" s="27" t="n">
        <v>35244</v>
      </c>
      <c r="F53" s="0" t="n">
        <v>46</v>
      </c>
      <c r="G53" s="0" t="n">
        <v>16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1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</row>
    <row r="54" customFormat="false" ht="15" hidden="false" customHeight="false" outlineLevel="0" collapsed="false">
      <c r="A54" s="0" t="n">
        <v>104</v>
      </c>
      <c r="B54" s="0" t="n">
        <v>6</v>
      </c>
      <c r="C54" s="26" t="str">
        <f aca="false">LOOKUP(Дети!$B54,Команды!$A$4:$A$30,Команды!$B$4:$B$30)</f>
        <v>Городской округ Домодедово М.О.</v>
      </c>
      <c r="D54" s="0" t="s">
        <v>120</v>
      </c>
      <c r="E54" s="27" t="n">
        <v>35180</v>
      </c>
      <c r="F54" s="0" t="n">
        <v>46</v>
      </c>
      <c r="G54" s="0" t="n">
        <v>17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1</v>
      </c>
      <c r="M54" s="2" t="n">
        <v>0</v>
      </c>
      <c r="N54" s="2" t="n">
        <v>0</v>
      </c>
      <c r="O54" s="2" t="n">
        <v>1</v>
      </c>
      <c r="P54" s="2" t="n">
        <v>0</v>
      </c>
      <c r="Q54" s="2" t="n">
        <v>0</v>
      </c>
      <c r="R54" s="2" t="n">
        <v>0</v>
      </c>
      <c r="S54" s="2" t="n">
        <v>0</v>
      </c>
    </row>
    <row r="55" customFormat="false" ht="15" hidden="false" customHeight="false" outlineLevel="0" collapsed="false">
      <c r="A55" s="0" t="n">
        <v>111</v>
      </c>
      <c r="B55" s="0" t="n">
        <v>6</v>
      </c>
      <c r="C55" s="26" t="str">
        <f aca="false">LOOKUP(Дети!$B55,Команды!$A$4:$A$30,Команды!$B$4:$B$30)</f>
        <v>Городской округ Домодедово М.О.</v>
      </c>
      <c r="D55" s="0" t="s">
        <v>121</v>
      </c>
      <c r="E55" s="27" t="n">
        <v>35291</v>
      </c>
      <c r="F55" s="0" t="n">
        <v>46</v>
      </c>
      <c r="G55" s="0" t="n">
        <v>160</v>
      </c>
      <c r="H55" s="2" t="n">
        <v>1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</row>
    <row r="56" customFormat="false" ht="15" hidden="false" customHeight="false" outlineLevel="0" collapsed="false">
      <c r="A56" s="0" t="n">
        <v>105</v>
      </c>
      <c r="B56" s="0" t="n">
        <v>6</v>
      </c>
      <c r="C56" s="26" t="str">
        <f aca="false">LOOKUP(Дети!$B56,Команды!$A$4:$A$30,Команды!$B$4:$B$30)</f>
        <v>Городской округ Домодедово М.О.</v>
      </c>
      <c r="D56" s="0" t="s">
        <v>122</v>
      </c>
      <c r="E56" s="27" t="n">
        <v>35225</v>
      </c>
      <c r="F56" s="0" t="n">
        <v>44</v>
      </c>
      <c r="G56" s="0" t="n">
        <v>160</v>
      </c>
      <c r="H56" s="2" t="n">
        <v>0</v>
      </c>
      <c r="I56" s="2" t="n">
        <v>1</v>
      </c>
      <c r="J56" s="2" t="n">
        <v>0</v>
      </c>
      <c r="K56" s="2" t="n">
        <v>0</v>
      </c>
      <c r="L56" s="2" t="n">
        <v>1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</row>
    <row r="57" customFormat="false" ht="15" hidden="false" customHeight="false" outlineLevel="0" collapsed="false">
      <c r="A57" s="0" t="n">
        <v>109</v>
      </c>
      <c r="B57" s="0" t="n">
        <v>6</v>
      </c>
      <c r="C57" s="26" t="str">
        <f aca="false">LOOKUP(Дети!$B57,Команды!$A$4:$A$30,Команды!$B$4:$B$30)</f>
        <v>Городской округ Домодедово М.О.</v>
      </c>
      <c r="D57" s="0" t="s">
        <v>123</v>
      </c>
      <c r="E57" s="27" t="n">
        <v>35223</v>
      </c>
      <c r="F57" s="0" t="n">
        <v>46</v>
      </c>
      <c r="G57" s="0" t="n">
        <v>17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1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</row>
    <row r="58" customFormat="false" ht="15" hidden="false" customHeight="false" outlineLevel="0" collapsed="false">
      <c r="A58" s="0" t="n">
        <v>107</v>
      </c>
      <c r="B58" s="0" t="n">
        <v>6</v>
      </c>
      <c r="C58" s="26" t="str">
        <f aca="false">LOOKUP(Дети!$B58,Команды!$A$4:$A$30,Команды!$B$4:$B$30)</f>
        <v>Городской округ Домодедово М.О.</v>
      </c>
      <c r="D58" s="0" t="s">
        <v>124</v>
      </c>
      <c r="E58" s="27" t="n">
        <v>35236</v>
      </c>
      <c r="F58" s="0" t="n">
        <v>46</v>
      </c>
      <c r="G58" s="0" t="n">
        <v>16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1</v>
      </c>
    </row>
    <row r="59" customFormat="false" ht="15" hidden="false" customHeight="false" outlineLevel="0" collapsed="false">
      <c r="A59" s="0" t="n">
        <v>116</v>
      </c>
      <c r="B59" s="0" t="n">
        <v>6</v>
      </c>
      <c r="C59" s="26" t="str">
        <f aca="false">LOOKUP(Дети!$B59,Команды!$A$4:$A$30,Команды!$B$4:$B$30)</f>
        <v>Городской округ Домодедово М.О.</v>
      </c>
      <c r="D59" s="0" t="s">
        <v>125</v>
      </c>
      <c r="E59" s="27" t="n">
        <v>35461</v>
      </c>
      <c r="F59" s="0" t="n">
        <v>44</v>
      </c>
      <c r="G59" s="0" t="n">
        <v>18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1</v>
      </c>
    </row>
    <row r="60" customFormat="false" ht="15" hidden="false" customHeight="false" outlineLevel="0" collapsed="false">
      <c r="A60" s="0" t="n">
        <v>115</v>
      </c>
      <c r="B60" s="0" t="n">
        <v>6</v>
      </c>
      <c r="C60" s="26" t="str">
        <f aca="false">LOOKUP(Дети!$B60,Команды!$A$4:$A$30,Команды!$B$4:$B$30)</f>
        <v>Городской округ Домодедово М.О.</v>
      </c>
      <c r="D60" s="0" t="s">
        <v>126</v>
      </c>
      <c r="E60" s="27" t="n">
        <v>35578</v>
      </c>
      <c r="F60" s="0" t="n">
        <v>46</v>
      </c>
      <c r="G60" s="0" t="n">
        <v>17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1</v>
      </c>
      <c r="P60" s="2" t="n">
        <v>0</v>
      </c>
      <c r="Q60" s="2" t="n">
        <v>1</v>
      </c>
      <c r="R60" s="2" t="n">
        <v>0</v>
      </c>
      <c r="S60" s="2" t="n">
        <v>0</v>
      </c>
    </row>
    <row r="61" customFormat="false" ht="15" hidden="false" customHeight="false" outlineLevel="0" collapsed="false">
      <c r="A61" s="0" t="n">
        <v>108</v>
      </c>
      <c r="B61" s="0" t="n">
        <v>6</v>
      </c>
      <c r="C61" s="26" t="str">
        <f aca="false">LOOKUP(Дети!$B61,Команды!$A$4:$A$30,Команды!$B$4:$B$30)</f>
        <v>Городской округ Домодедово М.О.</v>
      </c>
      <c r="D61" s="0" t="s">
        <v>127</v>
      </c>
      <c r="E61" s="27" t="n">
        <v>35341</v>
      </c>
      <c r="F61" s="0" t="n">
        <v>46</v>
      </c>
      <c r="G61" s="0" t="n">
        <v>16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1</v>
      </c>
      <c r="Q61" s="2" t="n">
        <v>0</v>
      </c>
      <c r="R61" s="2" t="n">
        <v>0</v>
      </c>
      <c r="S61" s="2" t="n">
        <v>0</v>
      </c>
    </row>
    <row r="62" customFormat="false" ht="15" hidden="false" customHeight="false" outlineLevel="0" collapsed="false">
      <c r="A62" s="0" t="n">
        <v>121</v>
      </c>
      <c r="B62" s="0" t="n">
        <v>7</v>
      </c>
      <c r="C62" s="26" t="str">
        <f aca="false">LOOKUP(Дети!$B62,Команды!$A$4:$A$30,Команды!$B$4:$B$30)</f>
        <v>Клинский район М.О.</v>
      </c>
      <c r="D62" s="0" t="s">
        <v>128</v>
      </c>
      <c r="E62" s="27" t="n">
        <v>35463</v>
      </c>
      <c r="F62" s="0" t="n">
        <v>0</v>
      </c>
      <c r="G62" s="0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1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</row>
    <row r="63" customFormat="false" ht="15" hidden="false" customHeight="false" outlineLevel="0" collapsed="false">
      <c r="A63" s="0" t="n">
        <v>131</v>
      </c>
      <c r="B63" s="0" t="n">
        <v>7</v>
      </c>
      <c r="C63" s="26" t="str">
        <f aca="false">LOOKUP(Дети!$B63,Команды!$A$4:$A$30,Команды!$B$4:$B$30)</f>
        <v>Клинский район М.О.</v>
      </c>
      <c r="D63" s="0" t="s">
        <v>129</v>
      </c>
      <c r="E63" s="27" t="n">
        <v>35352</v>
      </c>
      <c r="F63" s="0" t="n">
        <v>0</v>
      </c>
      <c r="G63" s="0" t="n">
        <v>0</v>
      </c>
      <c r="H63" s="2" t="n">
        <v>1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1</v>
      </c>
      <c r="S63" s="2" t="n">
        <v>0</v>
      </c>
    </row>
    <row r="64" customFormat="false" ht="15" hidden="false" customHeight="false" outlineLevel="0" collapsed="false">
      <c r="A64" s="0" t="n">
        <v>132</v>
      </c>
      <c r="B64" s="0" t="n">
        <v>7</v>
      </c>
      <c r="C64" s="26" t="str">
        <f aca="false">LOOKUP(Дети!$B64,Команды!$A$4:$A$30,Команды!$B$4:$B$30)</f>
        <v>Клинский район М.О.</v>
      </c>
      <c r="D64" s="0" t="s">
        <v>130</v>
      </c>
      <c r="E64" s="27" t="n">
        <v>35279</v>
      </c>
      <c r="F64" s="0" t="n">
        <v>0</v>
      </c>
      <c r="G64" s="0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1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</row>
    <row r="65" customFormat="false" ht="15" hidden="false" customHeight="false" outlineLevel="0" collapsed="false">
      <c r="A65" s="0" t="n">
        <v>122</v>
      </c>
      <c r="B65" s="0" t="n">
        <v>7</v>
      </c>
      <c r="C65" s="26" t="str">
        <f aca="false">LOOKUP(Дети!$B65,Команды!$A$4:$A$30,Команды!$B$4:$B$30)</f>
        <v>Клинский район М.О.</v>
      </c>
      <c r="D65" s="0" t="s">
        <v>131</v>
      </c>
      <c r="E65" s="27" t="n">
        <v>35860</v>
      </c>
      <c r="F65" s="0" t="n">
        <v>0</v>
      </c>
      <c r="G65" s="0" t="n">
        <v>0</v>
      </c>
      <c r="H65" s="2" t="n">
        <v>0</v>
      </c>
      <c r="I65" s="2" t="n">
        <v>1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</row>
    <row r="66" customFormat="false" ht="15" hidden="false" customHeight="false" outlineLevel="0" collapsed="false">
      <c r="A66" s="0" t="n">
        <v>134</v>
      </c>
      <c r="B66" s="0" t="n">
        <v>7</v>
      </c>
      <c r="C66" s="26" t="str">
        <f aca="false">LOOKUP(Дети!$B66,Команды!$A$4:$A$30,Команды!$B$4:$B$30)</f>
        <v>Клинский район М.О.</v>
      </c>
      <c r="D66" s="0" t="s">
        <v>132</v>
      </c>
      <c r="E66" s="27" t="n">
        <v>35561</v>
      </c>
      <c r="F66" s="0" t="n">
        <v>0</v>
      </c>
      <c r="G66" s="0" t="n">
        <v>0</v>
      </c>
      <c r="H66" s="2" t="n">
        <v>0</v>
      </c>
      <c r="I66" s="2" t="n">
        <v>0</v>
      </c>
      <c r="J66" s="2" t="n">
        <v>1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</row>
    <row r="67" customFormat="false" ht="15" hidden="false" customHeight="false" outlineLevel="0" collapsed="false">
      <c r="A67" s="0" t="n">
        <v>123</v>
      </c>
      <c r="B67" s="0" t="n">
        <v>7</v>
      </c>
      <c r="C67" s="26" t="str">
        <f aca="false">LOOKUP(Дети!$B67,Команды!$A$4:$A$30,Команды!$B$4:$B$30)</f>
        <v>Клинский район М.О.</v>
      </c>
      <c r="D67" s="0" t="s">
        <v>133</v>
      </c>
      <c r="E67" s="27" t="n">
        <v>35085</v>
      </c>
      <c r="F67" s="0" t="n">
        <v>0</v>
      </c>
      <c r="G67" s="0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1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</row>
    <row r="68" customFormat="false" ht="15" hidden="false" customHeight="false" outlineLevel="0" collapsed="false">
      <c r="A68" s="0" t="n">
        <v>135</v>
      </c>
      <c r="B68" s="0" t="n">
        <v>7</v>
      </c>
      <c r="C68" s="26" t="str">
        <f aca="false">LOOKUP(Дети!$B68,Команды!$A$4:$A$30,Команды!$B$4:$B$30)</f>
        <v>Клинский район М.О.</v>
      </c>
      <c r="D68" s="0" t="s">
        <v>134</v>
      </c>
      <c r="E68" s="27" t="n">
        <v>35191</v>
      </c>
      <c r="F68" s="0" t="n">
        <v>0</v>
      </c>
      <c r="G68" s="0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1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</row>
    <row r="69" customFormat="false" ht="15" hidden="false" customHeight="false" outlineLevel="0" collapsed="false">
      <c r="A69" s="0" t="n">
        <v>136</v>
      </c>
      <c r="B69" s="0" t="n">
        <v>7</v>
      </c>
      <c r="C69" s="26" t="str">
        <f aca="false">LOOKUP(Дети!$B69,Команды!$A$4:$A$30,Команды!$B$4:$B$30)</f>
        <v>Клинский район М.О.</v>
      </c>
      <c r="D69" s="0" t="s">
        <v>135</v>
      </c>
      <c r="E69" s="27" t="n">
        <v>35143</v>
      </c>
      <c r="F69" s="0" t="n">
        <v>0</v>
      </c>
      <c r="G69" s="0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1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</row>
    <row r="70" customFormat="false" ht="15" hidden="false" customHeight="false" outlineLevel="0" collapsed="false">
      <c r="A70" s="0" t="n">
        <v>137</v>
      </c>
      <c r="B70" s="0" t="n">
        <v>7</v>
      </c>
      <c r="C70" s="26" t="str">
        <f aca="false">LOOKUP(Дети!$B70,Команды!$A$4:$A$30,Команды!$B$4:$B$30)</f>
        <v>Клинский район М.О.</v>
      </c>
      <c r="D70" s="0" t="s">
        <v>136</v>
      </c>
      <c r="E70" s="27" t="n">
        <v>35145</v>
      </c>
      <c r="F70" s="0" t="n">
        <v>0</v>
      </c>
      <c r="G70" s="0" t="n">
        <v>0</v>
      </c>
      <c r="H70" s="2" t="n">
        <v>0</v>
      </c>
      <c r="I70" s="2" t="n">
        <v>0</v>
      </c>
      <c r="J70" s="2" t="n">
        <v>0</v>
      </c>
      <c r="K70" s="2" t="n">
        <v>1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</row>
    <row r="71" customFormat="false" ht="15" hidden="false" customHeight="false" outlineLevel="0" collapsed="false">
      <c r="A71" s="0" t="n">
        <v>133</v>
      </c>
      <c r="B71" s="0" t="n">
        <v>7</v>
      </c>
      <c r="C71" s="26" t="str">
        <f aca="false">LOOKUP(Дети!$B71,Команды!$A$4:$A$30,Команды!$B$4:$B$30)</f>
        <v>Клинский район М.О.</v>
      </c>
      <c r="D71" s="0" t="s">
        <v>137</v>
      </c>
      <c r="E71" s="27" t="n">
        <v>36305</v>
      </c>
      <c r="F71" s="0" t="n">
        <v>0</v>
      </c>
      <c r="G71" s="0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1</v>
      </c>
      <c r="P71" s="2" t="n">
        <v>0</v>
      </c>
      <c r="Q71" s="2" t="n">
        <v>0</v>
      </c>
      <c r="R71" s="2" t="n">
        <v>0</v>
      </c>
      <c r="S71" s="2" t="n">
        <v>0</v>
      </c>
    </row>
    <row r="72" customFormat="false" ht="15" hidden="false" customHeight="false" outlineLevel="0" collapsed="false">
      <c r="A72" s="0" t="n">
        <v>124</v>
      </c>
      <c r="B72" s="0" t="n">
        <v>7</v>
      </c>
      <c r="C72" s="26" t="str">
        <f aca="false">LOOKUP(Дети!$B72,Команды!$A$4:$A$30,Команды!$B$4:$B$30)</f>
        <v>Клинский район М.О.</v>
      </c>
      <c r="D72" s="0" t="s">
        <v>138</v>
      </c>
      <c r="E72" s="27" t="n">
        <v>36086</v>
      </c>
      <c r="F72" s="0" t="n">
        <v>0</v>
      </c>
      <c r="G72" s="0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1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</row>
    <row r="73" customFormat="false" ht="15" hidden="false" customHeight="false" outlineLevel="0" collapsed="false">
      <c r="A73" s="0" t="n">
        <v>125</v>
      </c>
      <c r="B73" s="0" t="n">
        <v>7</v>
      </c>
      <c r="C73" s="26" t="str">
        <f aca="false">LOOKUP(Дети!$B73,Команды!$A$4:$A$30,Команды!$B$4:$B$30)</f>
        <v>Клинский район М.О.</v>
      </c>
      <c r="D73" s="0" t="s">
        <v>139</v>
      </c>
      <c r="E73" s="27" t="n">
        <v>35813</v>
      </c>
      <c r="F73" s="0" t="n">
        <v>0</v>
      </c>
      <c r="G73" s="0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1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</row>
    <row r="74" customFormat="false" ht="15" hidden="false" customHeight="false" outlineLevel="0" collapsed="false">
      <c r="A74" s="0" t="n">
        <v>128</v>
      </c>
      <c r="B74" s="0" t="n">
        <v>7</v>
      </c>
      <c r="C74" s="26" t="str">
        <f aca="false">LOOKUP(Дети!$B74,Команды!$A$4:$A$30,Команды!$B$4:$B$30)</f>
        <v>Клинский район М.О.</v>
      </c>
      <c r="D74" s="0" t="s">
        <v>140</v>
      </c>
      <c r="E74" s="27" t="n">
        <v>35971</v>
      </c>
      <c r="F74" s="0" t="n">
        <v>0</v>
      </c>
      <c r="G74" s="0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1</v>
      </c>
    </row>
    <row r="75" customFormat="false" ht="15" hidden="false" customHeight="false" outlineLevel="0" collapsed="false">
      <c r="A75" s="0" t="n">
        <v>126</v>
      </c>
      <c r="B75" s="0" t="n">
        <v>7</v>
      </c>
      <c r="C75" s="26" t="str">
        <f aca="false">LOOKUP(Дети!$B75,Команды!$A$4:$A$30,Команды!$B$4:$B$30)</f>
        <v>Клинский район М.О.</v>
      </c>
      <c r="D75" s="0" t="s">
        <v>141</v>
      </c>
      <c r="E75" s="27" t="n">
        <v>36078</v>
      </c>
      <c r="F75" s="0" t="n">
        <v>0</v>
      </c>
      <c r="G75" s="0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</row>
    <row r="76" customFormat="false" ht="15" hidden="false" customHeight="false" outlineLevel="0" collapsed="false">
      <c r="A76" s="0" t="n">
        <v>138</v>
      </c>
      <c r="B76" s="0" t="n">
        <v>7</v>
      </c>
      <c r="C76" s="26" t="str">
        <f aca="false">LOOKUP(Дети!$B76,Команды!$A$4:$A$30,Команды!$B$4:$B$30)</f>
        <v>Клинский район М.О.</v>
      </c>
      <c r="D76" s="0" t="s">
        <v>142</v>
      </c>
      <c r="E76" s="27" t="n">
        <v>35137</v>
      </c>
      <c r="F76" s="0" t="n">
        <v>0</v>
      </c>
      <c r="G76" s="0" t="n">
        <v>0</v>
      </c>
      <c r="H76" s="2" t="n">
        <v>0</v>
      </c>
      <c r="I76" s="2" t="n">
        <v>1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</row>
    <row r="77" customFormat="false" ht="15" hidden="false" customHeight="false" outlineLevel="0" collapsed="false">
      <c r="A77" s="0" t="n">
        <v>139</v>
      </c>
      <c r="B77" s="0" t="n">
        <v>7</v>
      </c>
      <c r="C77" s="26" t="str">
        <f aca="false">LOOKUP(Дети!$B77,Команды!$A$4:$A$30,Команды!$B$4:$B$30)</f>
        <v>Клинский район М.О.</v>
      </c>
      <c r="D77" s="0" t="s">
        <v>143</v>
      </c>
      <c r="E77" s="27" t="n">
        <v>35137</v>
      </c>
      <c r="F77" s="0" t="n">
        <v>0</v>
      </c>
      <c r="G77" s="0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1</v>
      </c>
      <c r="R77" s="2" t="n">
        <v>0</v>
      </c>
      <c r="S77" s="2" t="n">
        <v>0</v>
      </c>
    </row>
    <row r="78" customFormat="false" ht="15" hidden="false" customHeight="false" outlineLevel="0" collapsed="false">
      <c r="A78" s="0" t="n">
        <v>140</v>
      </c>
      <c r="B78" s="0" t="n">
        <v>7</v>
      </c>
      <c r="C78" s="26" t="str">
        <f aca="false">LOOKUP(Дети!$B78,Команды!$A$4:$A$30,Команды!$B$4:$B$30)</f>
        <v>Клинский район М.О.</v>
      </c>
      <c r="D78" s="0" t="s">
        <v>144</v>
      </c>
      <c r="E78" s="27" t="n">
        <v>35297</v>
      </c>
      <c r="F78" s="0" t="n">
        <v>0</v>
      </c>
      <c r="G78" s="0" t="n">
        <v>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1</v>
      </c>
      <c r="Q78" s="2" t="n">
        <v>0</v>
      </c>
      <c r="R78" s="2" t="n">
        <v>0</v>
      </c>
      <c r="S78" s="2" t="n">
        <v>0</v>
      </c>
    </row>
    <row r="79" customFormat="false" ht="15" hidden="false" customHeight="false" outlineLevel="0" collapsed="false">
      <c r="A79" s="0" t="n">
        <v>127</v>
      </c>
      <c r="B79" s="0" t="n">
        <v>7</v>
      </c>
      <c r="C79" s="26" t="str">
        <f aca="false">LOOKUP(Дети!$B79,Команды!$A$4:$A$30,Команды!$B$4:$B$30)</f>
        <v>Клинский район М.О.</v>
      </c>
      <c r="D79" s="0" t="s">
        <v>145</v>
      </c>
      <c r="E79" s="27" t="n">
        <v>35397</v>
      </c>
      <c r="F79" s="0" t="n">
        <v>0</v>
      </c>
      <c r="G79" s="0" t="n">
        <v>0</v>
      </c>
      <c r="H79" s="2" t="n">
        <v>1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</row>
    <row r="80" customFormat="false" ht="15" hidden="false" customHeight="false" outlineLevel="0" collapsed="false">
      <c r="A80" s="0" t="n">
        <v>129</v>
      </c>
      <c r="B80" s="0" t="n">
        <v>7</v>
      </c>
      <c r="C80" s="26" t="str">
        <f aca="false">LOOKUP(Дети!$B80,Команды!$A$4:$A$30,Команды!$B$4:$B$30)</f>
        <v>Клинский район М.О.</v>
      </c>
      <c r="D80" s="0" t="s">
        <v>146</v>
      </c>
      <c r="E80" s="27" t="n">
        <v>35204</v>
      </c>
      <c r="F80" s="0" t="n">
        <v>0</v>
      </c>
      <c r="G80" s="0" t="n">
        <v>0</v>
      </c>
      <c r="H80" s="2" t="n">
        <v>0</v>
      </c>
      <c r="I80" s="2" t="n">
        <v>0</v>
      </c>
      <c r="J80" s="2" t="n">
        <v>0</v>
      </c>
      <c r="K80" s="2" t="n">
        <v>1</v>
      </c>
      <c r="L80" s="2" t="n">
        <v>0</v>
      </c>
      <c r="M80" s="2" t="n">
        <v>0</v>
      </c>
      <c r="N80" s="2" t="n">
        <v>1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</row>
    <row r="81" customFormat="false" ht="15" hidden="false" customHeight="false" outlineLevel="0" collapsed="false">
      <c r="A81" s="0" t="n">
        <v>130</v>
      </c>
      <c r="B81" s="0" t="n">
        <v>7</v>
      </c>
      <c r="C81" s="26" t="str">
        <f aca="false">LOOKUP(Дети!$B81,Команды!$A$4:$A$30,Команды!$B$4:$B$30)</f>
        <v>Клинский район М.О.</v>
      </c>
      <c r="D81" s="0" t="s">
        <v>147</v>
      </c>
      <c r="E81" s="27" t="n">
        <v>35987</v>
      </c>
      <c r="F81" s="0" t="n">
        <v>0</v>
      </c>
      <c r="G81" s="0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1</v>
      </c>
      <c r="P81" s="2" t="n">
        <v>0</v>
      </c>
      <c r="Q81" s="2" t="n">
        <v>0</v>
      </c>
      <c r="R81" s="2" t="n">
        <v>0</v>
      </c>
      <c r="S81" s="2" t="n">
        <v>0</v>
      </c>
    </row>
    <row r="82" customFormat="false" ht="15" hidden="false" customHeight="false" outlineLevel="0" collapsed="false">
      <c r="A82" s="0" t="n">
        <v>155</v>
      </c>
      <c r="B82" s="0" t="n">
        <v>8</v>
      </c>
      <c r="C82" s="26" t="str">
        <f aca="false">LOOKUP(Дети!$B82,Команды!$A$4:$A$30,Команды!$B$4:$B$30)</f>
        <v>Клуб "Энергия" Шатурского района М.О.</v>
      </c>
      <c r="D82" s="0" t="s">
        <v>148</v>
      </c>
      <c r="E82" s="27" t="n">
        <v>35093</v>
      </c>
      <c r="F82" s="0" t="n">
        <v>48</v>
      </c>
      <c r="G82" s="0" t="n">
        <v>17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1</v>
      </c>
      <c r="M82" s="2" t="n">
        <v>0</v>
      </c>
      <c r="N82" s="2" t="n">
        <v>1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</row>
    <row r="83" customFormat="false" ht="15" hidden="false" customHeight="false" outlineLevel="0" collapsed="false">
      <c r="A83" s="0" t="n">
        <v>149</v>
      </c>
      <c r="B83" s="0" t="n">
        <v>8</v>
      </c>
      <c r="C83" s="26" t="str">
        <f aca="false">LOOKUP(Дети!$B83,Команды!$A$4:$A$30,Команды!$B$4:$B$30)</f>
        <v>Клуб "Энергия" Шатурского района М.О.</v>
      </c>
      <c r="D83" s="0" t="s">
        <v>149</v>
      </c>
      <c r="E83" s="27" t="n">
        <v>35245</v>
      </c>
      <c r="F83" s="0" t="n">
        <v>42</v>
      </c>
      <c r="G83" s="0" t="n">
        <v>16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</row>
    <row r="84" customFormat="false" ht="15" hidden="false" customHeight="false" outlineLevel="0" collapsed="false">
      <c r="A84" s="0" t="n">
        <v>144</v>
      </c>
      <c r="B84" s="0" t="n">
        <v>8</v>
      </c>
      <c r="C84" s="26" t="str">
        <f aca="false">LOOKUP(Дети!$B84,Команды!$A$4:$A$30,Команды!$B$4:$B$30)</f>
        <v>Клуб "Энергия" Шатурского района М.О.</v>
      </c>
      <c r="D84" s="0" t="s">
        <v>150</v>
      </c>
      <c r="E84" s="27" t="n">
        <v>35718</v>
      </c>
      <c r="F84" s="0" t="n">
        <v>44</v>
      </c>
      <c r="G84" s="0" t="n">
        <v>155</v>
      </c>
      <c r="H84" s="2" t="n">
        <v>0</v>
      </c>
      <c r="I84" s="2" t="n">
        <v>0</v>
      </c>
      <c r="J84" s="2" t="n">
        <v>1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</row>
    <row r="85" customFormat="false" ht="15" hidden="false" customHeight="false" outlineLevel="0" collapsed="false">
      <c r="A85" s="0" t="n">
        <v>141</v>
      </c>
      <c r="B85" s="0" t="n">
        <v>8</v>
      </c>
      <c r="C85" s="26" t="str">
        <f aca="false">LOOKUP(Дети!$B85,Команды!$A$4:$A$30,Команды!$B$4:$B$30)</f>
        <v>Клуб "Энергия" Шатурского района М.О.</v>
      </c>
      <c r="D85" s="0" t="s">
        <v>151</v>
      </c>
      <c r="E85" s="27" t="n">
        <v>35145</v>
      </c>
      <c r="F85" s="0" t="n">
        <v>42</v>
      </c>
      <c r="G85" s="0" t="n">
        <v>150</v>
      </c>
      <c r="H85" s="2" t="n">
        <v>0</v>
      </c>
      <c r="I85" s="2" t="n">
        <v>1</v>
      </c>
      <c r="J85" s="2" t="n">
        <v>0</v>
      </c>
      <c r="K85" s="2" t="n">
        <v>1</v>
      </c>
      <c r="L85" s="2" t="n">
        <v>0</v>
      </c>
      <c r="M85" s="2" t="n">
        <v>0</v>
      </c>
      <c r="N85" s="2" t="n">
        <v>1</v>
      </c>
      <c r="O85" s="2" t="n">
        <v>0</v>
      </c>
      <c r="P85" s="2" t="n">
        <v>0</v>
      </c>
      <c r="Q85" s="2" t="n">
        <v>0</v>
      </c>
      <c r="R85" s="2" t="n">
        <v>0</v>
      </c>
      <c r="S85" s="2" t="n">
        <v>0</v>
      </c>
    </row>
    <row r="86" customFormat="false" ht="15" hidden="false" customHeight="false" outlineLevel="0" collapsed="false">
      <c r="A86" s="0" t="n">
        <v>154</v>
      </c>
      <c r="B86" s="0" t="n">
        <v>8</v>
      </c>
      <c r="C86" s="26" t="str">
        <f aca="false">LOOKUP(Дети!$B86,Команды!$A$4:$A$30,Команды!$B$4:$B$30)</f>
        <v>Клуб "Энергия" Шатурского района М.О.</v>
      </c>
      <c r="D86" s="0" t="s">
        <v>152</v>
      </c>
      <c r="E86" s="27" t="n">
        <v>35830</v>
      </c>
      <c r="F86" s="0" t="n">
        <v>40</v>
      </c>
      <c r="G86" s="0" t="n">
        <v>150</v>
      </c>
      <c r="H86" s="2" t="n">
        <v>0</v>
      </c>
      <c r="I86" s="2" t="n">
        <v>0</v>
      </c>
      <c r="J86" s="2" t="n">
        <v>0</v>
      </c>
      <c r="K86" s="2" t="n">
        <v>0</v>
      </c>
      <c r="L86" s="2" t="n">
        <v>1</v>
      </c>
      <c r="M86" s="2" t="n">
        <v>1</v>
      </c>
      <c r="N86" s="2" t="n">
        <v>0</v>
      </c>
      <c r="O86" s="2" t="n">
        <v>1</v>
      </c>
      <c r="P86" s="2" t="n">
        <v>0</v>
      </c>
      <c r="Q86" s="2" t="n">
        <v>0</v>
      </c>
      <c r="R86" s="2" t="n">
        <v>0</v>
      </c>
      <c r="S86" s="2" t="n">
        <v>0</v>
      </c>
    </row>
    <row r="87" customFormat="false" ht="15" hidden="false" customHeight="false" outlineLevel="0" collapsed="false">
      <c r="A87" s="0" t="n">
        <v>147</v>
      </c>
      <c r="B87" s="0" t="n">
        <v>8</v>
      </c>
      <c r="C87" s="26" t="str">
        <f aca="false">LOOKUP(Дети!$B87,Команды!$A$4:$A$30,Команды!$B$4:$B$30)</f>
        <v>Клуб "Энергия" Шатурского района М.О.</v>
      </c>
      <c r="D87" s="0" t="s">
        <v>153</v>
      </c>
      <c r="E87" s="27" t="n">
        <v>35667</v>
      </c>
      <c r="F87" s="0" t="n">
        <v>36</v>
      </c>
      <c r="G87" s="0" t="n">
        <v>150</v>
      </c>
      <c r="H87" s="2" t="n">
        <v>0</v>
      </c>
      <c r="I87" s="2" t="n">
        <v>0</v>
      </c>
      <c r="J87" s="2" t="n">
        <v>0</v>
      </c>
      <c r="K87" s="2" t="n">
        <v>0</v>
      </c>
      <c r="L87" s="2" t="n">
        <v>0</v>
      </c>
      <c r="M87" s="2" t="n">
        <v>0</v>
      </c>
      <c r="N87" s="2" t="n">
        <v>0</v>
      </c>
      <c r="O87" s="2" t="n">
        <v>0</v>
      </c>
      <c r="P87" s="2" t="n">
        <v>0</v>
      </c>
      <c r="Q87" s="2" t="n">
        <v>0</v>
      </c>
      <c r="R87" s="2" t="n">
        <v>0</v>
      </c>
      <c r="S87" s="2" t="n">
        <v>0</v>
      </c>
    </row>
    <row r="88" customFormat="false" ht="15" hidden="false" customHeight="false" outlineLevel="0" collapsed="false">
      <c r="A88" s="0" t="n">
        <v>153</v>
      </c>
      <c r="B88" s="0" t="n">
        <v>8</v>
      </c>
      <c r="C88" s="26" t="str">
        <f aca="false">LOOKUP(Дети!$B88,Команды!$A$4:$A$30,Команды!$B$4:$B$30)</f>
        <v>Клуб "Энергия" Шатурского района М.О.</v>
      </c>
      <c r="D88" s="0" t="s">
        <v>154</v>
      </c>
      <c r="E88" s="27" t="n">
        <v>35129</v>
      </c>
      <c r="F88" s="0" t="n">
        <v>48</v>
      </c>
      <c r="G88" s="0" t="n">
        <v>175</v>
      </c>
      <c r="H88" s="2" t="n">
        <v>1</v>
      </c>
      <c r="I88" s="2" t="n">
        <v>0</v>
      </c>
      <c r="J88" s="2" t="n">
        <v>1</v>
      </c>
      <c r="K88" s="2" t="n">
        <v>1</v>
      </c>
      <c r="L88" s="2" t="n">
        <v>0</v>
      </c>
      <c r="M88" s="2" t="n">
        <v>0</v>
      </c>
      <c r="N88" s="2" t="n">
        <v>0</v>
      </c>
      <c r="O88" s="2" t="n">
        <v>0</v>
      </c>
      <c r="P88" s="2" t="n">
        <v>0</v>
      </c>
      <c r="Q88" s="2" t="n">
        <v>0</v>
      </c>
      <c r="R88" s="2" t="n">
        <v>0</v>
      </c>
      <c r="S88" s="2" t="n">
        <v>0</v>
      </c>
    </row>
    <row r="89" customFormat="false" ht="15" hidden="false" customHeight="false" outlineLevel="0" collapsed="false">
      <c r="A89" s="0" t="n">
        <v>145</v>
      </c>
      <c r="B89" s="0" t="n">
        <v>8</v>
      </c>
      <c r="C89" s="26" t="str">
        <f aca="false">LOOKUP(Дети!$B89,Команды!$A$4:$A$30,Команды!$B$4:$B$30)</f>
        <v>Клуб "Энергия" Шатурского района М.О.</v>
      </c>
      <c r="D89" s="0" t="s">
        <v>155</v>
      </c>
      <c r="E89" s="27" t="n">
        <v>35696</v>
      </c>
      <c r="F89" s="0" t="n">
        <v>42</v>
      </c>
      <c r="G89" s="0" t="n">
        <v>155</v>
      </c>
      <c r="H89" s="2" t="n">
        <v>0</v>
      </c>
      <c r="I89" s="2" t="n">
        <v>0</v>
      </c>
      <c r="J89" s="2" t="n">
        <v>0</v>
      </c>
      <c r="K89" s="2" t="n">
        <v>0</v>
      </c>
      <c r="L89" s="2" t="n">
        <v>0</v>
      </c>
      <c r="M89" s="2" t="n">
        <v>1</v>
      </c>
      <c r="N89" s="2" t="n">
        <v>0</v>
      </c>
      <c r="O89" s="2" t="n">
        <v>0</v>
      </c>
      <c r="P89" s="2" t="n">
        <v>0</v>
      </c>
      <c r="Q89" s="2" t="n">
        <v>0</v>
      </c>
      <c r="R89" s="2" t="n">
        <v>0</v>
      </c>
      <c r="S89" s="2" t="n">
        <v>0</v>
      </c>
    </row>
    <row r="90" customFormat="false" ht="15" hidden="false" customHeight="false" outlineLevel="0" collapsed="false">
      <c r="A90" s="0" t="n">
        <v>156</v>
      </c>
      <c r="B90" s="0" t="n">
        <v>8</v>
      </c>
      <c r="C90" s="26" t="str">
        <f aca="false">LOOKUP(Дети!$B90,Команды!$A$4:$A$30,Команды!$B$4:$B$30)</f>
        <v>Клуб "Энергия" Шатурского района М.О.</v>
      </c>
      <c r="D90" s="0" t="s">
        <v>156</v>
      </c>
      <c r="E90" s="27" t="n">
        <v>35205</v>
      </c>
      <c r="F90" s="0" t="n">
        <v>48</v>
      </c>
      <c r="G90" s="0" t="n">
        <v>175</v>
      </c>
      <c r="H90" s="2" t="n">
        <v>0</v>
      </c>
      <c r="I90" s="2" t="n">
        <v>0</v>
      </c>
      <c r="J90" s="2" t="n">
        <v>0</v>
      </c>
      <c r="K90" s="2" t="n">
        <v>0</v>
      </c>
      <c r="L90" s="2" t="n">
        <v>0</v>
      </c>
      <c r="M90" s="2" t="n">
        <v>0</v>
      </c>
      <c r="N90" s="2" t="n">
        <v>0</v>
      </c>
      <c r="O90" s="2" t="n">
        <v>0</v>
      </c>
      <c r="P90" s="2" t="n">
        <v>1</v>
      </c>
      <c r="Q90" s="2" t="n">
        <v>0</v>
      </c>
      <c r="R90" s="2" t="n">
        <v>0</v>
      </c>
      <c r="S90" s="2" t="n">
        <v>0</v>
      </c>
    </row>
    <row r="91" customFormat="false" ht="15" hidden="false" customHeight="false" outlineLevel="0" collapsed="false">
      <c r="A91" s="0" t="n">
        <v>151</v>
      </c>
      <c r="B91" s="0" t="n">
        <v>8</v>
      </c>
      <c r="C91" s="26" t="str">
        <f aca="false">LOOKUP(Дети!$B91,Команды!$A$4:$A$30,Команды!$B$4:$B$30)</f>
        <v>Клуб "Энергия" Шатурского района М.О.</v>
      </c>
      <c r="D91" s="0" t="s">
        <v>157</v>
      </c>
      <c r="E91" s="27" t="n">
        <v>35664</v>
      </c>
      <c r="F91" s="0" t="n">
        <v>40</v>
      </c>
      <c r="G91" s="0" t="n">
        <v>155</v>
      </c>
      <c r="H91" s="2" t="n">
        <v>0</v>
      </c>
      <c r="I91" s="2" t="n">
        <v>0</v>
      </c>
      <c r="J91" s="2" t="n">
        <v>0</v>
      </c>
      <c r="K91" s="2" t="n">
        <v>0</v>
      </c>
      <c r="L91" s="2" t="n">
        <v>0</v>
      </c>
      <c r="M91" s="2" t="n">
        <v>0</v>
      </c>
      <c r="N91" s="2" t="n">
        <v>0</v>
      </c>
      <c r="O91" s="2" t="n">
        <v>0</v>
      </c>
      <c r="P91" s="2" t="n">
        <v>0</v>
      </c>
      <c r="Q91" s="2" t="n">
        <v>1</v>
      </c>
      <c r="R91" s="2" t="n">
        <v>0</v>
      </c>
      <c r="S91" s="2" t="n">
        <v>0</v>
      </c>
    </row>
    <row r="92" customFormat="false" ht="15" hidden="false" customHeight="false" outlineLevel="0" collapsed="false">
      <c r="A92" s="0" t="n">
        <v>143</v>
      </c>
      <c r="B92" s="0" t="n">
        <v>8</v>
      </c>
      <c r="C92" s="26" t="str">
        <f aca="false">LOOKUP(Дети!$B92,Команды!$A$4:$A$30,Команды!$B$4:$B$30)</f>
        <v>Клуб "Энергия" Шатурского района М.О.</v>
      </c>
      <c r="D92" s="0" t="s">
        <v>158</v>
      </c>
      <c r="E92" s="27" t="n">
        <v>35592</v>
      </c>
      <c r="F92" s="0" t="n">
        <v>42</v>
      </c>
      <c r="G92" s="0" t="n">
        <v>170</v>
      </c>
      <c r="H92" s="2" t="n">
        <v>0</v>
      </c>
      <c r="I92" s="2" t="n">
        <v>0</v>
      </c>
      <c r="J92" s="2" t="n">
        <v>0</v>
      </c>
      <c r="K92" s="2" t="n">
        <v>0</v>
      </c>
      <c r="L92" s="2" t="n">
        <v>1</v>
      </c>
      <c r="M92" s="2" t="n">
        <v>0</v>
      </c>
      <c r="N92" s="2" t="n">
        <v>0</v>
      </c>
      <c r="O92" s="2" t="n">
        <v>0</v>
      </c>
      <c r="P92" s="2" t="n">
        <v>0</v>
      </c>
      <c r="Q92" s="2" t="n">
        <v>0</v>
      </c>
      <c r="R92" s="2" t="n">
        <v>0</v>
      </c>
      <c r="S92" s="2" t="n">
        <v>0</v>
      </c>
    </row>
    <row r="93" customFormat="false" ht="15" hidden="false" customHeight="false" outlineLevel="0" collapsed="false">
      <c r="A93" s="0" t="n">
        <v>159</v>
      </c>
      <c r="B93" s="0" t="n">
        <v>8</v>
      </c>
      <c r="C93" s="26" t="str">
        <f aca="false">LOOKUP(Дети!$B93,Команды!$A$4:$A$30,Команды!$B$4:$B$30)</f>
        <v>Клуб "Энергия" Шатурского района М.О.</v>
      </c>
      <c r="D93" s="0" t="s">
        <v>159</v>
      </c>
      <c r="E93" s="27" t="n">
        <v>35688</v>
      </c>
      <c r="F93" s="0" t="n">
        <v>40</v>
      </c>
      <c r="G93" s="0" t="n">
        <v>150</v>
      </c>
      <c r="H93" s="2" t="n">
        <v>0</v>
      </c>
      <c r="I93" s="2" t="n">
        <v>0</v>
      </c>
      <c r="J93" s="2" t="n">
        <v>0</v>
      </c>
      <c r="K93" s="2" t="n">
        <v>0</v>
      </c>
      <c r="L93" s="2" t="n">
        <v>0</v>
      </c>
      <c r="M93" s="2" t="n">
        <v>1</v>
      </c>
      <c r="N93" s="2" t="n">
        <v>0</v>
      </c>
      <c r="O93" s="2" t="n">
        <v>0</v>
      </c>
      <c r="P93" s="2" t="n">
        <v>0</v>
      </c>
      <c r="Q93" s="2" t="n">
        <v>0</v>
      </c>
      <c r="R93" s="2" t="n">
        <v>0</v>
      </c>
      <c r="S93" s="2" t="n">
        <v>0</v>
      </c>
    </row>
    <row r="94" customFormat="false" ht="15" hidden="false" customHeight="false" outlineLevel="0" collapsed="false">
      <c r="A94" s="0" t="n">
        <v>158</v>
      </c>
      <c r="B94" s="0" t="n">
        <v>8</v>
      </c>
      <c r="C94" s="26" t="str">
        <f aca="false">LOOKUP(Дети!$B94,Команды!$A$4:$A$30,Команды!$B$4:$B$30)</f>
        <v>Клуб "Энергия" Шатурского района М.О.</v>
      </c>
      <c r="D94" s="0" t="s">
        <v>160</v>
      </c>
      <c r="E94" s="27" t="n">
        <v>35382</v>
      </c>
      <c r="F94" s="0" t="n">
        <v>40</v>
      </c>
      <c r="G94" s="0" t="n">
        <v>150</v>
      </c>
      <c r="H94" s="2" t="n">
        <v>0</v>
      </c>
      <c r="I94" s="2" t="n">
        <v>0</v>
      </c>
      <c r="J94" s="2" t="n">
        <v>0</v>
      </c>
      <c r="K94" s="2" t="n">
        <v>0</v>
      </c>
      <c r="L94" s="2" t="n">
        <v>0</v>
      </c>
      <c r="M94" s="2" t="n">
        <v>0</v>
      </c>
      <c r="N94" s="2" t="n">
        <v>0</v>
      </c>
      <c r="O94" s="2" t="n">
        <v>0</v>
      </c>
      <c r="P94" s="2" t="n">
        <v>0</v>
      </c>
      <c r="Q94" s="2" t="n">
        <v>0</v>
      </c>
      <c r="R94" s="2" t="n">
        <v>0</v>
      </c>
      <c r="S94" s="2" t="n">
        <v>0</v>
      </c>
    </row>
    <row r="95" customFormat="false" ht="15" hidden="false" customHeight="false" outlineLevel="0" collapsed="false">
      <c r="A95" s="0" t="n">
        <v>146</v>
      </c>
      <c r="B95" s="0" t="n">
        <v>8</v>
      </c>
      <c r="C95" s="26" t="str">
        <f aca="false">LOOKUP(Дети!$B95,Команды!$A$4:$A$30,Команды!$B$4:$B$30)</f>
        <v>Клуб "Энергия" Шатурского района М.О.</v>
      </c>
      <c r="D95" s="0" t="s">
        <v>161</v>
      </c>
      <c r="E95" s="27" t="n">
        <v>35257</v>
      </c>
      <c r="F95" s="0" t="n">
        <v>38</v>
      </c>
      <c r="G95" s="0" t="n">
        <v>155</v>
      </c>
      <c r="H95" s="2" t="n">
        <v>0</v>
      </c>
      <c r="I95" s="2" t="n">
        <v>0</v>
      </c>
      <c r="J95" s="2" t="n">
        <v>0</v>
      </c>
      <c r="K95" s="2" t="n">
        <v>0</v>
      </c>
      <c r="L95" s="2" t="n">
        <v>0</v>
      </c>
      <c r="M95" s="2" t="n">
        <v>1</v>
      </c>
      <c r="N95" s="2" t="n">
        <v>0</v>
      </c>
      <c r="O95" s="2" t="n">
        <v>0</v>
      </c>
      <c r="P95" s="2" t="n">
        <v>0</v>
      </c>
      <c r="Q95" s="2" t="n">
        <v>0</v>
      </c>
      <c r="R95" s="2" t="n">
        <v>1</v>
      </c>
      <c r="S95" s="2" t="n">
        <v>0</v>
      </c>
    </row>
    <row r="96" customFormat="false" ht="15" hidden="false" customHeight="false" outlineLevel="0" collapsed="false">
      <c r="A96" s="0" t="n">
        <v>152</v>
      </c>
      <c r="B96" s="0" t="n">
        <v>8</v>
      </c>
      <c r="C96" s="26" t="str">
        <f aca="false">LOOKUP(Дети!$B96,Команды!$A$4:$A$30,Команды!$B$4:$B$30)</f>
        <v>Клуб "Энергия" Шатурского района М.О.</v>
      </c>
      <c r="D96" s="0" t="s">
        <v>162</v>
      </c>
      <c r="E96" s="27" t="n">
        <v>36356</v>
      </c>
      <c r="F96" s="0" t="n">
        <v>34</v>
      </c>
      <c r="G96" s="0" t="n">
        <v>145</v>
      </c>
      <c r="H96" s="2" t="n">
        <v>0</v>
      </c>
      <c r="I96" s="2" t="n">
        <v>0</v>
      </c>
      <c r="J96" s="2" t="n">
        <v>0</v>
      </c>
      <c r="K96" s="2" t="n">
        <v>0</v>
      </c>
      <c r="L96" s="2" t="n">
        <v>0</v>
      </c>
      <c r="M96" s="2" t="n">
        <v>0</v>
      </c>
      <c r="N96" s="2" t="n">
        <v>0</v>
      </c>
      <c r="O96" s="2" t="n">
        <v>0</v>
      </c>
      <c r="P96" s="2" t="n">
        <v>0</v>
      </c>
      <c r="Q96" s="2" t="n">
        <v>0</v>
      </c>
      <c r="R96" s="2" t="n">
        <v>0</v>
      </c>
      <c r="S96" s="2" t="n">
        <v>0</v>
      </c>
    </row>
    <row r="97" customFormat="false" ht="15" hidden="false" customHeight="false" outlineLevel="0" collapsed="false">
      <c r="A97" s="0" t="n">
        <v>148</v>
      </c>
      <c r="B97" s="0" t="n">
        <v>8</v>
      </c>
      <c r="C97" s="26" t="str">
        <f aca="false">LOOKUP(Дети!$B97,Команды!$A$4:$A$30,Команды!$B$4:$B$30)</f>
        <v>Клуб "Энергия" Шатурского района М.О.</v>
      </c>
      <c r="D97" s="0" t="s">
        <v>163</v>
      </c>
      <c r="E97" s="27" t="n">
        <v>35356</v>
      </c>
      <c r="F97" s="0" t="n">
        <v>42</v>
      </c>
      <c r="G97" s="0" t="n">
        <v>160</v>
      </c>
      <c r="H97" s="2" t="n">
        <v>0</v>
      </c>
      <c r="I97" s="2" t="n">
        <v>0</v>
      </c>
      <c r="J97" s="2" t="n">
        <v>0</v>
      </c>
      <c r="K97" s="2" t="n">
        <v>0</v>
      </c>
      <c r="L97" s="2" t="n">
        <v>0</v>
      </c>
      <c r="M97" s="2" t="n">
        <v>0</v>
      </c>
      <c r="N97" s="2" t="n">
        <v>0</v>
      </c>
      <c r="O97" s="2" t="n">
        <v>0</v>
      </c>
      <c r="P97" s="2" t="n">
        <v>0</v>
      </c>
      <c r="Q97" s="2" t="n">
        <v>0</v>
      </c>
      <c r="R97" s="2" t="n">
        <v>0</v>
      </c>
      <c r="S97" s="2" t="n">
        <v>0</v>
      </c>
    </row>
    <row r="98" customFormat="false" ht="15" hidden="false" customHeight="false" outlineLevel="0" collapsed="false">
      <c r="A98" s="0" t="n">
        <v>160</v>
      </c>
      <c r="B98" s="0" t="n">
        <v>8</v>
      </c>
      <c r="C98" s="26" t="str">
        <f aca="false">LOOKUP(Дети!$B98,Команды!$A$4:$A$30,Команды!$B$4:$B$30)</f>
        <v>Клуб "Энергия" Шатурского района М.О.</v>
      </c>
      <c r="D98" s="0" t="s">
        <v>164</v>
      </c>
      <c r="E98" s="27" t="n">
        <v>35538</v>
      </c>
      <c r="F98" s="0" t="n">
        <v>40</v>
      </c>
      <c r="G98" s="0" t="n">
        <v>155</v>
      </c>
      <c r="H98" s="2" t="n">
        <v>0</v>
      </c>
      <c r="I98" s="2" t="n">
        <v>0</v>
      </c>
      <c r="J98" s="2" t="n">
        <v>0</v>
      </c>
      <c r="K98" s="2" t="n">
        <v>0</v>
      </c>
      <c r="L98" s="2" t="n">
        <v>0</v>
      </c>
      <c r="M98" s="2" t="n">
        <v>0</v>
      </c>
      <c r="N98" s="2" t="n">
        <v>0</v>
      </c>
      <c r="O98" s="2" t="n">
        <v>1</v>
      </c>
      <c r="P98" s="2" t="n">
        <v>0</v>
      </c>
      <c r="Q98" s="2" t="n">
        <v>0</v>
      </c>
      <c r="R98" s="2" t="n">
        <v>0</v>
      </c>
      <c r="S98" s="2" t="n">
        <v>1</v>
      </c>
    </row>
    <row r="99" customFormat="false" ht="15" hidden="false" customHeight="false" outlineLevel="0" collapsed="false">
      <c r="A99" s="0" t="n">
        <v>162</v>
      </c>
      <c r="B99" s="0" t="n">
        <v>9</v>
      </c>
      <c r="C99" s="26" t="str">
        <f aca="false">LOOKUP(Дети!$B99,Команды!$A$4:$A$30,Команды!$B$4:$B$30)</f>
        <v>Зендиковская школа Каширский район М.О.</v>
      </c>
      <c r="D99" s="0" t="s">
        <v>165</v>
      </c>
      <c r="E99" s="27" t="n">
        <v>35965</v>
      </c>
      <c r="F99" s="0" t="n">
        <v>40</v>
      </c>
      <c r="G99" s="0" t="n">
        <v>155</v>
      </c>
      <c r="H99" s="2" t="n">
        <v>1</v>
      </c>
      <c r="I99" s="2" t="n">
        <v>0</v>
      </c>
      <c r="J99" s="2" t="n">
        <v>0</v>
      </c>
      <c r="K99" s="2" t="n">
        <v>0</v>
      </c>
      <c r="L99" s="2" t="n">
        <v>0</v>
      </c>
      <c r="M99" s="2" t="n">
        <v>0</v>
      </c>
      <c r="N99" s="2" t="n">
        <v>0</v>
      </c>
      <c r="O99" s="2" t="n">
        <v>0</v>
      </c>
      <c r="P99" s="2" t="n">
        <v>0</v>
      </c>
      <c r="Q99" s="2" t="n">
        <v>0</v>
      </c>
      <c r="R99" s="2" t="n">
        <v>0</v>
      </c>
      <c r="S99" s="2" t="n">
        <v>0</v>
      </c>
    </row>
    <row r="100" customFormat="false" ht="15" hidden="false" customHeight="false" outlineLevel="0" collapsed="false">
      <c r="A100" s="0" t="n">
        <v>175</v>
      </c>
      <c r="B100" s="0" t="n">
        <v>9</v>
      </c>
      <c r="C100" s="26" t="str">
        <f aca="false">LOOKUP(Дети!$B100,Команды!$A$4:$A$30,Команды!$B$4:$B$30)</f>
        <v>Зендиковская школа Каширский район М.О.</v>
      </c>
      <c r="D100" s="0" t="s">
        <v>166</v>
      </c>
      <c r="E100" s="27" t="n">
        <v>35469</v>
      </c>
      <c r="F100" s="0" t="n">
        <v>40</v>
      </c>
      <c r="G100" s="0" t="n">
        <v>155</v>
      </c>
      <c r="H100" s="2" t="n">
        <v>0</v>
      </c>
      <c r="I100" s="2" t="n">
        <v>1</v>
      </c>
      <c r="J100" s="2" t="n">
        <v>0</v>
      </c>
      <c r="K100" s="2" t="n">
        <v>0</v>
      </c>
      <c r="L100" s="2" t="n">
        <v>0</v>
      </c>
      <c r="M100" s="2" t="n">
        <v>0</v>
      </c>
      <c r="N100" s="2" t="n">
        <v>0</v>
      </c>
      <c r="O100" s="2" t="n">
        <v>0</v>
      </c>
      <c r="P100" s="2" t="n">
        <v>0</v>
      </c>
      <c r="Q100" s="2" t="n">
        <v>0</v>
      </c>
      <c r="R100" s="2" t="n">
        <v>0</v>
      </c>
      <c r="S100" s="2" t="n">
        <v>0</v>
      </c>
    </row>
    <row r="101" customFormat="false" ht="15" hidden="false" customHeight="false" outlineLevel="0" collapsed="false">
      <c r="A101" s="0" t="n">
        <v>164</v>
      </c>
      <c r="B101" s="0" t="n">
        <v>9</v>
      </c>
      <c r="C101" s="26" t="str">
        <f aca="false">LOOKUP(Дети!$B101,Команды!$A$4:$A$30,Команды!$B$4:$B$30)</f>
        <v>Зендиковская школа Каширский район М.О.</v>
      </c>
      <c r="D101" s="0" t="s">
        <v>167</v>
      </c>
      <c r="E101" s="27" t="n">
        <v>35156</v>
      </c>
      <c r="F101" s="0" t="n">
        <v>44</v>
      </c>
      <c r="G101" s="0" t="n">
        <v>165</v>
      </c>
      <c r="H101" s="2" t="n">
        <v>0</v>
      </c>
      <c r="I101" s="2" t="n">
        <v>0</v>
      </c>
      <c r="J101" s="2" t="n">
        <v>0</v>
      </c>
      <c r="K101" s="2" t="n">
        <v>0</v>
      </c>
      <c r="L101" s="2" t="n">
        <v>0</v>
      </c>
      <c r="M101" s="2" t="n">
        <v>0</v>
      </c>
      <c r="N101" s="2" t="n">
        <v>0</v>
      </c>
      <c r="O101" s="2" t="n">
        <v>1</v>
      </c>
      <c r="P101" s="2" t="n">
        <v>0</v>
      </c>
      <c r="Q101" s="2" t="n">
        <v>0</v>
      </c>
      <c r="R101" s="2" t="n">
        <v>0</v>
      </c>
      <c r="S101" s="2" t="n">
        <v>0</v>
      </c>
    </row>
    <row r="102" customFormat="false" ht="15" hidden="false" customHeight="false" outlineLevel="0" collapsed="false">
      <c r="A102" s="0" t="n">
        <v>161</v>
      </c>
      <c r="B102" s="0" t="n">
        <v>9</v>
      </c>
      <c r="C102" s="26" t="str">
        <f aca="false">LOOKUP(Дети!$B102,Команды!$A$4:$A$30,Команды!$B$4:$B$30)</f>
        <v>Зендиковская школа Каширский район М.О.</v>
      </c>
      <c r="D102" s="0" t="s">
        <v>168</v>
      </c>
      <c r="E102" s="27" t="n">
        <v>35233</v>
      </c>
      <c r="F102" s="0" t="n">
        <v>44</v>
      </c>
      <c r="G102" s="0" t="n">
        <v>165</v>
      </c>
      <c r="H102" s="2" t="n">
        <v>1</v>
      </c>
      <c r="I102" s="2" t="n">
        <v>0</v>
      </c>
      <c r="J102" s="2" t="n">
        <v>1</v>
      </c>
      <c r="K102" s="2" t="n">
        <v>0</v>
      </c>
      <c r="L102" s="2" t="n">
        <v>0</v>
      </c>
      <c r="M102" s="2" t="n">
        <v>0</v>
      </c>
      <c r="N102" s="2" t="n">
        <v>0</v>
      </c>
      <c r="O102" s="2" t="n">
        <v>0</v>
      </c>
      <c r="P102" s="2" t="n">
        <v>0</v>
      </c>
      <c r="Q102" s="2" t="n">
        <v>0</v>
      </c>
      <c r="R102" s="2" t="n">
        <v>0</v>
      </c>
      <c r="S102" s="2" t="n">
        <v>0</v>
      </c>
    </row>
    <row r="103" customFormat="false" ht="15" hidden="false" customHeight="false" outlineLevel="0" collapsed="false">
      <c r="A103" s="0" t="n">
        <v>163</v>
      </c>
      <c r="B103" s="0" t="n">
        <v>9</v>
      </c>
      <c r="C103" s="26" t="str">
        <f aca="false">LOOKUP(Дети!$B103,Команды!$A$4:$A$30,Команды!$B$4:$B$30)</f>
        <v>Зендиковская школа Каширский район М.О.</v>
      </c>
      <c r="D103" s="0" t="s">
        <v>169</v>
      </c>
      <c r="E103" s="27" t="n">
        <v>35318</v>
      </c>
      <c r="F103" s="0" t="n">
        <v>42</v>
      </c>
      <c r="G103" s="0" t="n">
        <v>160</v>
      </c>
      <c r="H103" s="2" t="n">
        <v>0</v>
      </c>
      <c r="I103" s="2" t="n">
        <v>0</v>
      </c>
      <c r="J103" s="2" t="n">
        <v>0</v>
      </c>
      <c r="K103" s="2" t="n">
        <v>0</v>
      </c>
      <c r="L103" s="2" t="n">
        <v>0</v>
      </c>
      <c r="M103" s="2" t="n">
        <v>0</v>
      </c>
      <c r="N103" s="2" t="n">
        <v>0</v>
      </c>
      <c r="O103" s="2" t="n">
        <v>1</v>
      </c>
      <c r="P103" s="2" t="n">
        <v>0</v>
      </c>
      <c r="Q103" s="2" t="n">
        <v>0</v>
      </c>
      <c r="R103" s="2" t="n">
        <v>0</v>
      </c>
      <c r="S103" s="2" t="n">
        <v>0</v>
      </c>
    </row>
    <row r="104" customFormat="false" ht="15" hidden="false" customHeight="false" outlineLevel="0" collapsed="false">
      <c r="A104" s="0" t="n">
        <v>166</v>
      </c>
      <c r="B104" s="0" t="n">
        <v>9</v>
      </c>
      <c r="C104" s="26" t="str">
        <f aca="false">LOOKUP(Дети!$B104,Команды!$A$4:$A$30,Команды!$B$4:$B$30)</f>
        <v>Зендиковская школа Каширский район М.О.</v>
      </c>
      <c r="D104" s="0" t="s">
        <v>170</v>
      </c>
      <c r="E104" s="27" t="n">
        <v>35240</v>
      </c>
      <c r="F104" s="0" t="n">
        <v>44</v>
      </c>
      <c r="G104" s="0" t="n">
        <v>165</v>
      </c>
      <c r="H104" s="2" t="n">
        <v>0</v>
      </c>
      <c r="I104" s="2" t="n">
        <v>0</v>
      </c>
      <c r="J104" s="2" t="n">
        <v>0</v>
      </c>
      <c r="K104" s="2" t="n">
        <v>0</v>
      </c>
      <c r="L104" s="2" t="n">
        <v>0</v>
      </c>
      <c r="M104" s="2" t="n">
        <v>0</v>
      </c>
      <c r="N104" s="2" t="n">
        <v>0</v>
      </c>
      <c r="O104" s="2" t="n">
        <v>0</v>
      </c>
      <c r="P104" s="2" t="n">
        <v>0</v>
      </c>
      <c r="Q104" s="2" t="n">
        <v>0</v>
      </c>
      <c r="R104" s="2" t="n">
        <v>0</v>
      </c>
      <c r="S104" s="2" t="n">
        <v>0</v>
      </c>
    </row>
    <row r="105" customFormat="false" ht="15" hidden="false" customHeight="false" outlineLevel="0" collapsed="false">
      <c r="A105" s="0" t="n">
        <v>178</v>
      </c>
      <c r="B105" s="0" t="n">
        <v>9</v>
      </c>
      <c r="C105" s="26" t="str">
        <f aca="false">LOOKUP(Дети!$B105,Команды!$A$4:$A$30,Команды!$B$4:$B$30)</f>
        <v>Зендиковская школа Каширский район М.О.</v>
      </c>
      <c r="D105" s="0" t="s">
        <v>171</v>
      </c>
      <c r="E105" s="27" t="n">
        <v>35640</v>
      </c>
      <c r="F105" s="0" t="n">
        <v>40</v>
      </c>
      <c r="G105" s="0" t="n">
        <v>155</v>
      </c>
      <c r="H105" s="2" t="n">
        <v>0</v>
      </c>
      <c r="I105" s="2" t="n">
        <v>0</v>
      </c>
      <c r="J105" s="2" t="n">
        <v>0</v>
      </c>
      <c r="K105" s="2" t="n">
        <v>0</v>
      </c>
      <c r="L105" s="2" t="n">
        <v>0</v>
      </c>
      <c r="M105" s="2" t="n">
        <v>0</v>
      </c>
      <c r="N105" s="2" t="n">
        <v>1</v>
      </c>
      <c r="O105" s="2" t="n">
        <v>0</v>
      </c>
      <c r="P105" s="2" t="n">
        <v>0</v>
      </c>
      <c r="Q105" s="2" t="n">
        <v>0</v>
      </c>
      <c r="R105" s="2" t="n">
        <v>0</v>
      </c>
      <c r="S105" s="2" t="n">
        <v>0</v>
      </c>
    </row>
    <row r="106" customFormat="false" ht="15" hidden="false" customHeight="false" outlineLevel="0" collapsed="false">
      <c r="A106" s="0" t="n">
        <v>171</v>
      </c>
      <c r="B106" s="0" t="n">
        <v>9</v>
      </c>
      <c r="C106" s="26" t="str">
        <f aca="false">LOOKUP(Дети!$B106,Команды!$A$4:$A$30,Команды!$B$4:$B$30)</f>
        <v>Зендиковская школа Каширский район М.О.</v>
      </c>
      <c r="D106" s="0" t="s">
        <v>172</v>
      </c>
      <c r="E106" s="27" t="n">
        <v>35384</v>
      </c>
      <c r="F106" s="0" t="n">
        <v>36</v>
      </c>
      <c r="G106" s="0" t="n">
        <v>140</v>
      </c>
      <c r="H106" s="2" t="n">
        <v>0</v>
      </c>
      <c r="I106" s="2" t="n">
        <v>0</v>
      </c>
      <c r="J106" s="2" t="n">
        <v>0</v>
      </c>
      <c r="K106" s="2" t="n">
        <v>0</v>
      </c>
      <c r="L106" s="2" t="n">
        <v>0</v>
      </c>
      <c r="M106" s="2" t="n">
        <v>1</v>
      </c>
      <c r="N106" s="2" t="n">
        <v>0</v>
      </c>
      <c r="O106" s="2" t="n">
        <v>0</v>
      </c>
      <c r="P106" s="2" t="n">
        <v>0</v>
      </c>
      <c r="Q106" s="2" t="n">
        <v>0</v>
      </c>
      <c r="R106" s="2" t="n">
        <v>0</v>
      </c>
      <c r="S106" s="2" t="n">
        <v>0</v>
      </c>
    </row>
    <row r="107" customFormat="false" ht="15" hidden="false" customHeight="false" outlineLevel="0" collapsed="false">
      <c r="A107" s="0" t="n">
        <v>172</v>
      </c>
      <c r="B107" s="0" t="n">
        <v>9</v>
      </c>
      <c r="C107" s="26" t="str">
        <f aca="false">LOOKUP(Дети!$B107,Команды!$A$4:$A$30,Команды!$B$4:$B$30)</f>
        <v>Зендиковская школа Каширский район М.О.</v>
      </c>
      <c r="D107" s="0" t="s">
        <v>173</v>
      </c>
      <c r="E107" s="27" t="n">
        <v>36389</v>
      </c>
      <c r="F107" s="0" t="n">
        <v>36</v>
      </c>
      <c r="G107" s="0" t="n">
        <v>140</v>
      </c>
      <c r="H107" s="2" t="n">
        <v>0</v>
      </c>
      <c r="I107" s="2" t="n">
        <v>0</v>
      </c>
      <c r="J107" s="2" t="n">
        <v>0</v>
      </c>
      <c r="K107" s="2" t="n">
        <v>0</v>
      </c>
      <c r="L107" s="2" t="n">
        <v>0</v>
      </c>
      <c r="M107" s="2" t="n">
        <v>1</v>
      </c>
      <c r="N107" s="2" t="n">
        <v>0</v>
      </c>
      <c r="O107" s="2" t="n">
        <v>0</v>
      </c>
      <c r="P107" s="2" t="n">
        <v>0</v>
      </c>
      <c r="Q107" s="2" t="n">
        <v>0</v>
      </c>
      <c r="R107" s="2" t="n">
        <v>0</v>
      </c>
      <c r="S107" s="2" t="n">
        <v>0</v>
      </c>
    </row>
    <row r="108" customFormat="false" ht="15" hidden="false" customHeight="false" outlineLevel="0" collapsed="false">
      <c r="A108" s="0" t="n">
        <v>177</v>
      </c>
      <c r="B108" s="0" t="n">
        <v>9</v>
      </c>
      <c r="C108" s="26" t="str">
        <f aca="false">LOOKUP(Дети!$B108,Команды!$A$4:$A$30,Команды!$B$4:$B$30)</f>
        <v>Зендиковская школа Каширский район М.О.</v>
      </c>
      <c r="D108" s="0" t="s">
        <v>174</v>
      </c>
      <c r="E108" s="27" t="n">
        <v>35570</v>
      </c>
      <c r="F108" s="0" t="n">
        <v>40</v>
      </c>
      <c r="G108" s="0" t="n">
        <v>155</v>
      </c>
      <c r="H108" s="2" t="n">
        <v>0</v>
      </c>
      <c r="I108" s="2" t="n">
        <v>0</v>
      </c>
      <c r="J108" s="2" t="n">
        <v>0</v>
      </c>
      <c r="K108" s="2" t="n">
        <v>0</v>
      </c>
      <c r="L108" s="2" t="n">
        <v>0</v>
      </c>
      <c r="M108" s="2" t="n">
        <v>0</v>
      </c>
      <c r="N108" s="2" t="n">
        <v>0</v>
      </c>
      <c r="O108" s="2" t="n">
        <v>0</v>
      </c>
      <c r="P108" s="2" t="n">
        <v>0</v>
      </c>
      <c r="Q108" s="2" t="n">
        <v>0</v>
      </c>
      <c r="R108" s="2" t="n">
        <v>1</v>
      </c>
      <c r="S108" s="2" t="n">
        <v>0</v>
      </c>
    </row>
    <row r="109" customFormat="false" ht="15" hidden="false" customHeight="false" outlineLevel="0" collapsed="false">
      <c r="A109" s="0" t="n">
        <v>176</v>
      </c>
      <c r="B109" s="0" t="n">
        <v>9</v>
      </c>
      <c r="C109" s="26" t="str">
        <f aca="false">LOOKUP(Дети!$B109,Команды!$A$4:$A$30,Команды!$B$4:$B$30)</f>
        <v>Зендиковская школа Каширский район М.О.</v>
      </c>
      <c r="D109" s="0" t="s">
        <v>175</v>
      </c>
      <c r="E109" s="27" t="n">
        <v>35990</v>
      </c>
      <c r="F109" s="0" t="n">
        <v>36</v>
      </c>
      <c r="G109" s="0" t="n">
        <v>140</v>
      </c>
      <c r="H109" s="2" t="n">
        <v>0</v>
      </c>
      <c r="I109" s="2" t="n">
        <v>0</v>
      </c>
      <c r="J109" s="2" t="n">
        <v>0</v>
      </c>
      <c r="K109" s="2" t="n">
        <v>0</v>
      </c>
      <c r="L109" s="2" t="n">
        <v>0</v>
      </c>
      <c r="M109" s="2" t="n">
        <v>0</v>
      </c>
      <c r="N109" s="2" t="n">
        <v>0</v>
      </c>
      <c r="O109" s="2" t="n">
        <v>0</v>
      </c>
      <c r="P109" s="2" t="n">
        <v>0</v>
      </c>
      <c r="Q109" s="2" t="n">
        <v>0</v>
      </c>
      <c r="R109" s="2" t="n">
        <v>0</v>
      </c>
      <c r="S109" s="2" t="n">
        <v>1</v>
      </c>
    </row>
    <row r="110" customFormat="false" ht="15" hidden="false" customHeight="false" outlineLevel="0" collapsed="false">
      <c r="A110" s="0" t="n">
        <v>180</v>
      </c>
      <c r="B110" s="0" t="n">
        <v>9</v>
      </c>
      <c r="C110" s="26" t="str">
        <f aca="false">LOOKUP(Дети!$B110,Команды!$A$4:$A$30,Команды!$B$4:$B$30)</f>
        <v>Зендиковская школа Каширский район М.О.</v>
      </c>
      <c r="D110" s="0" t="s">
        <v>176</v>
      </c>
      <c r="E110" s="27" t="n">
        <v>35247</v>
      </c>
      <c r="F110" s="0" t="n">
        <v>42</v>
      </c>
      <c r="G110" s="0" t="n">
        <v>160</v>
      </c>
      <c r="H110" s="2" t="n">
        <v>0</v>
      </c>
      <c r="I110" s="2" t="n">
        <v>0</v>
      </c>
      <c r="J110" s="2" t="n">
        <v>0</v>
      </c>
      <c r="K110" s="2" t="n">
        <v>0</v>
      </c>
      <c r="L110" s="2" t="n">
        <v>0</v>
      </c>
      <c r="M110" s="2" t="n">
        <v>0</v>
      </c>
      <c r="N110" s="2" t="n">
        <v>0</v>
      </c>
      <c r="O110" s="2" t="n">
        <v>0</v>
      </c>
      <c r="P110" s="2" t="n">
        <v>0</v>
      </c>
      <c r="Q110" s="2" t="n">
        <v>1</v>
      </c>
      <c r="R110" s="2" t="n">
        <v>0</v>
      </c>
      <c r="S110" s="2" t="n">
        <v>0</v>
      </c>
    </row>
    <row r="111" customFormat="false" ht="15" hidden="false" customHeight="false" outlineLevel="0" collapsed="false">
      <c r="A111" s="0" t="n">
        <v>179</v>
      </c>
      <c r="B111" s="0" t="n">
        <v>9</v>
      </c>
      <c r="C111" s="26" t="str">
        <f aca="false">LOOKUP(Дети!$B111,Команды!$A$4:$A$30,Команды!$B$4:$B$30)</f>
        <v>Зендиковская школа Каширский район М.О.</v>
      </c>
      <c r="D111" s="0" t="s">
        <v>177</v>
      </c>
      <c r="E111" s="27" t="n">
        <v>35308</v>
      </c>
      <c r="F111" s="0" t="n">
        <v>40</v>
      </c>
      <c r="G111" s="0" t="n">
        <v>155</v>
      </c>
      <c r="H111" s="2" t="n">
        <v>0</v>
      </c>
      <c r="I111" s="2" t="n">
        <v>0</v>
      </c>
      <c r="J111" s="2" t="n">
        <v>0</v>
      </c>
      <c r="K111" s="2" t="n">
        <v>0</v>
      </c>
      <c r="L111" s="2" t="n">
        <v>0</v>
      </c>
      <c r="M111" s="2" t="n">
        <v>0</v>
      </c>
      <c r="N111" s="2" t="n">
        <v>1</v>
      </c>
      <c r="O111" s="2" t="n">
        <v>0</v>
      </c>
      <c r="P111" s="2" t="n">
        <v>0</v>
      </c>
      <c r="Q111" s="2" t="n">
        <v>0</v>
      </c>
      <c r="R111" s="2" t="n">
        <v>0</v>
      </c>
      <c r="S111" s="2" t="n">
        <v>0</v>
      </c>
    </row>
    <row r="112" customFormat="false" ht="15" hidden="false" customHeight="false" outlineLevel="0" collapsed="false">
      <c r="A112" s="0" t="n">
        <v>173</v>
      </c>
      <c r="B112" s="0" t="n">
        <v>9</v>
      </c>
      <c r="C112" s="26" t="str">
        <f aca="false">LOOKUP(Дети!$B112,Команды!$A$4:$A$30,Команды!$B$4:$B$30)</f>
        <v>Зендиковская школа Каширский район М.О.</v>
      </c>
      <c r="D112" s="0" t="s">
        <v>178</v>
      </c>
      <c r="E112" s="27" t="n">
        <v>35838</v>
      </c>
      <c r="F112" s="0" t="n">
        <v>38</v>
      </c>
      <c r="G112" s="0" t="n">
        <v>155</v>
      </c>
      <c r="H112" s="2" t="n">
        <v>0</v>
      </c>
      <c r="I112" s="2" t="n">
        <v>0</v>
      </c>
      <c r="J112" s="2" t="n">
        <v>0</v>
      </c>
      <c r="K112" s="2" t="n">
        <v>0</v>
      </c>
      <c r="L112" s="2" t="n">
        <v>0</v>
      </c>
      <c r="M112" s="2" t="n">
        <v>0</v>
      </c>
      <c r="N112" s="2" t="n">
        <v>0</v>
      </c>
      <c r="O112" s="2" t="n">
        <v>0</v>
      </c>
      <c r="P112" s="2" t="n">
        <v>1</v>
      </c>
      <c r="Q112" s="2" t="n">
        <v>0</v>
      </c>
      <c r="R112" s="2" t="n">
        <v>0</v>
      </c>
      <c r="S112" s="2" t="n">
        <v>0</v>
      </c>
    </row>
    <row r="113" customFormat="false" ht="15" hidden="false" customHeight="false" outlineLevel="0" collapsed="false">
      <c r="A113" s="0" t="n">
        <v>165</v>
      </c>
      <c r="B113" s="0" t="n">
        <v>9</v>
      </c>
      <c r="C113" s="26" t="str">
        <f aca="false">LOOKUP(Дети!$B113,Команды!$A$4:$A$30,Команды!$B$4:$B$30)</f>
        <v>Зендиковская школа Каширский район М.О.</v>
      </c>
      <c r="D113" s="0" t="s">
        <v>179</v>
      </c>
      <c r="E113" s="27" t="n">
        <v>35285</v>
      </c>
      <c r="F113" s="0" t="n">
        <v>42</v>
      </c>
      <c r="G113" s="0" t="n">
        <v>165</v>
      </c>
      <c r="H113" s="2" t="n">
        <v>0</v>
      </c>
      <c r="I113" s="2" t="n">
        <v>0</v>
      </c>
      <c r="J113" s="2" t="n">
        <v>0</v>
      </c>
      <c r="K113" s="2" t="n">
        <v>0</v>
      </c>
      <c r="L113" s="2" t="n">
        <v>1</v>
      </c>
      <c r="M113" s="2" t="n">
        <v>0</v>
      </c>
      <c r="N113" s="2" t="n">
        <v>0</v>
      </c>
      <c r="O113" s="2" t="n">
        <v>0</v>
      </c>
      <c r="P113" s="2" t="n">
        <v>0</v>
      </c>
      <c r="Q113" s="2" t="n">
        <v>0</v>
      </c>
      <c r="R113" s="2" t="n">
        <v>0</v>
      </c>
      <c r="S113" s="2" t="n">
        <v>0</v>
      </c>
    </row>
    <row r="114" customFormat="false" ht="15" hidden="false" customHeight="false" outlineLevel="0" collapsed="false">
      <c r="A114" s="0" t="n">
        <v>168</v>
      </c>
      <c r="B114" s="0" t="n">
        <v>9</v>
      </c>
      <c r="C114" s="26" t="str">
        <f aca="false">LOOKUP(Дети!$B114,Команды!$A$4:$A$30,Команды!$B$4:$B$30)</f>
        <v>Зендиковская школа Каширский район М.О.</v>
      </c>
      <c r="D114" s="0" t="s">
        <v>180</v>
      </c>
      <c r="E114" s="27" t="n">
        <v>35121</v>
      </c>
      <c r="F114" s="0" t="n">
        <v>42</v>
      </c>
      <c r="G114" s="0" t="n">
        <v>165</v>
      </c>
      <c r="H114" s="2" t="n">
        <v>0</v>
      </c>
      <c r="I114" s="2" t="n">
        <v>0</v>
      </c>
      <c r="J114" s="2" t="n">
        <v>0</v>
      </c>
      <c r="K114" s="2" t="n">
        <v>1</v>
      </c>
      <c r="L114" s="2" t="n">
        <v>0</v>
      </c>
      <c r="M114" s="2" t="n">
        <v>0</v>
      </c>
      <c r="N114" s="2" t="n">
        <v>0</v>
      </c>
      <c r="O114" s="2" t="n">
        <v>0</v>
      </c>
      <c r="P114" s="2" t="n">
        <v>0</v>
      </c>
      <c r="Q114" s="2" t="n">
        <v>0</v>
      </c>
      <c r="R114" s="2" t="n">
        <v>0</v>
      </c>
      <c r="S114" s="2" t="n">
        <v>0</v>
      </c>
    </row>
    <row r="115" customFormat="false" ht="15" hidden="false" customHeight="false" outlineLevel="0" collapsed="false">
      <c r="A115" s="0" t="n">
        <v>170</v>
      </c>
      <c r="B115" s="0" t="n">
        <v>9</v>
      </c>
      <c r="C115" s="26" t="str">
        <f aca="false">LOOKUP(Дети!$B115,Команды!$A$4:$A$30,Команды!$B$4:$B$30)</f>
        <v>Зендиковская школа Каширский район М.О.</v>
      </c>
      <c r="D115" s="0" t="s">
        <v>181</v>
      </c>
      <c r="E115" s="27" t="n">
        <v>35536</v>
      </c>
      <c r="F115" s="0" t="n">
        <v>38</v>
      </c>
      <c r="G115" s="0" t="n">
        <v>140</v>
      </c>
      <c r="H115" s="2" t="n">
        <v>0</v>
      </c>
      <c r="I115" s="2" t="n">
        <v>0</v>
      </c>
      <c r="J115" s="2" t="n">
        <v>0</v>
      </c>
      <c r="K115" s="2" t="n">
        <v>0</v>
      </c>
      <c r="L115" s="2" t="n">
        <v>0</v>
      </c>
      <c r="M115" s="2" t="n">
        <v>1</v>
      </c>
      <c r="N115" s="2" t="n">
        <v>0</v>
      </c>
      <c r="O115" s="2" t="n">
        <v>0</v>
      </c>
      <c r="P115" s="2" t="n">
        <v>0</v>
      </c>
      <c r="Q115" s="2" t="n">
        <v>0</v>
      </c>
      <c r="R115" s="2" t="n">
        <v>0</v>
      </c>
      <c r="S115" s="2" t="n">
        <v>0</v>
      </c>
    </row>
    <row r="116" customFormat="false" ht="15" hidden="false" customHeight="false" outlineLevel="0" collapsed="false">
      <c r="A116" s="0" t="n">
        <v>174</v>
      </c>
      <c r="B116" s="0" t="n">
        <v>9</v>
      </c>
      <c r="C116" s="26" t="str">
        <f aca="false">LOOKUP(Дети!$B116,Команды!$A$4:$A$30,Команды!$B$4:$B$30)</f>
        <v>Зендиковская школа Каширский район М.О.</v>
      </c>
      <c r="D116" s="0" t="s">
        <v>182</v>
      </c>
      <c r="E116" s="27" t="n">
        <v>35973</v>
      </c>
      <c r="F116" s="0" t="n">
        <v>40</v>
      </c>
      <c r="G116" s="0" t="n">
        <v>155</v>
      </c>
      <c r="H116" s="2" t="n">
        <v>0</v>
      </c>
      <c r="I116" s="2" t="n">
        <v>1</v>
      </c>
      <c r="J116" s="2" t="n">
        <v>0</v>
      </c>
      <c r="K116" s="2" t="n">
        <v>0</v>
      </c>
      <c r="L116" s="2" t="n">
        <v>0</v>
      </c>
      <c r="M116" s="2" t="n">
        <v>0</v>
      </c>
      <c r="N116" s="2" t="n">
        <v>0</v>
      </c>
      <c r="O116" s="2" t="n">
        <v>0</v>
      </c>
      <c r="P116" s="2" t="n">
        <v>0</v>
      </c>
      <c r="Q116" s="2" t="n">
        <v>0</v>
      </c>
      <c r="R116" s="2" t="n">
        <v>0</v>
      </c>
      <c r="S116" s="2" t="n">
        <v>0</v>
      </c>
    </row>
    <row r="117" customFormat="false" ht="15" hidden="false" customHeight="false" outlineLevel="0" collapsed="false">
      <c r="A117" s="0" t="n">
        <v>169</v>
      </c>
      <c r="B117" s="0" t="n">
        <v>9</v>
      </c>
      <c r="C117" s="26" t="str">
        <f aca="false">LOOKUP(Дети!$B117,Команды!$A$4:$A$30,Команды!$B$4:$B$30)</f>
        <v>Зендиковская школа Каширский район М.О.</v>
      </c>
      <c r="D117" s="0" t="s">
        <v>183</v>
      </c>
      <c r="E117" s="27" t="n">
        <v>35349</v>
      </c>
      <c r="F117" s="0" t="n">
        <v>38</v>
      </c>
      <c r="G117" s="0" t="n">
        <v>140</v>
      </c>
      <c r="H117" s="2" t="n">
        <v>0</v>
      </c>
      <c r="I117" s="2" t="n">
        <v>0</v>
      </c>
      <c r="J117" s="2" t="n">
        <v>0</v>
      </c>
      <c r="K117" s="2" t="n">
        <v>0</v>
      </c>
      <c r="L117" s="2" t="n">
        <v>0</v>
      </c>
      <c r="M117" s="2" t="n">
        <v>1</v>
      </c>
      <c r="N117" s="2" t="n">
        <v>0</v>
      </c>
      <c r="O117" s="2" t="n">
        <v>0</v>
      </c>
      <c r="P117" s="2" t="n">
        <v>0</v>
      </c>
      <c r="Q117" s="2" t="n">
        <v>0</v>
      </c>
      <c r="R117" s="2" t="n">
        <v>0</v>
      </c>
      <c r="S117" s="2" t="n">
        <v>0</v>
      </c>
    </row>
    <row r="118" customFormat="false" ht="15" hidden="false" customHeight="false" outlineLevel="0" collapsed="false">
      <c r="A118" s="0" t="n">
        <v>167</v>
      </c>
      <c r="B118" s="0" t="n">
        <v>9</v>
      </c>
      <c r="C118" s="26" t="str">
        <f aca="false">LOOKUP(Дети!$B118,Команды!$A$4:$A$30,Команды!$B$4:$B$30)</f>
        <v>Зендиковская школа Каширский район М.О.</v>
      </c>
      <c r="D118" s="0" t="s">
        <v>184</v>
      </c>
      <c r="E118" s="27" t="n">
        <v>35401</v>
      </c>
      <c r="F118" s="0" t="n">
        <v>40</v>
      </c>
      <c r="G118" s="0" t="n">
        <v>155</v>
      </c>
      <c r="H118" s="2" t="n">
        <v>0</v>
      </c>
      <c r="I118" s="2" t="n">
        <v>0</v>
      </c>
      <c r="J118" s="2" t="n">
        <v>0</v>
      </c>
      <c r="K118" s="2" t="n">
        <v>1</v>
      </c>
      <c r="L118" s="2" t="n">
        <v>0</v>
      </c>
      <c r="M118" s="2" t="n">
        <v>0</v>
      </c>
      <c r="N118" s="2" t="n">
        <v>0</v>
      </c>
      <c r="O118" s="2" t="n">
        <v>0</v>
      </c>
      <c r="P118" s="2" t="n">
        <v>0</v>
      </c>
      <c r="Q118" s="2" t="n">
        <v>0</v>
      </c>
      <c r="R118" s="2" t="n">
        <v>0</v>
      </c>
      <c r="S118" s="2" t="n">
        <v>0</v>
      </c>
    </row>
    <row r="119" customFormat="false" ht="15" hidden="false" customHeight="false" outlineLevel="0" collapsed="false">
      <c r="A119" s="0" t="n">
        <v>186</v>
      </c>
      <c r="B119" s="0" t="n">
        <v>10</v>
      </c>
      <c r="C119" s="26" t="str">
        <f aca="false">LOOKUP(Дети!$B119,Команды!$A$4:$A$30,Команды!$B$4:$B$30)</f>
        <v>Липецкая область</v>
      </c>
      <c r="D119" s="0" t="s">
        <v>185</v>
      </c>
      <c r="E119" s="27" t="n">
        <v>35730</v>
      </c>
      <c r="F119" s="0" t="n">
        <v>42</v>
      </c>
      <c r="G119" s="0" t="n">
        <v>160</v>
      </c>
      <c r="H119" s="2" t="n">
        <v>0</v>
      </c>
      <c r="I119" s="2" t="n">
        <v>0</v>
      </c>
      <c r="J119" s="2" t="n">
        <v>0</v>
      </c>
      <c r="K119" s="2" t="n">
        <v>0</v>
      </c>
      <c r="L119" s="2" t="n">
        <v>0</v>
      </c>
      <c r="M119" s="2" t="n">
        <v>0</v>
      </c>
      <c r="N119" s="2" t="n">
        <v>1</v>
      </c>
      <c r="O119" s="2" t="n">
        <v>0</v>
      </c>
      <c r="P119" s="2" t="n">
        <v>0</v>
      </c>
      <c r="Q119" s="2" t="n">
        <v>0</v>
      </c>
      <c r="R119" s="2" t="n">
        <v>0</v>
      </c>
      <c r="S119" s="2" t="n">
        <v>0</v>
      </c>
    </row>
    <row r="120" customFormat="false" ht="15" hidden="false" customHeight="false" outlineLevel="0" collapsed="false">
      <c r="A120" s="0" t="n">
        <v>199</v>
      </c>
      <c r="B120" s="0" t="n">
        <v>10</v>
      </c>
      <c r="C120" s="26" t="str">
        <f aca="false">LOOKUP(Дети!$B120,Команды!$A$4:$A$30,Команды!$B$4:$B$30)</f>
        <v>Липецкая область</v>
      </c>
      <c r="D120" s="0" t="s">
        <v>186</v>
      </c>
      <c r="E120" s="27" t="n">
        <v>36287</v>
      </c>
      <c r="F120" s="0" t="n">
        <v>46</v>
      </c>
      <c r="G120" s="0" t="n">
        <v>160</v>
      </c>
      <c r="H120" s="2" t="n">
        <v>1</v>
      </c>
      <c r="I120" s="2" t="n">
        <v>0</v>
      </c>
      <c r="J120" s="2" t="n">
        <v>0</v>
      </c>
      <c r="K120" s="2" t="n">
        <v>0</v>
      </c>
      <c r="L120" s="2" t="n">
        <v>0</v>
      </c>
      <c r="M120" s="2" t="n">
        <v>0</v>
      </c>
      <c r="N120" s="2" t="n">
        <v>0</v>
      </c>
      <c r="O120" s="2" t="n">
        <v>0</v>
      </c>
      <c r="P120" s="2" t="n">
        <v>0</v>
      </c>
      <c r="Q120" s="2" t="n">
        <v>0</v>
      </c>
      <c r="R120" s="2" t="n">
        <v>0</v>
      </c>
      <c r="S120" s="2" t="n">
        <v>0</v>
      </c>
    </row>
    <row r="121" customFormat="false" ht="15" hidden="false" customHeight="false" outlineLevel="0" collapsed="false">
      <c r="A121" s="0" t="n">
        <v>195</v>
      </c>
      <c r="B121" s="0" t="n">
        <v>10</v>
      </c>
      <c r="C121" s="26" t="str">
        <f aca="false">LOOKUP(Дети!$B121,Команды!$A$4:$A$30,Команды!$B$4:$B$30)</f>
        <v>Липецкая область</v>
      </c>
      <c r="D121" s="0" t="s">
        <v>187</v>
      </c>
      <c r="E121" s="27" t="n">
        <v>35389</v>
      </c>
      <c r="F121" s="0" t="n">
        <v>44</v>
      </c>
      <c r="G121" s="0" t="n">
        <v>165</v>
      </c>
      <c r="H121" s="2" t="n">
        <v>1</v>
      </c>
      <c r="I121" s="2" t="n">
        <v>0</v>
      </c>
      <c r="J121" s="2" t="n">
        <v>1</v>
      </c>
      <c r="K121" s="2" t="n">
        <v>0</v>
      </c>
      <c r="L121" s="2" t="n">
        <v>0</v>
      </c>
      <c r="M121" s="2" t="n">
        <v>0</v>
      </c>
      <c r="N121" s="2" t="n">
        <v>0</v>
      </c>
      <c r="O121" s="2" t="n">
        <v>0</v>
      </c>
      <c r="P121" s="2" t="n">
        <v>0</v>
      </c>
      <c r="Q121" s="2" t="n">
        <v>0</v>
      </c>
      <c r="R121" s="2" t="n">
        <v>0</v>
      </c>
      <c r="S121" s="2" t="n">
        <v>0</v>
      </c>
    </row>
    <row r="122" customFormat="false" ht="15" hidden="false" customHeight="false" outlineLevel="0" collapsed="false">
      <c r="A122" s="0" t="n">
        <v>181</v>
      </c>
      <c r="B122" s="0" t="n">
        <v>10</v>
      </c>
      <c r="C122" s="26" t="str">
        <f aca="false">LOOKUP(Дети!$B122,Команды!$A$4:$A$30,Команды!$B$4:$B$30)</f>
        <v>Липецкая область</v>
      </c>
      <c r="D122" s="0" t="s">
        <v>188</v>
      </c>
      <c r="E122" s="27" t="n">
        <v>35570</v>
      </c>
      <c r="F122" s="0" t="n">
        <v>44</v>
      </c>
      <c r="G122" s="0" t="n">
        <v>170</v>
      </c>
      <c r="H122" s="2" t="n">
        <v>0</v>
      </c>
      <c r="I122" s="2" t="n">
        <v>0</v>
      </c>
      <c r="J122" s="2" t="n">
        <v>0</v>
      </c>
      <c r="K122" s="2" t="n">
        <v>0</v>
      </c>
      <c r="L122" s="2" t="n">
        <v>0</v>
      </c>
      <c r="M122" s="2" t="n">
        <v>0</v>
      </c>
      <c r="N122" s="2" t="n">
        <v>1</v>
      </c>
      <c r="O122" s="2" t="n">
        <v>0</v>
      </c>
      <c r="P122" s="2" t="n">
        <v>0</v>
      </c>
      <c r="Q122" s="2" t="n">
        <v>0</v>
      </c>
      <c r="R122" s="2" t="n">
        <v>0</v>
      </c>
      <c r="S122" s="2" t="n">
        <v>0</v>
      </c>
    </row>
    <row r="123" customFormat="false" ht="15" hidden="false" customHeight="false" outlineLevel="0" collapsed="false">
      <c r="A123" s="0" t="n">
        <v>183</v>
      </c>
      <c r="B123" s="0" t="n">
        <v>10</v>
      </c>
      <c r="C123" s="26" t="str">
        <f aca="false">LOOKUP(Дети!$B123,Команды!$A$4:$A$30,Команды!$B$4:$B$30)</f>
        <v>Липецкая область</v>
      </c>
      <c r="D123" s="0" t="s">
        <v>189</v>
      </c>
      <c r="E123" s="27" t="n">
        <v>35595</v>
      </c>
      <c r="F123" s="0" t="n">
        <v>44</v>
      </c>
      <c r="G123" s="0" t="n">
        <v>170</v>
      </c>
      <c r="H123" s="2" t="n">
        <v>0</v>
      </c>
      <c r="I123" s="2" t="n">
        <v>0</v>
      </c>
      <c r="J123" s="2" t="n">
        <v>0</v>
      </c>
      <c r="K123" s="2" t="n">
        <v>0</v>
      </c>
      <c r="L123" s="2" t="n">
        <v>1</v>
      </c>
      <c r="M123" s="2" t="n">
        <v>0</v>
      </c>
      <c r="N123" s="2" t="n">
        <v>0</v>
      </c>
      <c r="O123" s="2" t="n">
        <v>1</v>
      </c>
      <c r="P123" s="2" t="n">
        <v>0</v>
      </c>
      <c r="Q123" s="2" t="n">
        <v>0</v>
      </c>
      <c r="R123" s="2" t="n">
        <v>0</v>
      </c>
      <c r="S123" s="2" t="n">
        <v>0</v>
      </c>
    </row>
    <row r="124" customFormat="false" ht="15" hidden="false" customHeight="false" outlineLevel="0" collapsed="false">
      <c r="A124" s="0" t="n">
        <v>197</v>
      </c>
      <c r="B124" s="0" t="n">
        <v>10</v>
      </c>
      <c r="C124" s="26" t="str">
        <f aca="false">LOOKUP(Дети!$B124,Команды!$A$4:$A$30,Команды!$B$4:$B$30)</f>
        <v>Липецкая область</v>
      </c>
      <c r="D124" s="0" t="s">
        <v>190</v>
      </c>
      <c r="E124" s="27" t="n">
        <v>35466</v>
      </c>
      <c r="F124" s="0" t="n">
        <v>42</v>
      </c>
      <c r="G124" s="0" t="n">
        <v>160</v>
      </c>
      <c r="H124" s="2" t="n">
        <v>0</v>
      </c>
      <c r="I124" s="2" t="n">
        <v>1</v>
      </c>
      <c r="J124" s="2" t="n">
        <v>0</v>
      </c>
      <c r="K124" s="2" t="n">
        <v>0</v>
      </c>
      <c r="L124" s="2" t="n">
        <v>0</v>
      </c>
      <c r="M124" s="2" t="n">
        <v>0</v>
      </c>
      <c r="N124" s="2" t="n">
        <v>0</v>
      </c>
      <c r="O124" s="2" t="n">
        <v>0</v>
      </c>
      <c r="P124" s="2" t="n">
        <v>0</v>
      </c>
      <c r="Q124" s="2" t="n">
        <v>0</v>
      </c>
      <c r="R124" s="2" t="n">
        <v>0</v>
      </c>
      <c r="S124" s="2" t="n">
        <v>0</v>
      </c>
    </row>
    <row r="125" customFormat="false" ht="15" hidden="false" customHeight="false" outlineLevel="0" collapsed="false">
      <c r="A125" s="0" t="n">
        <v>193</v>
      </c>
      <c r="B125" s="0" t="n">
        <v>10</v>
      </c>
      <c r="C125" s="26" t="str">
        <f aca="false">LOOKUP(Дети!$B125,Команды!$A$4:$A$30,Команды!$B$4:$B$30)</f>
        <v>Липецкая область</v>
      </c>
      <c r="D125" s="0" t="s">
        <v>191</v>
      </c>
      <c r="E125" s="27" t="n">
        <v>35145</v>
      </c>
      <c r="F125" s="0" t="n">
        <v>0</v>
      </c>
      <c r="G125" s="0" t="n">
        <v>0</v>
      </c>
      <c r="H125" s="2" t="n">
        <v>0</v>
      </c>
      <c r="I125" s="2" t="n">
        <v>0</v>
      </c>
      <c r="J125" s="2" t="n">
        <v>0</v>
      </c>
      <c r="K125" s="2" t="n">
        <v>0</v>
      </c>
      <c r="L125" s="2" t="n">
        <v>0</v>
      </c>
      <c r="M125" s="2" t="n">
        <v>0</v>
      </c>
      <c r="N125" s="2" t="n">
        <v>0</v>
      </c>
      <c r="O125" s="2" t="n">
        <v>0</v>
      </c>
      <c r="P125" s="2" t="n">
        <v>0</v>
      </c>
      <c r="Q125" s="2" t="n">
        <v>0</v>
      </c>
      <c r="R125" s="2" t="n">
        <v>0</v>
      </c>
      <c r="S125" s="2" t="n">
        <v>1</v>
      </c>
    </row>
    <row r="126" customFormat="false" ht="15" hidden="false" customHeight="false" outlineLevel="0" collapsed="false">
      <c r="A126" s="0" t="n">
        <v>190</v>
      </c>
      <c r="B126" s="0" t="n">
        <v>10</v>
      </c>
      <c r="C126" s="26" t="str">
        <f aca="false">LOOKUP(Дети!$B126,Команды!$A$4:$A$30,Команды!$B$4:$B$30)</f>
        <v>Липецкая область</v>
      </c>
      <c r="D126" s="0" t="s">
        <v>192</v>
      </c>
      <c r="E126" s="27" t="n">
        <v>35445</v>
      </c>
      <c r="F126" s="0" t="n">
        <v>42</v>
      </c>
      <c r="G126" s="0" t="n">
        <v>160</v>
      </c>
      <c r="H126" s="2" t="n">
        <v>0</v>
      </c>
      <c r="I126" s="2" t="n">
        <v>0</v>
      </c>
      <c r="J126" s="2" t="n">
        <v>0</v>
      </c>
      <c r="K126" s="2" t="n">
        <v>0</v>
      </c>
      <c r="L126" s="2" t="n">
        <v>0</v>
      </c>
      <c r="M126" s="2" t="n">
        <v>0</v>
      </c>
      <c r="N126" s="2" t="n">
        <v>0</v>
      </c>
      <c r="O126" s="2" t="n">
        <v>0</v>
      </c>
      <c r="P126" s="2" t="n">
        <v>0</v>
      </c>
      <c r="Q126" s="2" t="n">
        <v>1</v>
      </c>
      <c r="R126" s="2" t="n">
        <v>0</v>
      </c>
      <c r="S126" s="2" t="n">
        <v>0</v>
      </c>
    </row>
    <row r="127" customFormat="false" ht="15" hidden="false" customHeight="false" outlineLevel="0" collapsed="false">
      <c r="A127" s="0" t="n">
        <v>198</v>
      </c>
      <c r="B127" s="0" t="n">
        <v>10</v>
      </c>
      <c r="C127" s="26" t="str">
        <f aca="false">LOOKUP(Дети!$B127,Команды!$A$4:$A$30,Команды!$B$4:$B$30)</f>
        <v>Липецкая область</v>
      </c>
      <c r="D127" s="0" t="s">
        <v>193</v>
      </c>
      <c r="E127" s="27" t="n">
        <v>35631</v>
      </c>
      <c r="F127" s="0" t="n">
        <v>42</v>
      </c>
      <c r="G127" s="0" t="n">
        <v>155</v>
      </c>
      <c r="H127" s="2" t="n">
        <v>0</v>
      </c>
      <c r="I127" s="2" t="n">
        <v>0</v>
      </c>
      <c r="J127" s="2" t="n">
        <v>0</v>
      </c>
      <c r="K127" s="2" t="n">
        <v>0</v>
      </c>
      <c r="L127" s="2" t="n">
        <v>0</v>
      </c>
      <c r="M127" s="2" t="n">
        <v>0</v>
      </c>
      <c r="N127" s="2" t="n">
        <v>0</v>
      </c>
      <c r="O127" s="2" t="n">
        <v>0</v>
      </c>
      <c r="P127" s="2" t="n">
        <v>0</v>
      </c>
      <c r="Q127" s="2" t="n">
        <v>0</v>
      </c>
      <c r="R127" s="2" t="n">
        <v>1</v>
      </c>
      <c r="S127" s="2" t="n">
        <v>0</v>
      </c>
    </row>
    <row r="128" customFormat="false" ht="15" hidden="false" customHeight="false" outlineLevel="0" collapsed="false">
      <c r="A128" s="0" t="n">
        <v>196</v>
      </c>
      <c r="B128" s="0" t="n">
        <v>10</v>
      </c>
      <c r="C128" s="26" t="str">
        <f aca="false">LOOKUP(Дети!$B128,Команды!$A$4:$A$30,Команды!$B$4:$B$30)</f>
        <v>Липецкая область</v>
      </c>
      <c r="D128" s="0" t="s">
        <v>194</v>
      </c>
      <c r="E128" s="27" t="n">
        <v>35167</v>
      </c>
      <c r="F128" s="0" t="n">
        <v>46</v>
      </c>
      <c r="G128" s="0" t="n">
        <v>165</v>
      </c>
      <c r="H128" s="2" t="n">
        <v>0</v>
      </c>
      <c r="I128" s="2" t="n">
        <v>0</v>
      </c>
      <c r="J128" s="2" t="n">
        <v>0</v>
      </c>
      <c r="K128" s="2" t="n">
        <v>0</v>
      </c>
      <c r="L128" s="2" t="n">
        <v>0</v>
      </c>
      <c r="M128" s="2" t="n">
        <v>1</v>
      </c>
      <c r="N128" s="2" t="n">
        <v>0</v>
      </c>
      <c r="O128" s="2" t="n">
        <v>0</v>
      </c>
      <c r="P128" s="2" t="n">
        <v>0</v>
      </c>
      <c r="Q128" s="2" t="n">
        <v>0</v>
      </c>
      <c r="R128" s="2" t="n">
        <v>0</v>
      </c>
      <c r="S128" s="2" t="n">
        <v>0</v>
      </c>
    </row>
    <row r="129" customFormat="false" ht="15" hidden="false" customHeight="false" outlineLevel="0" collapsed="false">
      <c r="A129" s="0" t="n">
        <v>192</v>
      </c>
      <c r="B129" s="0" t="n">
        <v>10</v>
      </c>
      <c r="C129" s="26" t="str">
        <f aca="false">LOOKUP(Дети!$B129,Команды!$A$4:$A$30,Команды!$B$4:$B$30)</f>
        <v>Липецкая область</v>
      </c>
      <c r="D129" s="0" t="s">
        <v>195</v>
      </c>
      <c r="E129" s="27" t="n">
        <v>35938</v>
      </c>
      <c r="F129" s="0" t="n">
        <v>42</v>
      </c>
      <c r="G129" s="0" t="n">
        <v>160</v>
      </c>
      <c r="H129" s="2" t="n">
        <v>0</v>
      </c>
      <c r="I129" s="2" t="n">
        <v>1</v>
      </c>
      <c r="J129" s="2" t="n">
        <v>0</v>
      </c>
      <c r="K129" s="2" t="n">
        <v>0</v>
      </c>
      <c r="L129" s="2" t="n">
        <v>0</v>
      </c>
      <c r="M129" s="2" t="n">
        <v>0</v>
      </c>
      <c r="N129" s="2" t="n">
        <v>0</v>
      </c>
      <c r="O129" s="2" t="n">
        <v>0</v>
      </c>
      <c r="P129" s="2" t="n">
        <v>0</v>
      </c>
      <c r="Q129" s="2" t="n">
        <v>0</v>
      </c>
      <c r="R129" s="2" t="n">
        <v>0</v>
      </c>
      <c r="S129" s="2" t="n">
        <v>0</v>
      </c>
    </row>
    <row r="130" customFormat="false" ht="15" hidden="false" customHeight="false" outlineLevel="0" collapsed="false">
      <c r="A130" s="0" t="n">
        <v>191</v>
      </c>
      <c r="B130" s="0" t="n">
        <v>10</v>
      </c>
      <c r="C130" s="26" t="str">
        <f aca="false">LOOKUP(Дети!$B130,Команды!$A$4:$A$30,Команды!$B$4:$B$30)</f>
        <v>Липецкая область</v>
      </c>
      <c r="D130" s="0" t="s">
        <v>196</v>
      </c>
      <c r="E130" s="27" t="n">
        <v>35338</v>
      </c>
      <c r="F130" s="0" t="n">
        <v>42</v>
      </c>
      <c r="G130" s="0" t="n">
        <v>160</v>
      </c>
      <c r="H130" s="2" t="n">
        <v>0</v>
      </c>
      <c r="I130" s="2" t="n">
        <v>0</v>
      </c>
      <c r="J130" s="2" t="n">
        <v>0</v>
      </c>
      <c r="K130" s="2" t="n">
        <v>0</v>
      </c>
      <c r="L130" s="2" t="n">
        <v>0</v>
      </c>
      <c r="M130" s="2" t="n">
        <v>1</v>
      </c>
      <c r="N130" s="2" t="n">
        <v>0</v>
      </c>
      <c r="O130" s="2" t="n">
        <v>0</v>
      </c>
      <c r="P130" s="2" t="n">
        <v>0</v>
      </c>
      <c r="Q130" s="2" t="n">
        <v>0</v>
      </c>
      <c r="R130" s="2" t="n">
        <v>0</v>
      </c>
      <c r="S130" s="2" t="n">
        <v>0</v>
      </c>
    </row>
    <row r="131" customFormat="false" ht="15" hidden="false" customHeight="false" outlineLevel="0" collapsed="false">
      <c r="A131" s="0" t="n">
        <v>184</v>
      </c>
      <c r="B131" s="0" t="n">
        <v>10</v>
      </c>
      <c r="C131" s="26" t="str">
        <f aca="false">LOOKUP(Дети!$B131,Команды!$A$4:$A$30,Команды!$B$4:$B$30)</f>
        <v>Липецкая область</v>
      </c>
      <c r="D131" s="0" t="s">
        <v>197</v>
      </c>
      <c r="E131" s="27" t="n">
        <v>35113</v>
      </c>
      <c r="F131" s="0" t="n">
        <v>46</v>
      </c>
      <c r="G131" s="0" t="n">
        <v>165</v>
      </c>
      <c r="H131" s="2" t="n">
        <v>0</v>
      </c>
      <c r="I131" s="2" t="n">
        <v>0</v>
      </c>
      <c r="J131" s="2" t="n">
        <v>0</v>
      </c>
      <c r="K131" s="2" t="n">
        <v>0</v>
      </c>
      <c r="L131" s="2" t="n">
        <v>1</v>
      </c>
      <c r="M131" s="2" t="n">
        <v>0</v>
      </c>
      <c r="N131" s="2" t="n">
        <v>0</v>
      </c>
      <c r="O131" s="2" t="n">
        <v>0</v>
      </c>
      <c r="P131" s="2" t="n">
        <v>0</v>
      </c>
      <c r="Q131" s="2" t="n">
        <v>0</v>
      </c>
      <c r="R131" s="2" t="n">
        <v>0</v>
      </c>
      <c r="S131" s="2" t="n">
        <v>0</v>
      </c>
    </row>
    <row r="132" customFormat="false" ht="15" hidden="false" customHeight="false" outlineLevel="0" collapsed="false">
      <c r="A132" s="0" t="n">
        <v>182</v>
      </c>
      <c r="B132" s="0" t="n">
        <v>10</v>
      </c>
      <c r="C132" s="26" t="str">
        <f aca="false">LOOKUP(Дети!$B132,Команды!$A$4:$A$30,Команды!$B$4:$B$30)</f>
        <v>Липецкая область</v>
      </c>
      <c r="D132" s="0" t="s">
        <v>198</v>
      </c>
      <c r="E132" s="27" t="n">
        <v>35345</v>
      </c>
      <c r="F132" s="0" t="n">
        <v>44</v>
      </c>
      <c r="G132" s="0" t="n">
        <v>175</v>
      </c>
      <c r="H132" s="2" t="n">
        <v>0</v>
      </c>
      <c r="I132" s="2" t="n">
        <v>0</v>
      </c>
      <c r="J132" s="2" t="n">
        <v>0</v>
      </c>
      <c r="K132" s="2" t="n">
        <v>1</v>
      </c>
      <c r="L132" s="2" t="n">
        <v>0</v>
      </c>
      <c r="M132" s="2" t="n">
        <v>0</v>
      </c>
      <c r="N132" s="2" t="n">
        <v>0</v>
      </c>
      <c r="O132" s="2" t="n">
        <v>0</v>
      </c>
      <c r="P132" s="2" t="n">
        <v>0</v>
      </c>
      <c r="Q132" s="2" t="n">
        <v>0</v>
      </c>
      <c r="R132" s="2" t="n">
        <v>0</v>
      </c>
      <c r="S132" s="2" t="n">
        <v>0</v>
      </c>
    </row>
    <row r="133" customFormat="false" ht="15" hidden="false" customHeight="false" outlineLevel="0" collapsed="false">
      <c r="A133" s="0" t="n">
        <v>194</v>
      </c>
      <c r="B133" s="0" t="n">
        <v>10</v>
      </c>
      <c r="C133" s="26" t="str">
        <f aca="false">LOOKUP(Дети!$B133,Команды!$A$4:$A$30,Команды!$B$4:$B$30)</f>
        <v>Липецкая область</v>
      </c>
      <c r="D133" s="0" t="s">
        <v>199</v>
      </c>
      <c r="E133" s="27" t="n">
        <v>36159</v>
      </c>
      <c r="F133" s="0" t="n">
        <v>42</v>
      </c>
      <c r="G133" s="0" t="n">
        <v>150</v>
      </c>
      <c r="H133" s="2" t="n">
        <v>0</v>
      </c>
      <c r="I133" s="2" t="n">
        <v>0</v>
      </c>
      <c r="J133" s="2" t="n">
        <v>0</v>
      </c>
      <c r="K133" s="2" t="n">
        <v>0</v>
      </c>
      <c r="L133" s="2" t="n">
        <v>0</v>
      </c>
      <c r="M133" s="2" t="n">
        <v>0</v>
      </c>
      <c r="N133" s="2" t="n">
        <v>0</v>
      </c>
      <c r="O133" s="2" t="n">
        <v>0</v>
      </c>
      <c r="P133" s="2" t="n">
        <v>0</v>
      </c>
      <c r="Q133" s="2" t="n">
        <v>0</v>
      </c>
      <c r="R133" s="2" t="n">
        <v>0</v>
      </c>
      <c r="S133" s="2" t="n">
        <v>0</v>
      </c>
    </row>
    <row r="134" customFormat="false" ht="15" hidden="false" customHeight="false" outlineLevel="0" collapsed="false">
      <c r="A134" s="0" t="n">
        <v>200</v>
      </c>
      <c r="B134" s="0" t="n">
        <v>10</v>
      </c>
      <c r="C134" s="26" t="str">
        <f aca="false">LOOKUP(Дети!$B134,Команды!$A$4:$A$30,Команды!$B$4:$B$30)</f>
        <v>Липецкая область</v>
      </c>
      <c r="D134" s="0" t="s">
        <v>200</v>
      </c>
      <c r="E134" s="27" t="n">
        <v>35441</v>
      </c>
      <c r="F134" s="0" t="n">
        <v>44</v>
      </c>
      <c r="G134" s="0" t="n">
        <v>165</v>
      </c>
      <c r="H134" s="2" t="n">
        <v>0</v>
      </c>
      <c r="I134" s="2" t="n">
        <v>0</v>
      </c>
      <c r="J134" s="2" t="n">
        <v>0</v>
      </c>
      <c r="K134" s="2" t="n">
        <v>0</v>
      </c>
      <c r="L134" s="2" t="n">
        <v>0</v>
      </c>
      <c r="M134" s="2" t="n">
        <v>0</v>
      </c>
      <c r="N134" s="2" t="n">
        <v>0</v>
      </c>
      <c r="O134" s="2" t="n">
        <v>0</v>
      </c>
      <c r="P134" s="2" t="n">
        <v>1</v>
      </c>
      <c r="Q134" s="2" t="n">
        <v>0</v>
      </c>
      <c r="R134" s="2" t="n">
        <v>0</v>
      </c>
      <c r="S134" s="2" t="n">
        <v>0</v>
      </c>
    </row>
    <row r="135" customFormat="false" ht="15" hidden="false" customHeight="false" outlineLevel="0" collapsed="false">
      <c r="A135" s="0" t="n">
        <v>189</v>
      </c>
      <c r="B135" s="0" t="n">
        <v>10</v>
      </c>
      <c r="C135" s="26" t="str">
        <f aca="false">LOOKUP(Дети!$B135,Команды!$A$4:$A$30,Команды!$B$4:$B$30)</f>
        <v>Липецкая область</v>
      </c>
      <c r="D135" s="0" t="s">
        <v>201</v>
      </c>
      <c r="E135" s="27" t="n">
        <v>35130</v>
      </c>
      <c r="F135" s="0" t="n">
        <v>46</v>
      </c>
      <c r="G135" s="0" t="n">
        <v>165</v>
      </c>
      <c r="H135" s="2" t="n">
        <v>0</v>
      </c>
      <c r="I135" s="2" t="n">
        <v>0</v>
      </c>
      <c r="J135" s="2" t="n">
        <v>0</v>
      </c>
      <c r="K135" s="2" t="n">
        <v>0</v>
      </c>
      <c r="L135" s="2" t="n">
        <v>0</v>
      </c>
      <c r="M135" s="2" t="n">
        <v>0</v>
      </c>
      <c r="N135" s="2" t="n">
        <v>0</v>
      </c>
      <c r="O135" s="2" t="n">
        <v>0</v>
      </c>
      <c r="P135" s="2" t="n">
        <v>0</v>
      </c>
      <c r="Q135" s="2" t="n">
        <v>0</v>
      </c>
      <c r="R135" s="2" t="n">
        <v>0</v>
      </c>
      <c r="S135" s="2" t="n">
        <v>0</v>
      </c>
    </row>
    <row r="136" customFormat="false" ht="15" hidden="false" customHeight="false" outlineLevel="0" collapsed="false">
      <c r="A136" s="0" t="n">
        <v>185</v>
      </c>
      <c r="B136" s="0" t="n">
        <v>10</v>
      </c>
      <c r="C136" s="26" t="str">
        <f aca="false">LOOKUP(Дети!$B136,Команды!$A$4:$A$30,Команды!$B$4:$B$30)</f>
        <v>Липецкая область</v>
      </c>
      <c r="D136" s="0" t="s">
        <v>202</v>
      </c>
      <c r="E136" s="27" t="n">
        <v>35154</v>
      </c>
      <c r="F136" s="0" t="n">
        <v>46</v>
      </c>
      <c r="G136" s="0" t="n">
        <v>175</v>
      </c>
      <c r="H136" s="2" t="n">
        <v>0</v>
      </c>
      <c r="I136" s="2" t="n">
        <v>0</v>
      </c>
      <c r="J136" s="2" t="n">
        <v>0</v>
      </c>
      <c r="K136" s="2" t="n">
        <v>1</v>
      </c>
      <c r="L136" s="2" t="n">
        <v>0</v>
      </c>
      <c r="M136" s="2" t="n">
        <v>0</v>
      </c>
      <c r="N136" s="2" t="n">
        <v>0</v>
      </c>
      <c r="O136" s="2" t="n">
        <v>0</v>
      </c>
      <c r="P136" s="2" t="n">
        <v>0</v>
      </c>
      <c r="Q136" s="2" t="n">
        <v>0</v>
      </c>
      <c r="R136" s="2" t="n">
        <v>0</v>
      </c>
      <c r="S136" s="2" t="n">
        <v>0</v>
      </c>
    </row>
    <row r="137" customFormat="false" ht="15" hidden="false" customHeight="false" outlineLevel="0" collapsed="false">
      <c r="A137" s="0" t="n">
        <v>188</v>
      </c>
      <c r="B137" s="0" t="n">
        <v>10</v>
      </c>
      <c r="C137" s="26" t="str">
        <f aca="false">LOOKUP(Дети!$B137,Команды!$A$4:$A$30,Команды!$B$4:$B$30)</f>
        <v>Липецкая область</v>
      </c>
      <c r="D137" s="0" t="s">
        <v>203</v>
      </c>
      <c r="E137" s="27" t="n">
        <v>35967</v>
      </c>
      <c r="F137" s="0" t="n">
        <v>36</v>
      </c>
      <c r="G137" s="0" t="n">
        <v>140</v>
      </c>
      <c r="H137" s="2" t="n">
        <v>0</v>
      </c>
      <c r="I137" s="2" t="n">
        <v>0</v>
      </c>
      <c r="J137" s="2" t="n">
        <v>0</v>
      </c>
      <c r="K137" s="2" t="n">
        <v>0</v>
      </c>
      <c r="L137" s="2" t="n">
        <v>0</v>
      </c>
      <c r="M137" s="2" t="n">
        <v>1</v>
      </c>
      <c r="N137" s="2" t="n">
        <v>0</v>
      </c>
      <c r="O137" s="2" t="n">
        <v>1</v>
      </c>
      <c r="P137" s="2" t="n">
        <v>0</v>
      </c>
      <c r="Q137" s="2" t="n">
        <v>0</v>
      </c>
      <c r="R137" s="2" t="n">
        <v>0</v>
      </c>
      <c r="S137" s="2" t="n">
        <v>0</v>
      </c>
    </row>
    <row r="138" customFormat="false" ht="15" hidden="false" customHeight="false" outlineLevel="0" collapsed="false">
      <c r="A138" s="0" t="n">
        <v>187</v>
      </c>
      <c r="B138" s="0" t="n">
        <v>10</v>
      </c>
      <c r="C138" s="26" t="str">
        <f aca="false">LOOKUP(Дети!$B138,Команды!$A$4:$A$30,Команды!$B$4:$B$30)</f>
        <v>Липецкая область</v>
      </c>
      <c r="D138" s="0" t="s">
        <v>204</v>
      </c>
      <c r="E138" s="27" t="n">
        <v>35347</v>
      </c>
      <c r="F138" s="0" t="n">
        <v>44</v>
      </c>
      <c r="G138" s="0" t="n">
        <v>160</v>
      </c>
      <c r="H138" s="2" t="n">
        <v>0</v>
      </c>
      <c r="I138" s="2" t="n">
        <v>0</v>
      </c>
      <c r="J138" s="2" t="n">
        <v>0</v>
      </c>
      <c r="K138" s="2" t="n">
        <v>0</v>
      </c>
      <c r="L138" s="2" t="n">
        <v>0</v>
      </c>
      <c r="M138" s="2" t="n">
        <v>1</v>
      </c>
      <c r="N138" s="2" t="n">
        <v>0</v>
      </c>
      <c r="O138" s="2" t="n">
        <v>0</v>
      </c>
      <c r="P138" s="2" t="n">
        <v>0</v>
      </c>
      <c r="Q138" s="2" t="n">
        <v>0</v>
      </c>
      <c r="R138" s="2" t="n">
        <v>0</v>
      </c>
      <c r="S138" s="2" t="n">
        <v>0</v>
      </c>
    </row>
    <row r="139" customFormat="false" ht="15" hidden="false" customHeight="false" outlineLevel="0" collapsed="false">
      <c r="A139" s="0" t="n">
        <v>221</v>
      </c>
      <c r="B139" s="0" t="n">
        <v>12</v>
      </c>
      <c r="C139" s="26" t="str">
        <f aca="false">LOOKUP(Дети!$B139,Команды!$A$4:$A$30,Команды!$B$4:$B$30)</f>
        <v>Владимирская область</v>
      </c>
      <c r="D139" s="0" t="s">
        <v>205</v>
      </c>
      <c r="E139" s="27" t="n">
        <v>36621</v>
      </c>
      <c r="F139" s="0" t="n">
        <v>48</v>
      </c>
      <c r="G139" s="0" t="n">
        <v>160</v>
      </c>
      <c r="H139" s="2" t="n">
        <v>1</v>
      </c>
      <c r="I139" s="2" t="n">
        <v>0</v>
      </c>
      <c r="J139" s="2" t="n">
        <v>0</v>
      </c>
      <c r="K139" s="2" t="n">
        <v>0</v>
      </c>
      <c r="L139" s="2" t="n">
        <v>0</v>
      </c>
      <c r="M139" s="2" t="n">
        <v>0</v>
      </c>
      <c r="N139" s="2" t="n">
        <v>0</v>
      </c>
      <c r="O139" s="2" t="n">
        <v>0</v>
      </c>
      <c r="P139" s="2" t="n">
        <v>0</v>
      </c>
      <c r="Q139" s="2" t="n">
        <v>0</v>
      </c>
      <c r="R139" s="2" t="n">
        <v>0</v>
      </c>
      <c r="S139" s="2" t="n">
        <v>0</v>
      </c>
    </row>
    <row r="140" customFormat="false" ht="15" hidden="false" customHeight="false" outlineLevel="0" collapsed="false">
      <c r="A140" s="0" t="n">
        <v>222</v>
      </c>
      <c r="B140" s="0" t="n">
        <v>12</v>
      </c>
      <c r="C140" s="26" t="str">
        <f aca="false">LOOKUP(Дети!$B140,Команды!$A$4:$A$30,Команды!$B$4:$B$30)</f>
        <v>Владимирская область</v>
      </c>
      <c r="D140" s="0" t="s">
        <v>206</v>
      </c>
      <c r="E140" s="27" t="n">
        <v>36130</v>
      </c>
      <c r="F140" s="0" t="n">
        <v>42</v>
      </c>
      <c r="G140" s="0" t="n">
        <v>160</v>
      </c>
      <c r="H140" s="2" t="n">
        <v>0</v>
      </c>
      <c r="I140" s="2" t="n">
        <v>0</v>
      </c>
      <c r="J140" s="2" t="n">
        <v>0</v>
      </c>
      <c r="K140" s="2" t="n">
        <v>0</v>
      </c>
      <c r="L140" s="2" t="n">
        <v>0</v>
      </c>
      <c r="M140" s="2" t="n">
        <v>0</v>
      </c>
      <c r="N140" s="2" t="n">
        <v>0</v>
      </c>
      <c r="O140" s="2" t="n">
        <v>0</v>
      </c>
      <c r="P140" s="2" t="n">
        <v>0</v>
      </c>
      <c r="Q140" s="2" t="n">
        <v>0</v>
      </c>
      <c r="R140" s="2" t="n">
        <v>0</v>
      </c>
      <c r="S140" s="2" t="n">
        <v>0</v>
      </c>
    </row>
    <row r="141" customFormat="false" ht="15" hidden="false" customHeight="false" outlineLevel="0" collapsed="false">
      <c r="A141" s="0" t="n">
        <v>223</v>
      </c>
      <c r="B141" s="0" t="n">
        <v>12</v>
      </c>
      <c r="C141" s="26" t="str">
        <f aca="false">LOOKUP(Дети!$B141,Команды!$A$4:$A$30,Команды!$B$4:$B$30)</f>
        <v>Владимирская область</v>
      </c>
      <c r="D141" s="0" t="s">
        <v>207</v>
      </c>
      <c r="E141" s="27" t="n">
        <v>35321</v>
      </c>
      <c r="F141" s="0" t="n">
        <v>44</v>
      </c>
      <c r="G141" s="0" t="n">
        <v>155</v>
      </c>
      <c r="H141" s="2" t="n">
        <v>1</v>
      </c>
      <c r="I141" s="2" t="n">
        <v>0</v>
      </c>
      <c r="J141" s="2" t="n">
        <v>0</v>
      </c>
      <c r="K141" s="2" t="n">
        <v>0</v>
      </c>
      <c r="L141" s="2" t="n">
        <v>0</v>
      </c>
      <c r="M141" s="2" t="n">
        <v>0</v>
      </c>
      <c r="N141" s="2" t="n">
        <v>0</v>
      </c>
      <c r="O141" s="2" t="n">
        <v>0</v>
      </c>
      <c r="P141" s="2" t="n">
        <v>0</v>
      </c>
      <c r="Q141" s="2" t="n">
        <v>0</v>
      </c>
      <c r="R141" s="2" t="n">
        <v>0</v>
      </c>
      <c r="S141" s="2" t="n">
        <v>0</v>
      </c>
    </row>
    <row r="142" customFormat="false" ht="15" hidden="false" customHeight="false" outlineLevel="0" collapsed="false">
      <c r="A142" s="0" t="n">
        <v>224</v>
      </c>
      <c r="B142" s="0" t="n">
        <v>12</v>
      </c>
      <c r="C142" s="26" t="str">
        <f aca="false">LOOKUP(Дети!$B142,Команды!$A$4:$A$30,Команды!$B$4:$B$30)</f>
        <v>Владимирская область</v>
      </c>
      <c r="D142" s="0" t="s">
        <v>208</v>
      </c>
      <c r="E142" s="27" t="n">
        <v>35662</v>
      </c>
      <c r="F142" s="0" t="n">
        <v>44</v>
      </c>
      <c r="G142" s="0" t="n">
        <v>155</v>
      </c>
      <c r="H142" s="2" t="n">
        <v>0</v>
      </c>
      <c r="I142" s="2" t="n">
        <v>0</v>
      </c>
      <c r="J142" s="2" t="n">
        <v>0</v>
      </c>
      <c r="K142" s="2" t="n">
        <v>0</v>
      </c>
      <c r="L142" s="2" t="n">
        <v>0</v>
      </c>
      <c r="M142" s="2" t="n">
        <v>0</v>
      </c>
      <c r="N142" s="2" t="n">
        <v>0</v>
      </c>
      <c r="O142" s="2" t="n">
        <v>0</v>
      </c>
      <c r="P142" s="2" t="n">
        <v>0</v>
      </c>
      <c r="Q142" s="2" t="n">
        <v>0</v>
      </c>
      <c r="R142" s="2" t="n">
        <v>0</v>
      </c>
      <c r="S142" s="2" t="n">
        <v>0</v>
      </c>
    </row>
    <row r="143" customFormat="false" ht="15" hidden="false" customHeight="false" outlineLevel="0" collapsed="false">
      <c r="A143" s="0" t="n">
        <v>225</v>
      </c>
      <c r="B143" s="0" t="n">
        <v>12</v>
      </c>
      <c r="C143" s="26" t="str">
        <f aca="false">LOOKUP(Дети!$B143,Команды!$A$4:$A$30,Команды!$B$4:$B$30)</f>
        <v>Владимирская область</v>
      </c>
      <c r="D143" s="0" t="s">
        <v>209</v>
      </c>
      <c r="E143" s="27" t="n">
        <v>35469</v>
      </c>
      <c r="F143" s="0" t="n">
        <v>46</v>
      </c>
      <c r="G143" s="0" t="n">
        <v>160</v>
      </c>
      <c r="H143" s="2" t="n">
        <v>0</v>
      </c>
      <c r="I143" s="2" t="n">
        <v>1</v>
      </c>
      <c r="J143" s="2" t="n">
        <v>0</v>
      </c>
      <c r="K143" s="2" t="n">
        <v>0</v>
      </c>
      <c r="L143" s="2" t="n">
        <v>0</v>
      </c>
      <c r="M143" s="2" t="n">
        <v>0</v>
      </c>
      <c r="N143" s="2" t="n">
        <v>0</v>
      </c>
      <c r="O143" s="2" t="n">
        <v>0</v>
      </c>
      <c r="P143" s="2" t="n">
        <v>0</v>
      </c>
      <c r="Q143" s="2" t="n">
        <v>0</v>
      </c>
      <c r="R143" s="2" t="n">
        <v>0</v>
      </c>
      <c r="S143" s="2" t="n">
        <v>0</v>
      </c>
    </row>
    <row r="144" customFormat="false" ht="15" hidden="false" customHeight="false" outlineLevel="0" collapsed="false">
      <c r="A144" s="0" t="n">
        <v>226</v>
      </c>
      <c r="B144" s="0" t="n">
        <v>12</v>
      </c>
      <c r="C144" s="26" t="str">
        <f aca="false">LOOKUP(Дети!$B144,Команды!$A$4:$A$30,Команды!$B$4:$B$30)</f>
        <v>Владимирская область</v>
      </c>
      <c r="D144" s="0" t="s">
        <v>210</v>
      </c>
      <c r="E144" s="27" t="n">
        <v>35324</v>
      </c>
      <c r="F144" s="0" t="n">
        <v>46</v>
      </c>
      <c r="G144" s="0" t="n">
        <v>150</v>
      </c>
      <c r="H144" s="2" t="n">
        <v>0</v>
      </c>
      <c r="I144" s="2" t="n">
        <v>1</v>
      </c>
      <c r="J144" s="2" t="n">
        <v>0</v>
      </c>
      <c r="K144" s="2" t="n">
        <v>0</v>
      </c>
      <c r="L144" s="2" t="n">
        <v>0</v>
      </c>
      <c r="M144" s="2" t="n">
        <v>0</v>
      </c>
      <c r="N144" s="2" t="n">
        <v>0</v>
      </c>
      <c r="O144" s="2" t="n">
        <v>0</v>
      </c>
      <c r="P144" s="2" t="n">
        <v>0</v>
      </c>
      <c r="Q144" s="2" t="n">
        <v>1</v>
      </c>
      <c r="R144" s="2" t="n">
        <v>0</v>
      </c>
      <c r="S144" s="2" t="n">
        <v>0</v>
      </c>
    </row>
    <row r="145" customFormat="false" ht="15" hidden="false" customHeight="false" outlineLevel="0" collapsed="false">
      <c r="A145" s="0" t="n">
        <v>227</v>
      </c>
      <c r="B145" s="0" t="n">
        <v>12</v>
      </c>
      <c r="C145" s="26" t="str">
        <f aca="false">LOOKUP(Дети!$B145,Команды!$A$4:$A$30,Команды!$B$4:$B$30)</f>
        <v>Владимирская область</v>
      </c>
      <c r="D145" s="0" t="s">
        <v>211</v>
      </c>
      <c r="E145" s="27" t="n">
        <v>35993</v>
      </c>
      <c r="F145" s="0" t="n">
        <v>44</v>
      </c>
      <c r="G145" s="0" t="n">
        <v>160</v>
      </c>
      <c r="H145" s="2" t="n">
        <v>0</v>
      </c>
      <c r="I145" s="2" t="n">
        <v>0</v>
      </c>
      <c r="J145" s="2" t="n">
        <v>0</v>
      </c>
      <c r="K145" s="2" t="n">
        <v>0</v>
      </c>
      <c r="L145" s="2" t="n">
        <v>1</v>
      </c>
      <c r="M145" s="2" t="n">
        <v>0</v>
      </c>
      <c r="N145" s="2" t="n">
        <v>0</v>
      </c>
      <c r="O145" s="2" t="n">
        <v>0</v>
      </c>
      <c r="P145" s="2" t="n">
        <v>0</v>
      </c>
      <c r="Q145" s="2" t="n">
        <v>0</v>
      </c>
      <c r="R145" s="2" t="n">
        <v>0</v>
      </c>
      <c r="S145" s="2" t="n">
        <v>0</v>
      </c>
    </row>
    <row r="146" customFormat="false" ht="15" hidden="false" customHeight="false" outlineLevel="0" collapsed="false">
      <c r="A146" s="0" t="n">
        <v>228</v>
      </c>
      <c r="B146" s="0" t="n">
        <v>12</v>
      </c>
      <c r="C146" s="26" t="str">
        <f aca="false">LOOKUP(Дети!$B146,Команды!$A$4:$A$30,Команды!$B$4:$B$30)</f>
        <v>Владимирская область</v>
      </c>
      <c r="D146" s="0" t="s">
        <v>212</v>
      </c>
      <c r="E146" s="27" t="n">
        <v>35848</v>
      </c>
      <c r="F146" s="0" t="n">
        <v>42</v>
      </c>
      <c r="G146" s="0" t="n">
        <v>150</v>
      </c>
      <c r="H146" s="2" t="n">
        <v>0</v>
      </c>
      <c r="I146" s="2" t="n">
        <v>0</v>
      </c>
      <c r="J146" s="2" t="n">
        <v>0</v>
      </c>
      <c r="K146" s="2" t="n">
        <v>0</v>
      </c>
      <c r="L146" s="2" t="n">
        <v>0</v>
      </c>
      <c r="M146" s="2" t="n">
        <v>0</v>
      </c>
      <c r="N146" s="2" t="n">
        <v>0</v>
      </c>
      <c r="O146" s="2" t="n">
        <v>0</v>
      </c>
      <c r="P146" s="2" t="n">
        <v>0</v>
      </c>
      <c r="Q146" s="2" t="n">
        <v>0</v>
      </c>
      <c r="R146" s="2" t="n">
        <v>0</v>
      </c>
      <c r="S146" s="2" t="n">
        <v>0</v>
      </c>
    </row>
    <row r="147" customFormat="false" ht="15" hidden="false" customHeight="false" outlineLevel="0" collapsed="false">
      <c r="A147" s="0" t="n">
        <v>229</v>
      </c>
      <c r="B147" s="0" t="n">
        <v>12</v>
      </c>
      <c r="C147" s="26" t="str">
        <f aca="false">LOOKUP(Дети!$B147,Команды!$A$4:$A$30,Команды!$B$4:$B$30)</f>
        <v>Владимирская область</v>
      </c>
      <c r="D147" s="0" t="s">
        <v>213</v>
      </c>
      <c r="E147" s="27" t="n">
        <v>36256</v>
      </c>
      <c r="F147" s="0" t="n">
        <v>44</v>
      </c>
      <c r="G147" s="0" t="n">
        <v>155</v>
      </c>
      <c r="H147" s="2" t="n">
        <v>0</v>
      </c>
      <c r="I147" s="2" t="n">
        <v>0</v>
      </c>
      <c r="J147" s="2" t="n">
        <v>0</v>
      </c>
      <c r="K147" s="2" t="n">
        <v>0</v>
      </c>
      <c r="L147" s="2" t="n">
        <v>0</v>
      </c>
      <c r="M147" s="2" t="n">
        <v>0</v>
      </c>
      <c r="N147" s="2" t="n">
        <v>0</v>
      </c>
      <c r="O147" s="2" t="n">
        <v>1</v>
      </c>
      <c r="P147" s="2" t="n">
        <v>0</v>
      </c>
      <c r="Q147" s="2" t="n">
        <v>0</v>
      </c>
      <c r="R147" s="2" t="n">
        <v>0</v>
      </c>
      <c r="S147" s="2" t="n">
        <v>0</v>
      </c>
    </row>
    <row r="148" customFormat="false" ht="15" hidden="false" customHeight="false" outlineLevel="0" collapsed="false">
      <c r="A148" s="0" t="n">
        <v>230</v>
      </c>
      <c r="B148" s="0" t="n">
        <v>12</v>
      </c>
      <c r="C148" s="26" t="str">
        <f aca="false">LOOKUP(Дети!$B148,Команды!$A$4:$A$30,Команды!$B$4:$B$30)</f>
        <v>Владимирская область</v>
      </c>
      <c r="D148" s="0" t="s">
        <v>214</v>
      </c>
      <c r="E148" s="27" t="n">
        <v>35872</v>
      </c>
      <c r="F148" s="0" t="n">
        <v>46</v>
      </c>
      <c r="G148" s="0" t="n">
        <v>160</v>
      </c>
      <c r="H148" s="2" t="n">
        <v>0</v>
      </c>
      <c r="I148" s="2" t="n">
        <v>0</v>
      </c>
      <c r="J148" s="2" t="n">
        <v>0</v>
      </c>
      <c r="K148" s="2" t="n">
        <v>0</v>
      </c>
      <c r="L148" s="2" t="n">
        <v>1</v>
      </c>
      <c r="M148" s="2" t="n">
        <v>0</v>
      </c>
      <c r="N148" s="2" t="n">
        <v>0</v>
      </c>
      <c r="O148" s="2" t="n">
        <v>0</v>
      </c>
      <c r="P148" s="2" t="n">
        <v>0</v>
      </c>
      <c r="Q148" s="2" t="n">
        <v>0</v>
      </c>
      <c r="R148" s="2" t="n">
        <v>0</v>
      </c>
      <c r="S148" s="2" t="n">
        <v>0</v>
      </c>
    </row>
    <row r="149" customFormat="false" ht="15" hidden="false" customHeight="false" outlineLevel="0" collapsed="false">
      <c r="A149" s="0" t="n">
        <v>231</v>
      </c>
      <c r="B149" s="0" t="n">
        <v>12</v>
      </c>
      <c r="C149" s="26" t="str">
        <f aca="false">LOOKUP(Дети!$B149,Команды!$A$4:$A$30,Команды!$B$4:$B$30)</f>
        <v>Владимирская область</v>
      </c>
      <c r="D149" s="0" t="s">
        <v>215</v>
      </c>
      <c r="E149" s="27" t="n">
        <v>36221</v>
      </c>
      <c r="F149" s="0" t="n">
        <v>46</v>
      </c>
      <c r="G149" s="0" t="n">
        <v>145</v>
      </c>
      <c r="H149" s="2" t="n">
        <v>0</v>
      </c>
      <c r="I149" s="2" t="n">
        <v>0</v>
      </c>
      <c r="J149" s="2" t="n">
        <v>1</v>
      </c>
      <c r="K149" s="2" t="n">
        <v>0</v>
      </c>
      <c r="L149" s="2" t="n">
        <v>0</v>
      </c>
      <c r="M149" s="2" t="n">
        <v>0</v>
      </c>
      <c r="N149" s="2" t="n">
        <v>0</v>
      </c>
      <c r="O149" s="2" t="n">
        <v>0</v>
      </c>
      <c r="P149" s="2" t="n">
        <v>0</v>
      </c>
      <c r="Q149" s="2" t="n">
        <v>1</v>
      </c>
      <c r="R149" s="2" t="n">
        <v>0</v>
      </c>
      <c r="S149" s="2" t="n">
        <v>0</v>
      </c>
    </row>
    <row r="150" customFormat="false" ht="15" hidden="false" customHeight="false" outlineLevel="0" collapsed="false">
      <c r="A150" s="0" t="n">
        <v>232</v>
      </c>
      <c r="B150" s="0" t="n">
        <v>12</v>
      </c>
      <c r="C150" s="26" t="str">
        <f aca="false">LOOKUP(Дети!$B150,Команды!$A$4:$A$30,Команды!$B$4:$B$30)</f>
        <v>Владимирская область</v>
      </c>
      <c r="D150" s="0" t="s">
        <v>216</v>
      </c>
      <c r="E150" s="27" t="n">
        <v>35644</v>
      </c>
      <c r="F150" s="0" t="n">
        <v>48</v>
      </c>
      <c r="G150" s="0" t="n">
        <v>150</v>
      </c>
      <c r="H150" s="2" t="n">
        <v>0</v>
      </c>
      <c r="I150" s="2" t="n">
        <v>0</v>
      </c>
      <c r="J150" s="2" t="n">
        <v>0</v>
      </c>
      <c r="K150" s="2" t="n">
        <v>0</v>
      </c>
      <c r="L150" s="2" t="n">
        <v>0</v>
      </c>
      <c r="M150" s="2" t="n">
        <v>0</v>
      </c>
      <c r="N150" s="2" t="n">
        <v>0</v>
      </c>
      <c r="O150" s="2" t="n">
        <v>0</v>
      </c>
      <c r="P150" s="2" t="n">
        <v>0</v>
      </c>
      <c r="Q150" s="2" t="n">
        <v>0</v>
      </c>
      <c r="R150" s="2" t="n">
        <v>0</v>
      </c>
      <c r="S150" s="2" t="n">
        <v>0</v>
      </c>
    </row>
    <row r="151" customFormat="false" ht="15" hidden="false" customHeight="false" outlineLevel="0" collapsed="false">
      <c r="A151" s="0" t="n">
        <v>233</v>
      </c>
      <c r="B151" s="0" t="n">
        <v>12</v>
      </c>
      <c r="C151" s="26" t="str">
        <f aca="false">LOOKUP(Дети!$B151,Команды!$A$4:$A$30,Команды!$B$4:$B$30)</f>
        <v>Владимирская область</v>
      </c>
      <c r="D151" s="0" t="s">
        <v>217</v>
      </c>
      <c r="E151" s="27" t="n">
        <v>35304</v>
      </c>
      <c r="F151" s="0" t="n">
        <v>44</v>
      </c>
      <c r="G151" s="0" t="n">
        <v>155</v>
      </c>
      <c r="H151" s="2" t="n">
        <v>0</v>
      </c>
      <c r="I151" s="2" t="n">
        <v>0</v>
      </c>
      <c r="J151" s="2" t="n">
        <v>0</v>
      </c>
      <c r="K151" s="2" t="n">
        <v>1</v>
      </c>
      <c r="L151" s="2" t="n">
        <v>0</v>
      </c>
      <c r="M151" s="2" t="n">
        <v>0</v>
      </c>
      <c r="N151" s="2" t="n">
        <v>0</v>
      </c>
      <c r="O151" s="2" t="n">
        <v>0</v>
      </c>
      <c r="P151" s="2" t="n">
        <v>0</v>
      </c>
      <c r="Q151" s="2" t="n">
        <v>0</v>
      </c>
      <c r="R151" s="2" t="n">
        <v>0</v>
      </c>
      <c r="S151" s="2" t="n">
        <v>1</v>
      </c>
    </row>
    <row r="152" customFormat="false" ht="15" hidden="false" customHeight="false" outlineLevel="0" collapsed="false">
      <c r="A152" s="0" t="n">
        <v>234</v>
      </c>
      <c r="B152" s="0" t="n">
        <v>12</v>
      </c>
      <c r="C152" s="26" t="str">
        <f aca="false">LOOKUP(Дети!$B152,Команды!$A$4:$A$30,Команды!$B$4:$B$30)</f>
        <v>Владимирская область</v>
      </c>
      <c r="D152" s="0" t="s">
        <v>218</v>
      </c>
      <c r="E152" s="27" t="n">
        <v>36304</v>
      </c>
      <c r="F152" s="0" t="n">
        <v>46</v>
      </c>
      <c r="G152" s="0" t="n">
        <v>155</v>
      </c>
      <c r="H152" s="2" t="n">
        <v>0</v>
      </c>
      <c r="I152" s="2" t="n">
        <v>0</v>
      </c>
      <c r="J152" s="2" t="n">
        <v>0</v>
      </c>
      <c r="K152" s="2" t="n">
        <v>0</v>
      </c>
      <c r="L152" s="2" t="n">
        <v>0</v>
      </c>
      <c r="M152" s="2" t="n">
        <v>0</v>
      </c>
      <c r="N152" s="2" t="n">
        <v>0</v>
      </c>
      <c r="O152" s="2" t="n">
        <v>0</v>
      </c>
      <c r="P152" s="2" t="n">
        <v>1</v>
      </c>
      <c r="Q152" s="2" t="n">
        <v>0</v>
      </c>
      <c r="R152" s="2" t="n">
        <v>0</v>
      </c>
      <c r="S152" s="2" t="n">
        <v>0</v>
      </c>
    </row>
    <row r="153" customFormat="false" ht="15" hidden="false" customHeight="false" outlineLevel="0" collapsed="false">
      <c r="A153" s="0" t="n">
        <v>235</v>
      </c>
      <c r="B153" s="0" t="n">
        <v>12</v>
      </c>
      <c r="C153" s="26" t="str">
        <f aca="false">LOOKUP(Дети!$B153,Команды!$A$4:$A$30,Команды!$B$4:$B$30)</f>
        <v>Владимирская область</v>
      </c>
      <c r="D153" s="0" t="s">
        <v>219</v>
      </c>
      <c r="E153" s="27" t="n">
        <v>35199</v>
      </c>
      <c r="F153" s="0" t="n">
        <v>48</v>
      </c>
      <c r="G153" s="0" t="n">
        <v>160</v>
      </c>
      <c r="H153" s="2" t="n">
        <v>0</v>
      </c>
      <c r="I153" s="2" t="n">
        <v>0</v>
      </c>
      <c r="J153" s="2" t="n">
        <v>0</v>
      </c>
      <c r="K153" s="2" t="n">
        <v>0</v>
      </c>
      <c r="L153" s="2" t="n">
        <v>0</v>
      </c>
      <c r="M153" s="2" t="n">
        <v>0</v>
      </c>
      <c r="N153" s="2" t="n">
        <v>1</v>
      </c>
      <c r="O153" s="2" t="n">
        <v>0</v>
      </c>
      <c r="P153" s="2" t="n">
        <v>0</v>
      </c>
      <c r="Q153" s="2" t="n">
        <v>0</v>
      </c>
      <c r="R153" s="2" t="n">
        <v>0</v>
      </c>
      <c r="S153" s="2" t="n">
        <v>0</v>
      </c>
    </row>
    <row r="154" customFormat="false" ht="15" hidden="false" customHeight="false" outlineLevel="0" collapsed="false">
      <c r="A154" s="0" t="n">
        <v>236</v>
      </c>
      <c r="B154" s="0" t="n">
        <v>12</v>
      </c>
      <c r="C154" s="26" t="str">
        <f aca="false">LOOKUP(Дети!$B154,Команды!$A$4:$A$30,Команды!$B$4:$B$30)</f>
        <v>Владимирская область</v>
      </c>
      <c r="D154" s="0" t="s">
        <v>220</v>
      </c>
      <c r="E154" s="27" t="n">
        <v>36800</v>
      </c>
      <c r="F154" s="0" t="n">
        <v>48</v>
      </c>
      <c r="G154" s="0" t="n">
        <v>150</v>
      </c>
      <c r="H154" s="2" t="n">
        <v>0</v>
      </c>
      <c r="I154" s="2" t="n">
        <v>0</v>
      </c>
      <c r="J154" s="2" t="n">
        <v>0</v>
      </c>
      <c r="K154" s="2" t="n">
        <v>0</v>
      </c>
      <c r="L154" s="2" t="n">
        <v>0</v>
      </c>
      <c r="M154" s="2" t="n">
        <v>0</v>
      </c>
      <c r="N154" s="2" t="n">
        <v>0</v>
      </c>
      <c r="O154" s="2" t="n">
        <v>0</v>
      </c>
      <c r="P154" s="2" t="n">
        <v>0</v>
      </c>
      <c r="Q154" s="2" t="n">
        <v>0</v>
      </c>
      <c r="R154" s="2" t="n">
        <v>1</v>
      </c>
      <c r="S154" s="2" t="n">
        <v>0</v>
      </c>
    </row>
    <row r="155" customFormat="false" ht="15" hidden="false" customHeight="false" outlineLevel="0" collapsed="false">
      <c r="A155" s="0" t="n">
        <v>238</v>
      </c>
      <c r="B155" s="0" t="n">
        <v>12</v>
      </c>
      <c r="C155" s="26" t="str">
        <f aca="false">LOOKUP(Дети!$B155,Команды!$A$4:$A$30,Команды!$B$4:$B$30)</f>
        <v>Владимирская область</v>
      </c>
      <c r="D155" s="0" t="s">
        <v>221</v>
      </c>
      <c r="E155" s="27" t="n">
        <v>36001</v>
      </c>
      <c r="F155" s="0" t="n">
        <v>48</v>
      </c>
      <c r="G155" s="0" t="n">
        <v>155</v>
      </c>
      <c r="H155" s="2" t="n">
        <v>0</v>
      </c>
      <c r="I155" s="2" t="n">
        <v>0</v>
      </c>
      <c r="J155" s="2" t="n">
        <v>0</v>
      </c>
      <c r="K155" s="2" t="n">
        <v>0</v>
      </c>
      <c r="L155" s="2" t="n">
        <v>0</v>
      </c>
      <c r="M155" s="2" t="n">
        <v>0</v>
      </c>
      <c r="N155" s="2" t="n">
        <v>0</v>
      </c>
      <c r="O155" s="2" t="n">
        <v>0</v>
      </c>
      <c r="P155" s="2" t="n">
        <v>0</v>
      </c>
      <c r="Q155" s="2" t="n">
        <v>0</v>
      </c>
      <c r="R155" s="2" t="n">
        <v>0</v>
      </c>
      <c r="S155" s="2" t="n">
        <v>0</v>
      </c>
    </row>
    <row r="156" customFormat="false" ht="15" hidden="false" customHeight="false" outlineLevel="0" collapsed="false">
      <c r="A156" s="0" t="n">
        <v>237</v>
      </c>
      <c r="B156" s="0" t="n">
        <v>12</v>
      </c>
      <c r="C156" s="26" t="str">
        <f aca="false">LOOKUP(Дети!$B156,Команды!$A$4:$A$30,Команды!$B$4:$B$30)</f>
        <v>Владимирская область</v>
      </c>
      <c r="D156" s="0" t="s">
        <v>222</v>
      </c>
      <c r="E156" s="27" t="n">
        <v>36428</v>
      </c>
      <c r="F156" s="0" t="n">
        <v>46</v>
      </c>
      <c r="G156" s="0" t="n">
        <v>155</v>
      </c>
      <c r="H156" s="2" t="n">
        <v>0</v>
      </c>
      <c r="I156" s="2" t="n">
        <v>0</v>
      </c>
      <c r="J156" s="2" t="n">
        <v>0</v>
      </c>
      <c r="K156" s="2" t="n">
        <v>0</v>
      </c>
      <c r="L156" s="2" t="n">
        <v>0</v>
      </c>
      <c r="M156" s="2" t="n">
        <v>0</v>
      </c>
      <c r="N156" s="2" t="n">
        <v>0</v>
      </c>
      <c r="O156" s="2" t="n">
        <v>1</v>
      </c>
      <c r="P156" s="2" t="n">
        <v>0</v>
      </c>
      <c r="Q156" s="2" t="n">
        <v>0</v>
      </c>
      <c r="R156" s="2" t="n">
        <v>0</v>
      </c>
      <c r="S156" s="2" t="n">
        <v>0</v>
      </c>
    </row>
    <row r="157" customFormat="false" ht="15" hidden="false" customHeight="false" outlineLevel="0" collapsed="false">
      <c r="A157" s="0" t="n">
        <v>239</v>
      </c>
      <c r="B157" s="0" t="n">
        <v>12</v>
      </c>
      <c r="C157" s="26" t="str">
        <f aca="false">LOOKUP(Дети!$B157,Команды!$A$4:$A$30,Команды!$B$4:$B$30)</f>
        <v>Владимирская область</v>
      </c>
      <c r="D157" s="0" t="s">
        <v>223</v>
      </c>
      <c r="E157" s="27" t="n">
        <v>35622</v>
      </c>
      <c r="F157" s="0" t="n">
        <v>48</v>
      </c>
      <c r="G157" s="0" t="n">
        <v>155</v>
      </c>
      <c r="H157" s="2" t="n">
        <v>0</v>
      </c>
      <c r="I157" s="2" t="n">
        <v>0</v>
      </c>
      <c r="J157" s="2" t="n">
        <v>1</v>
      </c>
      <c r="K157" s="2" t="n">
        <v>0</v>
      </c>
      <c r="L157" s="2" t="n">
        <v>0</v>
      </c>
      <c r="M157" s="2" t="n">
        <v>0</v>
      </c>
      <c r="N157" s="2" t="n">
        <v>0</v>
      </c>
      <c r="O157" s="2" t="n">
        <v>0</v>
      </c>
      <c r="P157" s="2" t="n">
        <v>0</v>
      </c>
      <c r="Q157" s="2" t="n">
        <v>0</v>
      </c>
      <c r="R157" s="2" t="n">
        <v>0</v>
      </c>
      <c r="S157" s="2" t="n">
        <v>0</v>
      </c>
    </row>
    <row r="158" customFormat="false" ht="15" hidden="false" customHeight="false" outlineLevel="0" collapsed="false">
      <c r="A158" s="0" t="n">
        <v>240</v>
      </c>
      <c r="B158" s="0" t="n">
        <v>12</v>
      </c>
      <c r="C158" s="26" t="str">
        <f aca="false">LOOKUP(Дети!$B158,Команды!$A$4:$A$30,Команды!$B$4:$B$30)</f>
        <v>Владимирская область</v>
      </c>
      <c r="D158" s="0" t="s">
        <v>224</v>
      </c>
      <c r="E158" s="27" t="n">
        <v>36364</v>
      </c>
      <c r="F158" s="0" t="n">
        <v>46</v>
      </c>
      <c r="G158" s="0" t="n">
        <v>160</v>
      </c>
      <c r="H158" s="2" t="n">
        <v>0</v>
      </c>
      <c r="I158" s="2" t="n">
        <v>0</v>
      </c>
      <c r="J158" s="2" t="n">
        <v>0</v>
      </c>
      <c r="K158" s="2" t="n">
        <v>0</v>
      </c>
      <c r="L158" s="2" t="n">
        <v>0</v>
      </c>
      <c r="M158" s="2" t="n">
        <v>0</v>
      </c>
      <c r="N158" s="2" t="n">
        <v>1</v>
      </c>
      <c r="O158" s="2" t="n">
        <v>0</v>
      </c>
      <c r="P158" s="2" t="n">
        <v>0</v>
      </c>
      <c r="Q158" s="2" t="n">
        <v>0</v>
      </c>
      <c r="R158" s="2" t="n">
        <v>0</v>
      </c>
      <c r="S158" s="2" t="n">
        <v>0</v>
      </c>
    </row>
    <row r="159" customFormat="false" ht="15" hidden="false" customHeight="false" outlineLevel="0" collapsed="false">
      <c r="A159" s="0" t="n">
        <v>246</v>
      </c>
      <c r="B159" s="0" t="n">
        <v>13</v>
      </c>
      <c r="C159" s="26" t="str">
        <f aca="false">LOOKUP(Дети!$B159,Команды!$A$4:$A$30,Команды!$B$4:$B$30)</f>
        <v>Тульская область"</v>
      </c>
      <c r="D159" s="0" t="s">
        <v>225</v>
      </c>
      <c r="E159" s="27" t="n">
        <v>36103</v>
      </c>
      <c r="F159" s="0" t="n">
        <v>0</v>
      </c>
      <c r="G159" s="0" t="n">
        <v>0</v>
      </c>
      <c r="H159" s="2" t="n">
        <v>0</v>
      </c>
      <c r="I159" s="2" t="n">
        <v>0</v>
      </c>
      <c r="J159" s="2" t="n">
        <v>0</v>
      </c>
      <c r="K159" s="2" t="n">
        <v>0</v>
      </c>
      <c r="L159" s="2" t="n">
        <v>0</v>
      </c>
      <c r="M159" s="2" t="n">
        <v>1</v>
      </c>
      <c r="N159" s="2" t="n">
        <v>0</v>
      </c>
      <c r="O159" s="2" t="n">
        <v>0</v>
      </c>
      <c r="P159" s="2" t="n">
        <v>0</v>
      </c>
      <c r="Q159" s="2" t="n">
        <v>0</v>
      </c>
      <c r="R159" s="2" t="n">
        <v>0</v>
      </c>
      <c r="S159" s="2" t="n">
        <v>0</v>
      </c>
    </row>
    <row r="160" customFormat="false" ht="15" hidden="false" customHeight="false" outlineLevel="0" collapsed="false">
      <c r="A160" s="0" t="n">
        <v>260</v>
      </c>
      <c r="B160" s="0" t="n">
        <v>13</v>
      </c>
      <c r="C160" s="26" t="str">
        <f aca="false">LOOKUP(Дети!$B160,Команды!$A$4:$A$30,Команды!$B$4:$B$30)</f>
        <v>Тульская область"</v>
      </c>
      <c r="D160" s="0" t="s">
        <v>226</v>
      </c>
      <c r="E160" s="27" t="n">
        <v>35986</v>
      </c>
      <c r="F160" s="0" t="n">
        <v>0</v>
      </c>
      <c r="G160" s="0" t="n">
        <v>0</v>
      </c>
      <c r="H160" s="2" t="n">
        <v>0</v>
      </c>
      <c r="I160" s="2" t="n">
        <v>0</v>
      </c>
      <c r="J160" s="2" t="n">
        <v>0</v>
      </c>
      <c r="K160" s="2" t="n">
        <v>0</v>
      </c>
      <c r="L160" s="2" t="n">
        <v>1</v>
      </c>
      <c r="M160" s="2" t="n">
        <v>0</v>
      </c>
      <c r="N160" s="2" t="n">
        <v>0</v>
      </c>
      <c r="O160" s="2" t="n">
        <v>0</v>
      </c>
      <c r="P160" s="2" t="n">
        <v>0</v>
      </c>
      <c r="Q160" s="2" t="n">
        <v>0</v>
      </c>
      <c r="R160" s="2" t="n">
        <v>0</v>
      </c>
      <c r="S160" s="2" t="n">
        <v>0</v>
      </c>
    </row>
    <row r="161" customFormat="false" ht="15" hidden="false" customHeight="false" outlineLevel="0" collapsed="false">
      <c r="A161" s="0" t="n">
        <v>250</v>
      </c>
      <c r="B161" s="0" t="n">
        <v>13</v>
      </c>
      <c r="C161" s="26" t="str">
        <f aca="false">LOOKUP(Дети!$B161,Команды!$A$4:$A$30,Команды!$B$4:$B$30)</f>
        <v>Тульская область"</v>
      </c>
      <c r="D161" s="0" t="s">
        <v>227</v>
      </c>
      <c r="E161" s="27" t="n">
        <v>35101</v>
      </c>
      <c r="F161" s="0" t="n">
        <v>0</v>
      </c>
      <c r="G161" s="0" t="n">
        <v>0</v>
      </c>
      <c r="H161" s="2" t="n">
        <v>0</v>
      </c>
      <c r="I161" s="2" t="n">
        <v>0</v>
      </c>
      <c r="J161" s="2" t="n">
        <v>0</v>
      </c>
      <c r="K161" s="2" t="n">
        <v>1</v>
      </c>
      <c r="L161" s="2" t="n">
        <v>0</v>
      </c>
      <c r="M161" s="2" t="n">
        <v>0</v>
      </c>
      <c r="N161" s="2" t="n">
        <v>0</v>
      </c>
      <c r="O161" s="2" t="n">
        <v>0</v>
      </c>
      <c r="P161" s="2" t="n">
        <v>0</v>
      </c>
      <c r="Q161" s="2" t="n">
        <v>0</v>
      </c>
      <c r="R161" s="2" t="n">
        <v>0</v>
      </c>
      <c r="S161" s="2" t="n">
        <v>0</v>
      </c>
    </row>
    <row r="162" customFormat="false" ht="15" hidden="false" customHeight="false" outlineLevel="0" collapsed="false">
      <c r="A162" s="0" t="n">
        <v>254</v>
      </c>
      <c r="B162" s="0" t="n">
        <v>13</v>
      </c>
      <c r="C162" s="26" t="str">
        <f aca="false">LOOKUP(Дети!$B162,Команды!$A$4:$A$30,Команды!$B$4:$B$30)</f>
        <v>Тульская область"</v>
      </c>
      <c r="D162" s="0" t="s">
        <v>228</v>
      </c>
      <c r="E162" s="27" t="n">
        <v>35577</v>
      </c>
      <c r="F162" s="0" t="n">
        <v>0</v>
      </c>
      <c r="G162" s="0" t="n">
        <v>0</v>
      </c>
      <c r="H162" s="2" t="n">
        <v>1</v>
      </c>
      <c r="I162" s="2" t="n">
        <v>0</v>
      </c>
      <c r="J162" s="2" t="n">
        <v>1</v>
      </c>
      <c r="K162" s="2" t="n">
        <v>0</v>
      </c>
      <c r="L162" s="2" t="n">
        <v>0</v>
      </c>
      <c r="M162" s="2" t="n">
        <v>0</v>
      </c>
      <c r="N162" s="2" t="n">
        <v>0</v>
      </c>
      <c r="O162" s="2" t="n">
        <v>0</v>
      </c>
      <c r="P162" s="2" t="n">
        <v>0</v>
      </c>
      <c r="Q162" s="2" t="n">
        <v>0</v>
      </c>
      <c r="R162" s="2" t="n">
        <v>0</v>
      </c>
      <c r="S162" s="2" t="n">
        <v>0</v>
      </c>
    </row>
    <row r="163" customFormat="false" ht="15" hidden="false" customHeight="false" outlineLevel="0" collapsed="false">
      <c r="A163" s="0" t="n">
        <v>245</v>
      </c>
      <c r="B163" s="0" t="n">
        <v>13</v>
      </c>
      <c r="C163" s="26" t="str">
        <f aca="false">LOOKUP(Дети!$B163,Команды!$A$4:$A$30,Команды!$B$4:$B$30)</f>
        <v>Тульская область"</v>
      </c>
      <c r="D163" s="0" t="s">
        <v>229</v>
      </c>
      <c r="E163" s="27" t="n">
        <v>35809</v>
      </c>
      <c r="F163" s="0" t="n">
        <v>0</v>
      </c>
      <c r="G163" s="0" t="n">
        <v>0</v>
      </c>
      <c r="H163" s="2" t="n">
        <v>0</v>
      </c>
      <c r="I163" s="2" t="n">
        <v>0</v>
      </c>
      <c r="J163" s="2" t="n">
        <v>0</v>
      </c>
      <c r="K163" s="2" t="n">
        <v>0</v>
      </c>
      <c r="L163" s="2" t="n">
        <v>0</v>
      </c>
      <c r="M163" s="2" t="n">
        <v>1</v>
      </c>
      <c r="N163" s="2" t="n">
        <v>0</v>
      </c>
      <c r="O163" s="2" t="n">
        <v>0</v>
      </c>
      <c r="P163" s="2" t="n">
        <v>0</v>
      </c>
      <c r="Q163" s="2" t="n">
        <v>0</v>
      </c>
      <c r="R163" s="2" t="n">
        <v>0</v>
      </c>
      <c r="S163" s="2" t="n">
        <v>0</v>
      </c>
    </row>
    <row r="164" customFormat="false" ht="15" hidden="false" customHeight="false" outlineLevel="0" collapsed="false">
      <c r="A164" s="0" t="n">
        <v>242</v>
      </c>
      <c r="B164" s="0" t="n">
        <v>13</v>
      </c>
      <c r="C164" s="26" t="str">
        <f aca="false">LOOKUP(Дети!$B164,Команды!$A$4:$A$30,Команды!$B$4:$B$30)</f>
        <v>Тульская область"</v>
      </c>
      <c r="D164" s="0" t="s">
        <v>230</v>
      </c>
      <c r="E164" s="27" t="n">
        <v>35464</v>
      </c>
      <c r="F164" s="0" t="n">
        <v>0</v>
      </c>
      <c r="G164" s="0" t="n">
        <v>0</v>
      </c>
      <c r="H164" s="2" t="n">
        <v>0</v>
      </c>
      <c r="I164" s="2" t="n">
        <v>0</v>
      </c>
      <c r="J164" s="2" t="n">
        <v>0</v>
      </c>
      <c r="K164" s="2" t="n">
        <v>0</v>
      </c>
      <c r="L164" s="2" t="n">
        <v>0</v>
      </c>
      <c r="M164" s="2" t="n">
        <v>0</v>
      </c>
      <c r="N164" s="2" t="n">
        <v>1</v>
      </c>
      <c r="O164" s="2" t="n">
        <v>0</v>
      </c>
      <c r="P164" s="2" t="n">
        <v>0</v>
      </c>
      <c r="Q164" s="2" t="n">
        <v>0</v>
      </c>
      <c r="R164" s="2" t="n">
        <v>0</v>
      </c>
      <c r="S164" s="2" t="n">
        <v>0</v>
      </c>
    </row>
    <row r="165" customFormat="false" ht="15" hidden="false" customHeight="false" outlineLevel="0" collapsed="false">
      <c r="A165" s="0" t="n">
        <v>244</v>
      </c>
      <c r="B165" s="0" t="n">
        <v>13</v>
      </c>
      <c r="C165" s="26" t="str">
        <f aca="false">LOOKUP(Дети!$B165,Команды!$A$4:$A$30,Команды!$B$4:$B$30)</f>
        <v>Тульская область"</v>
      </c>
      <c r="D165" s="0" t="s">
        <v>231</v>
      </c>
      <c r="E165" s="27" t="n">
        <v>35489</v>
      </c>
      <c r="F165" s="0" t="n">
        <v>0</v>
      </c>
      <c r="G165" s="0" t="n">
        <v>0</v>
      </c>
      <c r="H165" s="2" t="n">
        <v>0</v>
      </c>
      <c r="I165" s="2" t="n">
        <v>0</v>
      </c>
      <c r="J165" s="2" t="n">
        <v>0</v>
      </c>
      <c r="K165" s="2" t="n">
        <v>0</v>
      </c>
      <c r="L165" s="2" t="n">
        <v>0</v>
      </c>
      <c r="M165" s="2" t="n">
        <v>0</v>
      </c>
      <c r="N165" s="2" t="n">
        <v>0</v>
      </c>
      <c r="O165" s="2" t="n">
        <v>0</v>
      </c>
      <c r="P165" s="2" t="n">
        <v>0</v>
      </c>
      <c r="Q165" s="2" t="n">
        <v>1</v>
      </c>
      <c r="R165" s="2" t="n">
        <v>0</v>
      </c>
      <c r="S165" s="2" t="n">
        <v>0</v>
      </c>
    </row>
    <row r="166" customFormat="false" ht="15" hidden="false" customHeight="false" outlineLevel="0" collapsed="false">
      <c r="A166" s="0" t="n">
        <v>256</v>
      </c>
      <c r="B166" s="0" t="n">
        <v>13</v>
      </c>
      <c r="C166" s="26" t="str">
        <f aca="false">LOOKUP(Дети!$B166,Команды!$A$4:$A$30,Команды!$B$4:$B$30)</f>
        <v>Тульская область"</v>
      </c>
      <c r="D166" s="0" t="s">
        <v>232</v>
      </c>
      <c r="E166" s="27" t="n">
        <v>35806</v>
      </c>
      <c r="F166" s="0" t="n">
        <v>0</v>
      </c>
      <c r="G166" s="0" t="n">
        <v>0</v>
      </c>
      <c r="H166" s="2" t="n">
        <v>0</v>
      </c>
      <c r="I166" s="2" t="n">
        <v>0</v>
      </c>
      <c r="J166" s="2" t="n">
        <v>0</v>
      </c>
      <c r="K166" s="2" t="n">
        <v>0</v>
      </c>
      <c r="L166" s="2" t="n">
        <v>1</v>
      </c>
      <c r="M166" s="2" t="n">
        <v>1</v>
      </c>
      <c r="N166" s="2" t="n">
        <v>0</v>
      </c>
      <c r="O166" s="2" t="n">
        <v>1</v>
      </c>
      <c r="P166" s="2" t="n">
        <v>0</v>
      </c>
      <c r="Q166" s="2" t="n">
        <v>0</v>
      </c>
      <c r="R166" s="2" t="n">
        <v>0</v>
      </c>
      <c r="S166" s="2" t="n">
        <v>0</v>
      </c>
    </row>
    <row r="167" customFormat="false" ht="15" hidden="false" customHeight="false" outlineLevel="0" collapsed="false">
      <c r="A167" s="0" t="n">
        <v>251</v>
      </c>
      <c r="B167" s="0" t="n">
        <v>13</v>
      </c>
      <c r="C167" s="26" t="str">
        <f aca="false">LOOKUP(Дети!$B167,Команды!$A$4:$A$30,Команды!$B$4:$B$30)</f>
        <v>Тульская область"</v>
      </c>
      <c r="D167" s="0" t="s">
        <v>233</v>
      </c>
      <c r="E167" s="27" t="n">
        <v>35156</v>
      </c>
      <c r="F167" s="0" t="n">
        <v>0</v>
      </c>
      <c r="G167" s="0" t="n">
        <v>0</v>
      </c>
      <c r="H167" s="2" t="n">
        <v>0</v>
      </c>
      <c r="I167" s="2" t="n">
        <v>0</v>
      </c>
      <c r="J167" s="2" t="n">
        <v>0</v>
      </c>
      <c r="K167" s="2" t="n">
        <v>0</v>
      </c>
      <c r="L167" s="2" t="n">
        <v>0</v>
      </c>
      <c r="M167" s="2" t="n">
        <v>0</v>
      </c>
      <c r="N167" s="2" t="n">
        <v>0</v>
      </c>
      <c r="O167" s="2" t="n">
        <v>0</v>
      </c>
      <c r="P167" s="2" t="n">
        <v>0</v>
      </c>
      <c r="Q167" s="2" t="n">
        <v>0</v>
      </c>
      <c r="R167" s="2" t="n">
        <v>0</v>
      </c>
      <c r="S167" s="2" t="n">
        <v>0</v>
      </c>
    </row>
    <row r="168" customFormat="false" ht="15" hidden="false" customHeight="false" outlineLevel="0" collapsed="false">
      <c r="A168" s="0" t="n">
        <v>243</v>
      </c>
      <c r="B168" s="0" t="n">
        <v>13</v>
      </c>
      <c r="C168" s="26" t="str">
        <f aca="false">LOOKUP(Дети!$B168,Команды!$A$4:$A$30,Команды!$B$4:$B$30)</f>
        <v>Тульская область"</v>
      </c>
      <c r="D168" s="0" t="s">
        <v>234</v>
      </c>
      <c r="E168" s="27" t="n">
        <v>35587</v>
      </c>
      <c r="F168" s="0" t="n">
        <v>0</v>
      </c>
      <c r="G168" s="0" t="n">
        <v>0</v>
      </c>
      <c r="H168" s="2" t="n">
        <v>0</v>
      </c>
      <c r="I168" s="2" t="n">
        <v>0</v>
      </c>
      <c r="J168" s="2" t="n">
        <v>0</v>
      </c>
      <c r="K168" s="2" t="n">
        <v>0</v>
      </c>
      <c r="L168" s="2" t="n">
        <v>0</v>
      </c>
      <c r="M168" s="2" t="n">
        <v>0</v>
      </c>
      <c r="N168" s="2" t="n">
        <v>1</v>
      </c>
      <c r="O168" s="2" t="n">
        <v>0</v>
      </c>
      <c r="P168" s="2" t="n">
        <v>0</v>
      </c>
      <c r="Q168" s="2" t="n">
        <v>0</v>
      </c>
      <c r="R168" s="2" t="n">
        <v>0</v>
      </c>
      <c r="S168" s="2" t="n">
        <v>0</v>
      </c>
    </row>
    <row r="169" customFormat="false" ht="15" hidden="false" customHeight="false" outlineLevel="0" collapsed="false">
      <c r="A169" s="0" t="n">
        <v>252</v>
      </c>
      <c r="B169" s="0" t="n">
        <v>13</v>
      </c>
      <c r="C169" s="26" t="str">
        <f aca="false">LOOKUP(Дети!$B169,Команды!$A$4:$A$30,Команды!$B$4:$B$30)</f>
        <v>Тульская область"</v>
      </c>
      <c r="D169" s="0" t="s">
        <v>235</v>
      </c>
      <c r="E169" s="27" t="n">
        <v>35286</v>
      </c>
      <c r="F169" s="0" t="n">
        <v>0</v>
      </c>
      <c r="G169" s="0" t="n">
        <v>0</v>
      </c>
      <c r="H169" s="2" t="n">
        <v>0</v>
      </c>
      <c r="I169" s="2" t="n">
        <v>0</v>
      </c>
      <c r="J169" s="2" t="n">
        <v>0</v>
      </c>
      <c r="K169" s="2" t="n">
        <v>0</v>
      </c>
      <c r="L169" s="2" t="n">
        <v>0</v>
      </c>
      <c r="M169" s="2" t="n">
        <v>0</v>
      </c>
      <c r="N169" s="2" t="n">
        <v>0</v>
      </c>
      <c r="O169" s="2" t="n">
        <v>1</v>
      </c>
      <c r="P169" s="2" t="n">
        <v>0</v>
      </c>
      <c r="Q169" s="2" t="n">
        <v>0</v>
      </c>
      <c r="R169" s="2" t="n">
        <v>0</v>
      </c>
      <c r="S169" s="2" t="n">
        <v>0</v>
      </c>
    </row>
    <row r="170" customFormat="false" ht="15" hidden="false" customHeight="false" outlineLevel="0" collapsed="false">
      <c r="A170" s="0" t="n">
        <v>258</v>
      </c>
      <c r="B170" s="0" t="n">
        <v>13</v>
      </c>
      <c r="C170" s="26" t="str">
        <f aca="false">LOOKUP(Дети!$B170,Команды!$A$4:$A$30,Команды!$B$4:$B$30)</f>
        <v>Тульская область"</v>
      </c>
      <c r="D170" s="0" t="s">
        <v>236</v>
      </c>
      <c r="E170" s="27" t="n">
        <v>36799</v>
      </c>
      <c r="F170" s="0" t="n">
        <v>0</v>
      </c>
      <c r="G170" s="0" t="n">
        <v>0</v>
      </c>
      <c r="H170" s="2" t="n">
        <v>0</v>
      </c>
      <c r="I170" s="2" t="n">
        <v>0</v>
      </c>
      <c r="J170" s="2" t="n">
        <v>0</v>
      </c>
      <c r="K170" s="2" t="n">
        <v>0</v>
      </c>
      <c r="L170" s="2" t="n">
        <v>0</v>
      </c>
      <c r="M170" s="2" t="n">
        <v>0</v>
      </c>
      <c r="N170" s="2" t="n">
        <v>0</v>
      </c>
      <c r="O170" s="2" t="n">
        <v>0</v>
      </c>
      <c r="P170" s="2" t="n">
        <v>0</v>
      </c>
      <c r="Q170" s="2" t="n">
        <v>0</v>
      </c>
      <c r="R170" s="2" t="n">
        <v>0</v>
      </c>
      <c r="S170" s="2" t="n">
        <v>0</v>
      </c>
    </row>
    <row r="171" customFormat="false" ht="15" hidden="false" customHeight="false" outlineLevel="0" collapsed="false">
      <c r="A171" s="0" t="n">
        <v>253</v>
      </c>
      <c r="B171" s="0" t="n">
        <v>13</v>
      </c>
      <c r="C171" s="26" t="str">
        <f aca="false">LOOKUP(Дети!$B171,Команды!$A$4:$A$30,Команды!$B$4:$B$30)</f>
        <v>Тульская область"</v>
      </c>
      <c r="D171" s="0" t="s">
        <v>237</v>
      </c>
      <c r="E171" s="27" t="n">
        <v>35326</v>
      </c>
      <c r="F171" s="0" t="n">
        <v>0</v>
      </c>
      <c r="G171" s="0" t="n">
        <v>0</v>
      </c>
      <c r="H171" s="2" t="n">
        <v>0</v>
      </c>
      <c r="I171" s="2" t="n">
        <v>0</v>
      </c>
      <c r="J171" s="2" t="n">
        <v>0</v>
      </c>
      <c r="K171" s="2" t="n">
        <v>1</v>
      </c>
      <c r="L171" s="2" t="n">
        <v>0</v>
      </c>
      <c r="M171" s="2" t="n">
        <v>0</v>
      </c>
      <c r="N171" s="2" t="n">
        <v>0</v>
      </c>
      <c r="O171" s="2" t="n">
        <v>0</v>
      </c>
      <c r="P171" s="2" t="n">
        <v>0</v>
      </c>
      <c r="Q171" s="2" t="n">
        <v>0</v>
      </c>
      <c r="R171" s="2" t="n">
        <v>0</v>
      </c>
      <c r="S171" s="2" t="n">
        <v>0</v>
      </c>
    </row>
    <row r="172" customFormat="false" ht="15" hidden="false" customHeight="false" outlineLevel="0" collapsed="false">
      <c r="A172" s="0" t="n">
        <v>255</v>
      </c>
      <c r="B172" s="0" t="n">
        <v>13</v>
      </c>
      <c r="C172" s="26" t="str">
        <f aca="false">LOOKUP(Дети!$B172,Команды!$A$4:$A$30,Команды!$B$4:$B$30)</f>
        <v>Тульская область"</v>
      </c>
      <c r="D172" s="0" t="s">
        <v>238</v>
      </c>
      <c r="E172" s="27" t="n">
        <v>35307</v>
      </c>
      <c r="F172" s="0" t="n">
        <v>0</v>
      </c>
      <c r="G172" s="0" t="n">
        <v>0</v>
      </c>
      <c r="H172" s="2" t="n">
        <v>0</v>
      </c>
      <c r="I172" s="2" t="n">
        <v>1</v>
      </c>
      <c r="J172" s="2" t="n">
        <v>0</v>
      </c>
      <c r="K172" s="2" t="n">
        <v>0</v>
      </c>
      <c r="L172" s="2" t="n">
        <v>0</v>
      </c>
      <c r="M172" s="2" t="n">
        <v>1</v>
      </c>
      <c r="N172" s="2" t="n">
        <v>0</v>
      </c>
      <c r="O172" s="2" t="n">
        <v>0</v>
      </c>
      <c r="P172" s="2" t="n">
        <v>0</v>
      </c>
      <c r="Q172" s="2" t="n">
        <v>0</v>
      </c>
      <c r="R172" s="2" t="n">
        <v>0</v>
      </c>
      <c r="S172" s="2" t="n">
        <v>0</v>
      </c>
    </row>
    <row r="173" customFormat="false" ht="15" hidden="false" customHeight="false" outlineLevel="0" collapsed="false">
      <c r="A173" s="0" t="n">
        <v>247</v>
      </c>
      <c r="B173" s="0" t="n">
        <v>13</v>
      </c>
      <c r="C173" s="26" t="str">
        <f aca="false">LOOKUP(Дети!$B173,Команды!$A$4:$A$30,Команды!$B$4:$B$30)</f>
        <v>Тульская область"</v>
      </c>
      <c r="D173" s="0" t="s">
        <v>239</v>
      </c>
      <c r="E173" s="27" t="n">
        <v>35647</v>
      </c>
      <c r="F173" s="0" t="n">
        <v>0</v>
      </c>
      <c r="G173" s="0" t="n">
        <v>0</v>
      </c>
      <c r="H173" s="2" t="n">
        <v>0</v>
      </c>
      <c r="I173" s="2" t="n">
        <v>1</v>
      </c>
      <c r="J173" s="2" t="n">
        <v>0</v>
      </c>
      <c r="K173" s="2" t="n">
        <v>0</v>
      </c>
      <c r="L173" s="2" t="n">
        <v>0</v>
      </c>
      <c r="M173" s="2" t="n">
        <v>0</v>
      </c>
      <c r="N173" s="2" t="n">
        <v>0</v>
      </c>
      <c r="O173" s="2" t="n">
        <v>0</v>
      </c>
      <c r="P173" s="2" t="n">
        <v>0</v>
      </c>
      <c r="Q173" s="2" t="n">
        <v>0</v>
      </c>
      <c r="R173" s="2" t="n">
        <v>0</v>
      </c>
      <c r="S173" s="2" t="n">
        <v>1</v>
      </c>
    </row>
    <row r="174" customFormat="false" ht="15" hidden="false" customHeight="false" outlineLevel="0" collapsed="false">
      <c r="A174" s="0" t="n">
        <v>257</v>
      </c>
      <c r="B174" s="0" t="n">
        <v>13</v>
      </c>
      <c r="C174" s="26" t="str">
        <f aca="false">LOOKUP(Дети!$B174,Команды!$A$4:$A$30,Команды!$B$4:$B$30)</f>
        <v>Тульская область"</v>
      </c>
      <c r="D174" s="0" t="s">
        <v>240</v>
      </c>
      <c r="E174" s="27" t="n">
        <v>35925</v>
      </c>
      <c r="F174" s="0" t="n">
        <v>0</v>
      </c>
      <c r="G174" s="0" t="n">
        <v>0</v>
      </c>
      <c r="H174" s="2" t="n">
        <v>0</v>
      </c>
      <c r="I174" s="2" t="n">
        <v>0</v>
      </c>
      <c r="J174" s="2" t="n">
        <v>0</v>
      </c>
      <c r="K174" s="2" t="n">
        <v>0</v>
      </c>
      <c r="L174" s="2" t="n">
        <v>0</v>
      </c>
      <c r="M174" s="2" t="n">
        <v>0</v>
      </c>
      <c r="N174" s="2" t="n">
        <v>0</v>
      </c>
      <c r="O174" s="2" t="n">
        <v>0</v>
      </c>
      <c r="P174" s="2" t="n">
        <v>0</v>
      </c>
      <c r="Q174" s="2" t="n">
        <v>0</v>
      </c>
      <c r="R174" s="2" t="n">
        <v>0</v>
      </c>
      <c r="S174" s="2" t="n">
        <v>0</v>
      </c>
    </row>
    <row r="175" customFormat="false" ht="15" hidden="false" customHeight="false" outlineLevel="0" collapsed="false">
      <c r="A175" s="0" t="n">
        <v>249</v>
      </c>
      <c r="B175" s="0" t="n">
        <v>13</v>
      </c>
      <c r="C175" s="26" t="str">
        <f aca="false">LOOKUP(Дети!$B175,Команды!$A$4:$A$30,Команды!$B$4:$B$30)</f>
        <v>Тульская область"</v>
      </c>
      <c r="D175" s="0" t="s">
        <v>241</v>
      </c>
      <c r="E175" s="27" t="n">
        <v>35143</v>
      </c>
      <c r="F175" s="0" t="n">
        <v>0</v>
      </c>
      <c r="G175" s="0" t="n">
        <v>0</v>
      </c>
      <c r="H175" s="2" t="n">
        <v>0</v>
      </c>
      <c r="I175" s="2" t="n">
        <v>0</v>
      </c>
      <c r="J175" s="2" t="n">
        <v>0</v>
      </c>
      <c r="K175" s="2" t="n">
        <v>0</v>
      </c>
      <c r="L175" s="2" t="n">
        <v>0</v>
      </c>
      <c r="M175" s="2" t="n">
        <v>0</v>
      </c>
      <c r="N175" s="2" t="n">
        <v>0</v>
      </c>
      <c r="O175" s="2" t="n">
        <v>0</v>
      </c>
      <c r="P175" s="2" t="n">
        <v>0</v>
      </c>
      <c r="Q175" s="2" t="n">
        <v>0</v>
      </c>
      <c r="R175" s="2" t="n">
        <v>1</v>
      </c>
      <c r="S175" s="2" t="n">
        <v>0</v>
      </c>
    </row>
    <row r="176" customFormat="false" ht="15" hidden="false" customHeight="false" outlineLevel="0" collapsed="false">
      <c r="A176" s="0" t="n">
        <v>248</v>
      </c>
      <c r="B176" s="0" t="n">
        <v>13</v>
      </c>
      <c r="C176" s="26" t="str">
        <f aca="false">LOOKUP(Дети!$B176,Команды!$A$4:$A$30,Команды!$B$4:$B$30)</f>
        <v>Тульская область"</v>
      </c>
      <c r="D176" s="0" t="s">
        <v>242</v>
      </c>
      <c r="E176" s="27" t="n">
        <v>35501</v>
      </c>
      <c r="F176" s="0" t="n">
        <v>0</v>
      </c>
      <c r="G176" s="0" t="n">
        <v>0</v>
      </c>
      <c r="H176" s="2" t="n">
        <v>1</v>
      </c>
      <c r="I176" s="2" t="n">
        <v>0</v>
      </c>
      <c r="J176" s="2" t="n">
        <v>0</v>
      </c>
      <c r="K176" s="2" t="n">
        <v>0</v>
      </c>
      <c r="L176" s="2" t="n">
        <v>0</v>
      </c>
      <c r="M176" s="2" t="n">
        <v>0</v>
      </c>
      <c r="N176" s="2" t="n">
        <v>0</v>
      </c>
      <c r="O176" s="2" t="n">
        <v>0</v>
      </c>
      <c r="P176" s="2" t="n">
        <v>0</v>
      </c>
      <c r="Q176" s="2" t="n">
        <v>0</v>
      </c>
      <c r="R176" s="2" t="n">
        <v>0</v>
      </c>
      <c r="S176" s="2" t="n">
        <v>0</v>
      </c>
    </row>
    <row r="177" customFormat="false" ht="15" hidden="false" customHeight="false" outlineLevel="0" collapsed="false">
      <c r="A177" s="0" t="n">
        <v>241</v>
      </c>
      <c r="B177" s="0" t="n">
        <v>13</v>
      </c>
      <c r="C177" s="26" t="str">
        <f aca="false">LOOKUP(Дети!$B177,Команды!$A$4:$A$30,Команды!$B$4:$B$30)</f>
        <v>Тульская область"</v>
      </c>
      <c r="D177" s="0" t="s">
        <v>243</v>
      </c>
      <c r="E177" s="27" t="n">
        <v>35179</v>
      </c>
      <c r="F177" s="0" t="n">
        <v>0</v>
      </c>
      <c r="G177" s="0" t="n">
        <v>0</v>
      </c>
      <c r="H177" s="2" t="n">
        <v>0</v>
      </c>
      <c r="I177" s="2" t="n">
        <v>0</v>
      </c>
      <c r="J177" s="2" t="n">
        <v>0</v>
      </c>
      <c r="K177" s="2" t="n">
        <v>0</v>
      </c>
      <c r="L177" s="2" t="n">
        <v>0</v>
      </c>
      <c r="M177" s="2" t="n">
        <v>0</v>
      </c>
      <c r="N177" s="2" t="n">
        <v>0</v>
      </c>
      <c r="O177" s="2" t="n">
        <v>0</v>
      </c>
      <c r="P177" s="2" t="n">
        <v>1</v>
      </c>
      <c r="Q177" s="2" t="n">
        <v>0</v>
      </c>
      <c r="R177" s="2" t="n">
        <v>0</v>
      </c>
      <c r="S177" s="2" t="n">
        <v>0</v>
      </c>
    </row>
    <row r="178" customFormat="false" ht="15" hidden="false" customHeight="false" outlineLevel="0" collapsed="false">
      <c r="A178" s="0" t="n">
        <v>277</v>
      </c>
      <c r="B178" s="0" t="n">
        <v>14</v>
      </c>
      <c r="C178" s="26" t="str">
        <f aca="false">LOOKUP(Дети!$B178,Команды!$A$4:$A$30,Команды!$B$4:$B$30)</f>
        <v>Клуб "Олимп" Шатурского района М.О.</v>
      </c>
      <c r="D178" s="0" t="s">
        <v>244</v>
      </c>
      <c r="E178" s="27" t="n">
        <v>35426</v>
      </c>
      <c r="F178" s="0" t="n">
        <v>0</v>
      </c>
      <c r="G178" s="0" t="n">
        <v>0</v>
      </c>
      <c r="H178" s="2" t="n">
        <v>0</v>
      </c>
      <c r="I178" s="2" t="n">
        <v>0</v>
      </c>
      <c r="J178" s="2" t="n">
        <v>0</v>
      </c>
      <c r="K178" s="2" t="n">
        <v>0</v>
      </c>
      <c r="L178" s="2" t="n">
        <v>0</v>
      </c>
      <c r="M178" s="2" t="n">
        <v>0</v>
      </c>
      <c r="N178" s="2" t="n">
        <v>0</v>
      </c>
      <c r="O178" s="2" t="n">
        <v>0</v>
      </c>
      <c r="P178" s="2" t="n">
        <v>0</v>
      </c>
      <c r="Q178" s="2" t="n">
        <v>0</v>
      </c>
      <c r="R178" s="2" t="n">
        <v>0</v>
      </c>
      <c r="S178" s="2" t="n">
        <v>0</v>
      </c>
    </row>
    <row r="179" customFormat="false" ht="15" hidden="false" customHeight="false" outlineLevel="0" collapsed="false">
      <c r="A179" s="0" t="n">
        <v>268</v>
      </c>
      <c r="B179" s="0" t="n">
        <v>14</v>
      </c>
      <c r="C179" s="26" t="str">
        <f aca="false">LOOKUP(Дети!$B179,Команды!$A$4:$A$30,Команды!$B$4:$B$30)</f>
        <v>Клуб "Олимп" Шатурского района М.О.</v>
      </c>
      <c r="D179" s="0" t="s">
        <v>245</v>
      </c>
      <c r="E179" s="27" t="n">
        <v>35321</v>
      </c>
      <c r="F179" s="0" t="n">
        <v>0</v>
      </c>
      <c r="G179" s="0" t="n">
        <v>0</v>
      </c>
      <c r="H179" s="2" t="n">
        <v>0</v>
      </c>
      <c r="I179" s="2" t="n">
        <v>1</v>
      </c>
      <c r="J179" s="2" t="n">
        <v>0</v>
      </c>
      <c r="K179" s="2" t="n">
        <v>0</v>
      </c>
      <c r="L179" s="2" t="n">
        <v>0</v>
      </c>
      <c r="M179" s="2" t="n">
        <v>0</v>
      </c>
      <c r="N179" s="2" t="n">
        <v>0</v>
      </c>
      <c r="O179" s="2" t="n">
        <v>0</v>
      </c>
      <c r="P179" s="2" t="n">
        <v>0</v>
      </c>
      <c r="Q179" s="2" t="n">
        <v>0</v>
      </c>
      <c r="R179" s="2" t="n">
        <v>0</v>
      </c>
      <c r="S179" s="2" t="n">
        <v>0</v>
      </c>
    </row>
    <row r="180" customFormat="false" ht="15" hidden="false" customHeight="false" outlineLevel="0" collapsed="false">
      <c r="A180" s="0" t="n">
        <v>263</v>
      </c>
      <c r="B180" s="0" t="n">
        <v>14</v>
      </c>
      <c r="C180" s="26" t="str">
        <f aca="false">LOOKUP(Дети!$B180,Команды!$A$4:$A$30,Команды!$B$4:$B$30)</f>
        <v>Клуб "Олимп" Шатурского района М.О.</v>
      </c>
      <c r="D180" s="0" t="s">
        <v>246</v>
      </c>
      <c r="E180" s="27" t="n">
        <v>36360</v>
      </c>
      <c r="F180" s="0" t="n">
        <v>0</v>
      </c>
      <c r="G180" s="0" t="n">
        <v>0</v>
      </c>
      <c r="H180" s="2" t="n">
        <v>0</v>
      </c>
      <c r="I180" s="2" t="n">
        <v>0</v>
      </c>
      <c r="J180" s="2" t="n">
        <v>0</v>
      </c>
      <c r="K180" s="2" t="n">
        <v>0</v>
      </c>
      <c r="L180" s="2" t="n">
        <v>0</v>
      </c>
      <c r="M180" s="2" t="n">
        <v>0</v>
      </c>
      <c r="N180" s="2" t="n">
        <v>0</v>
      </c>
      <c r="O180" s="2" t="n">
        <v>1</v>
      </c>
      <c r="P180" s="2" t="n">
        <v>0</v>
      </c>
      <c r="Q180" s="2" t="n">
        <v>0</v>
      </c>
      <c r="R180" s="2" t="n">
        <v>0</v>
      </c>
      <c r="S180" s="2" t="n">
        <v>0</v>
      </c>
    </row>
    <row r="181" customFormat="false" ht="15" hidden="false" customHeight="false" outlineLevel="0" collapsed="false">
      <c r="A181" s="0" t="n">
        <v>278</v>
      </c>
      <c r="B181" s="0" t="n">
        <v>14</v>
      </c>
      <c r="C181" s="26" t="str">
        <f aca="false">LOOKUP(Дети!$B181,Команды!$A$4:$A$30,Команды!$B$4:$B$30)</f>
        <v>Клуб "Олимп" Шатурского района М.О.</v>
      </c>
      <c r="D181" s="0" t="s">
        <v>247</v>
      </c>
      <c r="E181" s="27" t="n">
        <v>35142</v>
      </c>
      <c r="F181" s="0" t="n">
        <v>0</v>
      </c>
      <c r="G181" s="0" t="n">
        <v>0</v>
      </c>
      <c r="H181" s="2" t="n">
        <v>0</v>
      </c>
      <c r="I181" s="2" t="n">
        <v>0</v>
      </c>
      <c r="J181" s="2" t="n">
        <v>0</v>
      </c>
      <c r="K181" s="2" t="n">
        <v>0</v>
      </c>
      <c r="L181" s="2" t="n">
        <v>0</v>
      </c>
      <c r="M181" s="2" t="n">
        <v>0</v>
      </c>
      <c r="N181" s="2" t="n">
        <v>0</v>
      </c>
      <c r="O181" s="2" t="n">
        <v>0</v>
      </c>
      <c r="P181" s="2" t="n">
        <v>0</v>
      </c>
      <c r="Q181" s="2" t="n">
        <v>0</v>
      </c>
      <c r="R181" s="2" t="n">
        <v>0</v>
      </c>
      <c r="S181" s="2" t="n">
        <v>0</v>
      </c>
    </row>
    <row r="182" customFormat="false" ht="15" hidden="false" customHeight="false" outlineLevel="0" collapsed="false">
      <c r="A182" s="0" t="n">
        <v>275</v>
      </c>
      <c r="B182" s="0" t="n">
        <v>14</v>
      </c>
      <c r="C182" s="26" t="str">
        <f aca="false">LOOKUP(Дети!$B182,Команды!$A$4:$A$30,Команды!$B$4:$B$30)</f>
        <v>Клуб "Олимп" Шатурского района М.О.</v>
      </c>
      <c r="D182" s="0" t="s">
        <v>248</v>
      </c>
      <c r="E182" s="27" t="n">
        <v>35254</v>
      </c>
      <c r="F182" s="0" t="n">
        <v>0</v>
      </c>
      <c r="G182" s="0" t="n">
        <v>0</v>
      </c>
      <c r="H182" s="2" t="n">
        <v>0</v>
      </c>
      <c r="I182" s="2" t="n">
        <v>0</v>
      </c>
      <c r="J182" s="2" t="n">
        <v>0</v>
      </c>
      <c r="K182" s="2" t="n">
        <v>0</v>
      </c>
      <c r="L182" s="2" t="n">
        <v>0</v>
      </c>
      <c r="M182" s="2" t="n">
        <v>0</v>
      </c>
      <c r="N182" s="2" t="n">
        <v>0</v>
      </c>
      <c r="O182" s="2" t="n">
        <v>0</v>
      </c>
      <c r="P182" s="2" t="n">
        <v>0</v>
      </c>
      <c r="Q182" s="2" t="n">
        <v>0</v>
      </c>
      <c r="R182" s="2" t="n">
        <v>1</v>
      </c>
      <c r="S182" s="2" t="n">
        <v>0</v>
      </c>
    </row>
    <row r="183" customFormat="false" ht="15" hidden="false" customHeight="false" outlineLevel="0" collapsed="false">
      <c r="A183" s="0" t="n">
        <v>261</v>
      </c>
      <c r="B183" s="0" t="n">
        <v>14</v>
      </c>
      <c r="C183" s="26" t="str">
        <f aca="false">LOOKUP(Дети!$B183,Команды!$A$4:$A$30,Команды!$B$4:$B$30)</f>
        <v>Клуб "Олимп" Шатурского района М.О.</v>
      </c>
      <c r="D183" s="0" t="s">
        <v>249</v>
      </c>
      <c r="E183" s="27" t="n">
        <v>35184</v>
      </c>
      <c r="F183" s="0" t="n">
        <v>0</v>
      </c>
      <c r="G183" s="0" t="n">
        <v>0</v>
      </c>
      <c r="H183" s="2" t="n">
        <v>0</v>
      </c>
      <c r="I183" s="2" t="n">
        <v>0</v>
      </c>
      <c r="J183" s="2" t="n">
        <v>0</v>
      </c>
      <c r="K183" s="2" t="n">
        <v>0</v>
      </c>
      <c r="L183" s="2" t="n">
        <v>0</v>
      </c>
      <c r="M183" s="2" t="n">
        <v>0</v>
      </c>
      <c r="N183" s="2" t="n">
        <v>0</v>
      </c>
      <c r="O183" s="2" t="n">
        <v>1</v>
      </c>
      <c r="P183" s="2" t="n">
        <v>0</v>
      </c>
      <c r="Q183" s="2" t="n">
        <v>0</v>
      </c>
      <c r="R183" s="2" t="n">
        <v>0</v>
      </c>
      <c r="S183" s="2" t="n">
        <v>0</v>
      </c>
    </row>
    <row r="184" customFormat="false" ht="15" hidden="false" customHeight="false" outlineLevel="0" collapsed="false">
      <c r="A184" s="0" t="n">
        <v>262</v>
      </c>
      <c r="B184" s="0" t="n">
        <v>14</v>
      </c>
      <c r="C184" s="26" t="str">
        <f aca="false">LOOKUP(Дети!$B184,Команды!$A$4:$A$30,Команды!$B$4:$B$30)</f>
        <v>Клуб "Олимп" Шатурского района М.О.</v>
      </c>
      <c r="D184" s="0" t="s">
        <v>250</v>
      </c>
      <c r="E184" s="27" t="n">
        <v>35467</v>
      </c>
      <c r="F184" s="0" t="n">
        <v>0</v>
      </c>
      <c r="G184" s="0" t="n">
        <v>0</v>
      </c>
      <c r="H184" s="2" t="n">
        <v>0</v>
      </c>
      <c r="I184" s="2" t="n">
        <v>0</v>
      </c>
      <c r="J184" s="2" t="n">
        <v>0</v>
      </c>
      <c r="K184" s="2" t="n">
        <v>1</v>
      </c>
      <c r="L184" s="2" t="n">
        <v>0</v>
      </c>
      <c r="M184" s="2" t="n">
        <v>0</v>
      </c>
      <c r="N184" s="2" t="n">
        <v>0</v>
      </c>
      <c r="O184" s="2" t="n">
        <v>0</v>
      </c>
      <c r="P184" s="2" t="n">
        <v>0</v>
      </c>
      <c r="Q184" s="2" t="n">
        <v>0</v>
      </c>
      <c r="R184" s="2" t="n">
        <v>0</v>
      </c>
      <c r="S184" s="2" t="n">
        <v>0</v>
      </c>
    </row>
    <row r="185" customFormat="false" ht="15" hidden="false" customHeight="false" outlineLevel="0" collapsed="false">
      <c r="A185" s="0" t="n">
        <v>279</v>
      </c>
      <c r="B185" s="0" t="n">
        <v>14</v>
      </c>
      <c r="C185" s="26" t="str">
        <f aca="false">LOOKUP(Дети!$B185,Команды!$A$4:$A$30,Команды!$B$4:$B$30)</f>
        <v>Клуб "Олимп" Шатурского района М.О.</v>
      </c>
      <c r="D185" s="0" t="s">
        <v>251</v>
      </c>
      <c r="E185" s="27" t="n">
        <v>35676</v>
      </c>
      <c r="F185" s="0" t="n">
        <v>0</v>
      </c>
      <c r="G185" s="0" t="n">
        <v>0</v>
      </c>
      <c r="H185" s="2" t="n">
        <v>0</v>
      </c>
      <c r="I185" s="2" t="n">
        <v>0</v>
      </c>
      <c r="J185" s="2" t="n">
        <v>0</v>
      </c>
      <c r="K185" s="2" t="n">
        <v>0</v>
      </c>
      <c r="L185" s="2" t="n">
        <v>0</v>
      </c>
      <c r="M185" s="2" t="n">
        <v>0</v>
      </c>
      <c r="N185" s="2" t="n">
        <v>0</v>
      </c>
      <c r="O185" s="2" t="n">
        <v>0</v>
      </c>
      <c r="P185" s="2" t="n">
        <v>0</v>
      </c>
      <c r="Q185" s="2" t="n">
        <v>1</v>
      </c>
      <c r="R185" s="2" t="n">
        <v>0</v>
      </c>
      <c r="S185" s="2" t="n">
        <v>0</v>
      </c>
    </row>
    <row r="186" customFormat="false" ht="15" hidden="false" customHeight="false" outlineLevel="0" collapsed="false">
      <c r="A186" s="0" t="n">
        <v>265</v>
      </c>
      <c r="B186" s="0" t="n">
        <v>14</v>
      </c>
      <c r="C186" s="26" t="str">
        <f aca="false">LOOKUP(Дети!$B186,Команды!$A$4:$A$30,Команды!$B$4:$B$30)</f>
        <v>Клуб "Олимп" Шатурского района М.О.</v>
      </c>
      <c r="D186" s="0" t="s">
        <v>252</v>
      </c>
      <c r="E186" s="27" t="n">
        <v>35425</v>
      </c>
      <c r="F186" s="0" t="n">
        <v>0</v>
      </c>
      <c r="G186" s="0" t="n">
        <v>0</v>
      </c>
      <c r="H186" s="2" t="n">
        <v>0</v>
      </c>
      <c r="I186" s="2" t="n">
        <v>0</v>
      </c>
      <c r="J186" s="2" t="n">
        <v>0</v>
      </c>
      <c r="K186" s="2" t="n">
        <v>0</v>
      </c>
      <c r="L186" s="2" t="n">
        <v>0</v>
      </c>
      <c r="M186" s="2" t="n">
        <v>1</v>
      </c>
      <c r="N186" s="2" t="n">
        <v>0</v>
      </c>
      <c r="O186" s="2" t="n">
        <v>0</v>
      </c>
      <c r="P186" s="2" t="n">
        <v>0</v>
      </c>
      <c r="Q186" s="2" t="n">
        <v>0</v>
      </c>
      <c r="R186" s="2" t="n">
        <v>0</v>
      </c>
      <c r="S186" s="2" t="n">
        <v>0</v>
      </c>
    </row>
    <row r="187" customFormat="false" ht="15" hidden="false" customHeight="false" outlineLevel="0" collapsed="false">
      <c r="A187" s="0" t="n">
        <v>266</v>
      </c>
      <c r="B187" s="0" t="n">
        <v>14</v>
      </c>
      <c r="C187" s="26" t="str">
        <f aca="false">LOOKUP(Дети!$B187,Команды!$A$4:$A$30,Команды!$B$4:$B$30)</f>
        <v>Клуб "Олимп" Шатурского района М.О.</v>
      </c>
      <c r="D187" s="0" t="s">
        <v>253</v>
      </c>
      <c r="E187" s="27" t="n">
        <v>35262</v>
      </c>
      <c r="F187" s="0" t="n">
        <v>0</v>
      </c>
      <c r="G187" s="0" t="n">
        <v>0</v>
      </c>
      <c r="H187" s="2" t="n">
        <v>1</v>
      </c>
      <c r="I187" s="2" t="n">
        <v>0</v>
      </c>
      <c r="J187" s="2" t="n">
        <v>0</v>
      </c>
      <c r="K187" s="2" t="n">
        <v>0</v>
      </c>
      <c r="L187" s="2" t="n">
        <v>1</v>
      </c>
      <c r="M187" s="2" t="n">
        <v>0</v>
      </c>
      <c r="N187" s="2" t="n">
        <v>0</v>
      </c>
      <c r="O187" s="2" t="n">
        <v>0</v>
      </c>
      <c r="P187" s="2" t="n">
        <v>0</v>
      </c>
      <c r="Q187" s="2" t="n">
        <v>0</v>
      </c>
      <c r="R187" s="2" t="n">
        <v>0</v>
      </c>
      <c r="S187" s="2" t="n">
        <v>0</v>
      </c>
    </row>
    <row r="188" customFormat="false" ht="15" hidden="false" customHeight="false" outlineLevel="0" collapsed="false">
      <c r="A188" s="0" t="n">
        <v>274</v>
      </c>
      <c r="B188" s="0" t="n">
        <v>14</v>
      </c>
      <c r="C188" s="26" t="str">
        <f aca="false">LOOKUP(Дети!$B188,Команды!$A$4:$A$30,Команды!$B$4:$B$30)</f>
        <v>Клуб "Олимп" Шатурского района М.О.</v>
      </c>
      <c r="D188" s="0" t="s">
        <v>254</v>
      </c>
      <c r="E188" s="27" t="n">
        <v>35798</v>
      </c>
      <c r="F188" s="0" t="n">
        <v>0</v>
      </c>
      <c r="G188" s="0" t="n">
        <v>0</v>
      </c>
      <c r="H188" s="2" t="n">
        <v>0</v>
      </c>
      <c r="I188" s="2" t="n">
        <v>0</v>
      </c>
      <c r="J188" s="2" t="n">
        <v>0</v>
      </c>
      <c r="K188" s="2" t="n">
        <v>0</v>
      </c>
      <c r="L188" s="2" t="n">
        <v>0</v>
      </c>
      <c r="M188" s="2" t="n">
        <v>0</v>
      </c>
      <c r="N188" s="2" t="n">
        <v>0</v>
      </c>
      <c r="O188" s="2" t="n">
        <v>0</v>
      </c>
      <c r="P188" s="2" t="n">
        <v>1</v>
      </c>
      <c r="Q188" s="2" t="n">
        <v>0</v>
      </c>
      <c r="R188" s="2" t="n">
        <v>0</v>
      </c>
      <c r="S188" s="2" t="n">
        <v>0</v>
      </c>
    </row>
    <row r="189" customFormat="false" ht="15" hidden="false" customHeight="false" outlineLevel="0" collapsed="false">
      <c r="A189" s="0" t="n">
        <v>264</v>
      </c>
      <c r="B189" s="0" t="n">
        <v>14</v>
      </c>
      <c r="C189" s="26" t="str">
        <f aca="false">LOOKUP(Дети!$B189,Команды!$A$4:$A$30,Команды!$B$4:$B$30)</f>
        <v>Клуб "Олимп" Шатурского района М.О.</v>
      </c>
      <c r="D189" s="0" t="s">
        <v>255</v>
      </c>
      <c r="E189" s="27" t="n">
        <v>35219</v>
      </c>
      <c r="F189" s="0" t="n">
        <v>0</v>
      </c>
      <c r="G189" s="0" t="n">
        <v>0</v>
      </c>
      <c r="H189" s="2" t="n">
        <v>0</v>
      </c>
      <c r="I189" s="2" t="n">
        <v>0</v>
      </c>
      <c r="J189" s="2" t="n">
        <v>0</v>
      </c>
      <c r="K189" s="2" t="n">
        <v>0</v>
      </c>
      <c r="L189" s="2" t="n">
        <v>0</v>
      </c>
      <c r="M189" s="2" t="n">
        <v>1</v>
      </c>
      <c r="N189" s="2" t="n">
        <v>0</v>
      </c>
      <c r="O189" s="2" t="n">
        <v>0</v>
      </c>
      <c r="P189" s="2" t="n">
        <v>0</v>
      </c>
      <c r="Q189" s="2" t="n">
        <v>0</v>
      </c>
      <c r="R189" s="2" t="n">
        <v>0</v>
      </c>
      <c r="S189" s="2" t="n">
        <v>0</v>
      </c>
    </row>
    <row r="190" customFormat="false" ht="15" hidden="false" customHeight="false" outlineLevel="0" collapsed="false">
      <c r="A190" s="0" t="n">
        <v>271</v>
      </c>
      <c r="B190" s="0" t="n">
        <v>14</v>
      </c>
      <c r="C190" s="26" t="str">
        <f aca="false">LOOKUP(Дети!$B190,Команды!$A$4:$A$30,Команды!$B$4:$B$30)</f>
        <v>Клуб "Олимп" Шатурского района М.О.</v>
      </c>
      <c r="D190" s="0" t="s">
        <v>256</v>
      </c>
      <c r="E190" s="27" t="n">
        <v>36179</v>
      </c>
      <c r="F190" s="0" t="n">
        <v>0</v>
      </c>
      <c r="G190" s="0" t="n">
        <v>0</v>
      </c>
      <c r="H190" s="2" t="n">
        <v>1</v>
      </c>
      <c r="I190" s="2" t="n">
        <v>0</v>
      </c>
      <c r="J190" s="2" t="n">
        <v>0</v>
      </c>
      <c r="K190" s="2" t="n">
        <v>0</v>
      </c>
      <c r="L190" s="2" t="n">
        <v>0</v>
      </c>
      <c r="M190" s="2" t="n">
        <v>0</v>
      </c>
      <c r="N190" s="2" t="n">
        <v>0</v>
      </c>
      <c r="O190" s="2" t="n">
        <v>0</v>
      </c>
      <c r="P190" s="2" t="n">
        <v>0</v>
      </c>
      <c r="Q190" s="2" t="n">
        <v>0</v>
      </c>
      <c r="R190" s="2" t="n">
        <v>0</v>
      </c>
      <c r="S190" s="2" t="n">
        <v>0</v>
      </c>
    </row>
    <row r="191" customFormat="false" ht="15" hidden="false" customHeight="false" outlineLevel="0" collapsed="false">
      <c r="A191" s="0" t="n">
        <v>267</v>
      </c>
      <c r="B191" s="0" t="n">
        <v>14</v>
      </c>
      <c r="C191" s="26" t="str">
        <f aca="false">LOOKUP(Дети!$B191,Команды!$A$4:$A$30,Команды!$B$4:$B$30)</f>
        <v>Клуб "Олимп" Шатурского района М.О.</v>
      </c>
      <c r="D191" s="0" t="s">
        <v>257</v>
      </c>
      <c r="E191" s="27" t="n">
        <v>36066</v>
      </c>
      <c r="F191" s="0" t="n">
        <v>0</v>
      </c>
      <c r="G191" s="0" t="n">
        <v>0</v>
      </c>
      <c r="H191" s="2" t="n">
        <v>0</v>
      </c>
      <c r="I191" s="2" t="n">
        <v>0</v>
      </c>
      <c r="J191" s="2" t="n">
        <v>0</v>
      </c>
      <c r="K191" s="2" t="n">
        <v>0</v>
      </c>
      <c r="L191" s="2" t="n">
        <v>0</v>
      </c>
      <c r="M191" s="2" t="n">
        <v>0</v>
      </c>
      <c r="N191" s="2" t="n">
        <v>0</v>
      </c>
      <c r="O191" s="2" t="n">
        <v>0</v>
      </c>
      <c r="P191" s="2" t="n">
        <v>0</v>
      </c>
      <c r="Q191" s="2" t="n">
        <v>0</v>
      </c>
      <c r="R191" s="2" t="n">
        <v>0</v>
      </c>
      <c r="S191" s="2" t="n">
        <v>0</v>
      </c>
    </row>
    <row r="192" customFormat="false" ht="15" hidden="false" customHeight="false" outlineLevel="0" collapsed="false">
      <c r="A192" s="0" t="n">
        <v>269</v>
      </c>
      <c r="B192" s="0" t="n">
        <v>14</v>
      </c>
      <c r="C192" s="26" t="str">
        <f aca="false">LOOKUP(Дети!$B192,Команды!$A$4:$A$30,Команды!$B$4:$B$30)</f>
        <v>Клуб "Олимп" Шатурского района М.О.</v>
      </c>
      <c r="D192" s="0" t="s">
        <v>258</v>
      </c>
      <c r="E192" s="27" t="n">
        <v>36533</v>
      </c>
      <c r="F192" s="0" t="n">
        <v>0</v>
      </c>
      <c r="G192" s="0" t="n">
        <v>0</v>
      </c>
      <c r="H192" s="2" t="n">
        <v>0</v>
      </c>
      <c r="I192" s="2" t="n">
        <v>0</v>
      </c>
      <c r="J192" s="2" t="n">
        <v>0</v>
      </c>
      <c r="K192" s="2" t="n">
        <v>0</v>
      </c>
      <c r="L192" s="2" t="n">
        <v>0</v>
      </c>
      <c r="M192" s="2" t="n">
        <v>0</v>
      </c>
      <c r="N192" s="2" t="n">
        <v>1</v>
      </c>
      <c r="O192" s="2" t="n">
        <v>0</v>
      </c>
      <c r="P192" s="2" t="n">
        <v>0</v>
      </c>
      <c r="Q192" s="2" t="n">
        <v>0</v>
      </c>
      <c r="R192" s="2" t="n">
        <v>0</v>
      </c>
      <c r="S192" s="2" t="n">
        <v>0</v>
      </c>
    </row>
    <row r="193" customFormat="false" ht="15" hidden="false" customHeight="false" outlineLevel="0" collapsed="false">
      <c r="A193" s="0" t="n">
        <v>273</v>
      </c>
      <c r="B193" s="0" t="n">
        <v>14</v>
      </c>
      <c r="C193" s="26" t="str">
        <f aca="false">LOOKUP(Дети!$B193,Команды!$A$4:$A$30,Команды!$B$4:$B$30)</f>
        <v>Клуб "Олимп" Шатурского района М.О.</v>
      </c>
      <c r="D193" s="0" t="s">
        <v>259</v>
      </c>
      <c r="E193" s="27" t="n">
        <v>35706</v>
      </c>
      <c r="F193" s="0" t="n">
        <v>0</v>
      </c>
      <c r="G193" s="0" t="n">
        <v>0</v>
      </c>
      <c r="H193" s="2" t="n">
        <v>0</v>
      </c>
      <c r="I193" s="2" t="n">
        <v>0</v>
      </c>
      <c r="J193" s="2" t="n">
        <v>0</v>
      </c>
      <c r="K193" s="2" t="n">
        <v>0</v>
      </c>
      <c r="L193" s="2" t="n">
        <v>0</v>
      </c>
      <c r="M193" s="2" t="n">
        <v>1</v>
      </c>
      <c r="N193" s="2" t="n">
        <v>0</v>
      </c>
      <c r="O193" s="2" t="n">
        <v>0</v>
      </c>
      <c r="P193" s="2" t="n">
        <v>0</v>
      </c>
      <c r="Q193" s="2" t="n">
        <v>0</v>
      </c>
      <c r="R193" s="2" t="n">
        <v>0</v>
      </c>
      <c r="S193" s="2" t="n">
        <v>0</v>
      </c>
    </row>
    <row r="194" customFormat="false" ht="15" hidden="false" customHeight="false" outlineLevel="0" collapsed="false">
      <c r="A194" s="0" t="n">
        <v>280</v>
      </c>
      <c r="B194" s="0" t="n">
        <v>14</v>
      </c>
      <c r="C194" s="26" t="str">
        <f aca="false">LOOKUP(Дети!$B194,Команды!$A$4:$A$30,Команды!$B$4:$B$30)</f>
        <v>Клуб "Олимп" Шатурского района М.О.</v>
      </c>
      <c r="D194" s="0" t="s">
        <v>260</v>
      </c>
      <c r="E194" s="27" t="n">
        <v>35337</v>
      </c>
      <c r="F194" s="0" t="n">
        <v>0</v>
      </c>
      <c r="G194" s="0" t="n">
        <v>0</v>
      </c>
      <c r="H194" s="2" t="n">
        <v>0</v>
      </c>
      <c r="I194" s="2" t="n">
        <v>0</v>
      </c>
      <c r="J194" s="2" t="n">
        <v>0</v>
      </c>
      <c r="K194" s="2" t="n">
        <v>0</v>
      </c>
      <c r="L194" s="2" t="n">
        <v>0</v>
      </c>
      <c r="M194" s="2" t="n">
        <v>0</v>
      </c>
      <c r="N194" s="2" t="n">
        <v>0</v>
      </c>
      <c r="O194" s="2" t="n">
        <v>0</v>
      </c>
      <c r="P194" s="2" t="n">
        <v>0</v>
      </c>
      <c r="Q194" s="2" t="n">
        <v>0</v>
      </c>
      <c r="R194" s="2" t="n">
        <v>0</v>
      </c>
      <c r="S194" s="2" t="n">
        <v>0</v>
      </c>
    </row>
    <row r="195" customFormat="false" ht="15" hidden="false" customHeight="false" outlineLevel="0" collapsed="false">
      <c r="A195" s="0" t="n">
        <v>272</v>
      </c>
      <c r="B195" s="0" t="n">
        <v>14</v>
      </c>
      <c r="C195" s="26" t="str">
        <f aca="false">LOOKUP(Дети!$B195,Команды!$A$4:$A$30,Команды!$B$4:$B$30)</f>
        <v>Клуб "Олимп" Шатурского района М.О.</v>
      </c>
      <c r="D195" s="0" t="s">
        <v>261</v>
      </c>
      <c r="E195" s="27" t="n">
        <v>35407</v>
      </c>
      <c r="F195" s="0" t="n">
        <v>0</v>
      </c>
      <c r="G195" s="0" t="n">
        <v>0</v>
      </c>
      <c r="H195" s="2" t="n">
        <v>0</v>
      </c>
      <c r="I195" s="2" t="n">
        <v>0</v>
      </c>
      <c r="J195" s="2" t="n">
        <v>0</v>
      </c>
      <c r="K195" s="2" t="n">
        <v>0</v>
      </c>
      <c r="L195" s="2" t="n">
        <v>0</v>
      </c>
      <c r="M195" s="2" t="n">
        <v>1</v>
      </c>
      <c r="N195" s="2" t="n">
        <v>0</v>
      </c>
      <c r="O195" s="2" t="n">
        <v>0</v>
      </c>
      <c r="P195" s="2" t="n">
        <v>0</v>
      </c>
      <c r="Q195" s="2" t="n">
        <v>0</v>
      </c>
      <c r="R195" s="2" t="n">
        <v>0</v>
      </c>
      <c r="S195" s="2" t="n">
        <v>0</v>
      </c>
    </row>
    <row r="196" customFormat="false" ht="15" hidden="false" customHeight="false" outlineLevel="0" collapsed="false">
      <c r="A196" s="0" t="n">
        <v>270</v>
      </c>
      <c r="B196" s="0" t="n">
        <v>14</v>
      </c>
      <c r="C196" s="26" t="str">
        <f aca="false">LOOKUP(Дети!$B196,Команды!$A$4:$A$30,Команды!$B$4:$B$30)</f>
        <v>Клуб "Олимп" Шатурского района М.О.</v>
      </c>
      <c r="D196" s="0" t="s">
        <v>262</v>
      </c>
      <c r="E196" s="27" t="n">
        <v>36431</v>
      </c>
      <c r="F196" s="0" t="n">
        <v>0</v>
      </c>
      <c r="G196" s="0" t="n">
        <v>0</v>
      </c>
      <c r="H196" s="2" t="n">
        <v>0</v>
      </c>
      <c r="I196" s="2" t="n">
        <v>0</v>
      </c>
      <c r="J196" s="2" t="n">
        <v>1</v>
      </c>
      <c r="K196" s="2" t="n">
        <v>0</v>
      </c>
      <c r="L196" s="2" t="n">
        <v>0</v>
      </c>
      <c r="M196" s="2" t="n">
        <v>0</v>
      </c>
      <c r="N196" s="2" t="n">
        <v>0</v>
      </c>
      <c r="O196" s="2" t="n">
        <v>0</v>
      </c>
      <c r="P196" s="2" t="n">
        <v>0</v>
      </c>
      <c r="Q196" s="2" t="n">
        <v>0</v>
      </c>
      <c r="R196" s="2" t="n">
        <v>0</v>
      </c>
      <c r="S196" s="2" t="n">
        <v>0</v>
      </c>
    </row>
    <row r="197" customFormat="false" ht="15" hidden="false" customHeight="false" outlineLevel="0" collapsed="false">
      <c r="A197" s="0" t="n">
        <v>276</v>
      </c>
      <c r="B197" s="0" t="n">
        <v>14</v>
      </c>
      <c r="C197" s="26" t="str">
        <f aca="false">LOOKUP(Дети!$B197,Команды!$A$4:$A$30,Команды!$B$4:$B$30)</f>
        <v>Клуб "Олимп" Шатурского района М.О.</v>
      </c>
      <c r="D197" s="0" t="s">
        <v>263</v>
      </c>
      <c r="E197" s="27" t="n">
        <v>35569</v>
      </c>
      <c r="F197" s="0" t="n">
        <v>0</v>
      </c>
      <c r="G197" s="0" t="n">
        <v>0</v>
      </c>
      <c r="H197" s="2" t="n">
        <v>0</v>
      </c>
      <c r="I197" s="2" t="n">
        <v>0</v>
      </c>
      <c r="J197" s="2" t="n">
        <v>0</v>
      </c>
      <c r="K197" s="2" t="n">
        <v>0</v>
      </c>
      <c r="L197" s="2" t="n">
        <v>0</v>
      </c>
      <c r="M197" s="2" t="n">
        <v>0</v>
      </c>
      <c r="N197" s="2" t="n">
        <v>0</v>
      </c>
      <c r="O197" s="2" t="n">
        <v>0</v>
      </c>
      <c r="P197" s="2" t="n">
        <v>0</v>
      </c>
      <c r="Q197" s="2" t="n">
        <v>0</v>
      </c>
      <c r="R197" s="2" t="n">
        <v>0</v>
      </c>
      <c r="S197" s="2" t="n">
        <v>0</v>
      </c>
    </row>
    <row r="198" customFormat="false" ht="15" hidden="false" customHeight="false" outlineLevel="0" collapsed="false">
      <c r="A198" s="0" t="n">
        <v>300</v>
      </c>
      <c r="B198" s="0" t="n">
        <v>15</v>
      </c>
      <c r="C198" s="26" t="str">
        <f aca="false">LOOKUP(Дети!$B198,Команды!$A$4:$A$30,Команды!$B$4:$B$30)</f>
        <v>Тамбовская область </v>
      </c>
      <c r="D198" s="0" t="s">
        <v>264</v>
      </c>
      <c r="E198" s="27" t="n">
        <v>35905</v>
      </c>
      <c r="F198" s="0" t="n">
        <v>0</v>
      </c>
      <c r="G198" s="0" t="n">
        <v>0</v>
      </c>
      <c r="H198" s="2" t="n">
        <v>0</v>
      </c>
      <c r="I198" s="2" t="n">
        <v>0</v>
      </c>
      <c r="J198" s="2" t="n">
        <v>0</v>
      </c>
      <c r="K198" s="2" t="n">
        <v>0</v>
      </c>
      <c r="L198" s="2" t="n">
        <v>0</v>
      </c>
      <c r="M198" s="2" t="n">
        <v>0</v>
      </c>
      <c r="N198" s="2" t="n">
        <v>0</v>
      </c>
      <c r="O198" s="2" t="n">
        <v>0</v>
      </c>
      <c r="P198" s="2" t="n">
        <v>0</v>
      </c>
      <c r="Q198" s="2" t="n">
        <v>0</v>
      </c>
      <c r="R198" s="2" t="n">
        <v>0</v>
      </c>
      <c r="S198" s="2" t="n">
        <v>1</v>
      </c>
    </row>
    <row r="199" customFormat="false" ht="15" hidden="false" customHeight="false" outlineLevel="0" collapsed="false">
      <c r="A199" s="0" t="n">
        <v>291</v>
      </c>
      <c r="B199" s="0" t="n">
        <v>15</v>
      </c>
      <c r="C199" s="26" t="str">
        <f aca="false">LOOKUP(Дети!$B199,Команды!$A$4:$A$30,Команды!$B$4:$B$30)</f>
        <v>Тамбовская область </v>
      </c>
      <c r="D199" s="0" t="s">
        <v>265</v>
      </c>
      <c r="E199" s="27" t="n">
        <v>35172</v>
      </c>
      <c r="F199" s="0" t="n">
        <v>0</v>
      </c>
      <c r="G199" s="0" t="n">
        <v>0</v>
      </c>
      <c r="H199" s="2" t="n">
        <v>0</v>
      </c>
      <c r="I199" s="2" t="n">
        <v>0</v>
      </c>
      <c r="J199" s="2" t="n">
        <v>0</v>
      </c>
      <c r="K199" s="2" t="n">
        <v>0</v>
      </c>
      <c r="L199" s="2" t="n">
        <v>0</v>
      </c>
      <c r="M199" s="2" t="n">
        <v>0</v>
      </c>
      <c r="N199" s="2" t="n">
        <v>0</v>
      </c>
      <c r="O199" s="2" t="n">
        <v>0</v>
      </c>
      <c r="P199" s="2" t="n">
        <v>0</v>
      </c>
      <c r="Q199" s="2" t="n">
        <v>1</v>
      </c>
      <c r="R199" s="2" t="n">
        <v>0</v>
      </c>
      <c r="S199" s="2" t="n">
        <v>0</v>
      </c>
    </row>
    <row r="200" customFormat="false" ht="15" hidden="false" customHeight="false" outlineLevel="0" collapsed="false">
      <c r="A200" s="0" t="n">
        <v>292</v>
      </c>
      <c r="B200" s="0" t="n">
        <v>15</v>
      </c>
      <c r="C200" s="26" t="str">
        <f aca="false">LOOKUP(Дети!$B200,Команды!$A$4:$A$30,Команды!$B$4:$B$30)</f>
        <v>Тамбовская область </v>
      </c>
      <c r="D200" s="0" t="s">
        <v>266</v>
      </c>
      <c r="E200" s="27" t="n">
        <v>35065</v>
      </c>
      <c r="F200" s="0" t="n">
        <v>0</v>
      </c>
      <c r="G200" s="0" t="n">
        <v>0</v>
      </c>
      <c r="H200" s="2" t="n">
        <v>0</v>
      </c>
      <c r="I200" s="2" t="n">
        <v>0</v>
      </c>
      <c r="J200" s="2" t="n">
        <v>0</v>
      </c>
      <c r="K200" s="2" t="n">
        <v>0</v>
      </c>
      <c r="L200" s="2" t="n">
        <v>1</v>
      </c>
      <c r="M200" s="2" t="n">
        <v>0</v>
      </c>
      <c r="N200" s="2" t="n">
        <v>0</v>
      </c>
      <c r="O200" s="2" t="n">
        <v>0</v>
      </c>
      <c r="P200" s="2" t="n">
        <v>0</v>
      </c>
      <c r="Q200" s="2" t="n">
        <v>0</v>
      </c>
      <c r="R200" s="2" t="n">
        <v>0</v>
      </c>
      <c r="S200" s="2" t="n">
        <v>0</v>
      </c>
    </row>
    <row r="201" customFormat="false" ht="15" hidden="false" customHeight="false" outlineLevel="0" collapsed="false">
      <c r="A201" s="0" t="n">
        <v>288</v>
      </c>
      <c r="B201" s="0" t="n">
        <v>15</v>
      </c>
      <c r="C201" s="26" t="str">
        <f aca="false">LOOKUP(Дети!$B201,Команды!$A$4:$A$30,Команды!$B$4:$B$30)</f>
        <v>Тамбовская область </v>
      </c>
      <c r="D201" s="0" t="s">
        <v>267</v>
      </c>
      <c r="E201" s="27" t="n">
        <v>35387</v>
      </c>
      <c r="F201" s="0" t="n">
        <v>0</v>
      </c>
      <c r="G201" s="0" t="n">
        <v>0</v>
      </c>
      <c r="H201" s="2" t="n">
        <v>0</v>
      </c>
      <c r="I201" s="2" t="n">
        <v>1</v>
      </c>
      <c r="J201" s="2" t="n">
        <v>0</v>
      </c>
      <c r="K201" s="2" t="n">
        <v>0</v>
      </c>
      <c r="L201" s="2" t="n">
        <v>0</v>
      </c>
      <c r="M201" s="2" t="n">
        <v>0</v>
      </c>
      <c r="N201" s="2" t="n">
        <v>0</v>
      </c>
      <c r="O201" s="2" t="n">
        <v>0</v>
      </c>
      <c r="P201" s="2" t="n">
        <v>0</v>
      </c>
      <c r="Q201" s="2" t="n">
        <v>0</v>
      </c>
      <c r="R201" s="2" t="n">
        <v>1</v>
      </c>
      <c r="S201" s="2" t="n">
        <v>0</v>
      </c>
    </row>
    <row r="202" customFormat="false" ht="15" hidden="false" customHeight="false" outlineLevel="0" collapsed="false">
      <c r="A202" s="0" t="n">
        <v>296</v>
      </c>
      <c r="B202" s="0" t="n">
        <v>15</v>
      </c>
      <c r="C202" s="26" t="str">
        <f aca="false">LOOKUP(Дети!$B202,Команды!$A$4:$A$30,Команды!$B$4:$B$30)</f>
        <v>Тамбовская область </v>
      </c>
      <c r="D202" s="0" t="s">
        <v>268</v>
      </c>
      <c r="E202" s="27" t="n">
        <v>35075</v>
      </c>
      <c r="F202" s="0" t="n">
        <v>0</v>
      </c>
      <c r="G202" s="0" t="n">
        <v>0</v>
      </c>
      <c r="H202" s="2" t="n">
        <v>0</v>
      </c>
      <c r="I202" s="2" t="n">
        <v>0</v>
      </c>
      <c r="J202" s="2" t="n">
        <v>0</v>
      </c>
      <c r="K202" s="2" t="n">
        <v>0</v>
      </c>
      <c r="L202" s="2" t="n">
        <v>0</v>
      </c>
      <c r="M202" s="2" t="n">
        <v>1</v>
      </c>
      <c r="N202" s="2" t="n">
        <v>0</v>
      </c>
      <c r="O202" s="2" t="n">
        <v>0</v>
      </c>
      <c r="P202" s="2" t="n">
        <v>0</v>
      </c>
      <c r="Q202" s="2" t="n">
        <v>0</v>
      </c>
      <c r="R202" s="2" t="n">
        <v>0</v>
      </c>
      <c r="S202" s="2" t="n">
        <v>0</v>
      </c>
    </row>
    <row r="203" customFormat="false" ht="15" hidden="false" customHeight="false" outlineLevel="0" collapsed="false">
      <c r="A203" s="0" t="n">
        <v>287</v>
      </c>
      <c r="B203" s="0" t="n">
        <v>15</v>
      </c>
      <c r="C203" s="26" t="str">
        <f aca="false">LOOKUP(Дети!$B203,Команды!$A$4:$A$30,Команды!$B$4:$B$30)</f>
        <v>Тамбовская область </v>
      </c>
      <c r="D203" s="0" t="s">
        <v>269</v>
      </c>
      <c r="E203" s="27" t="n">
        <v>35167</v>
      </c>
      <c r="F203" s="0" t="n">
        <v>0</v>
      </c>
      <c r="G203" s="0" t="n">
        <v>0</v>
      </c>
      <c r="H203" s="2" t="n">
        <v>0</v>
      </c>
      <c r="I203" s="2" t="n">
        <v>1</v>
      </c>
      <c r="J203" s="2" t="n">
        <v>0</v>
      </c>
      <c r="K203" s="2" t="n">
        <v>0</v>
      </c>
      <c r="L203" s="2" t="n">
        <v>0</v>
      </c>
      <c r="M203" s="2" t="n">
        <v>0</v>
      </c>
      <c r="N203" s="2" t="n">
        <v>0</v>
      </c>
      <c r="O203" s="2" t="n">
        <v>0</v>
      </c>
      <c r="P203" s="2" t="n">
        <v>0</v>
      </c>
      <c r="Q203" s="2" t="n">
        <v>0</v>
      </c>
      <c r="R203" s="2" t="n">
        <v>0</v>
      </c>
      <c r="S203" s="2" t="n">
        <v>0</v>
      </c>
    </row>
    <row r="204" customFormat="false" ht="15" hidden="false" customHeight="false" outlineLevel="0" collapsed="false">
      <c r="A204" s="0" t="n">
        <v>281</v>
      </c>
      <c r="B204" s="0" t="n">
        <v>15</v>
      </c>
      <c r="C204" s="26" t="str">
        <f aca="false">LOOKUP(Дети!$B204,Команды!$A$4:$A$30,Команды!$B$4:$B$30)</f>
        <v>Тамбовская область </v>
      </c>
      <c r="D204" s="0" t="s">
        <v>270</v>
      </c>
      <c r="E204" s="27" t="n">
        <v>35374</v>
      </c>
      <c r="F204" s="0" t="n">
        <v>0</v>
      </c>
      <c r="G204" s="0" t="n">
        <v>0</v>
      </c>
      <c r="H204" s="2" t="n">
        <v>1</v>
      </c>
      <c r="I204" s="2" t="n">
        <v>0</v>
      </c>
      <c r="J204" s="2" t="n">
        <v>0</v>
      </c>
      <c r="K204" s="2" t="n">
        <v>0</v>
      </c>
      <c r="L204" s="2" t="n">
        <v>0</v>
      </c>
      <c r="M204" s="2" t="n">
        <v>1</v>
      </c>
      <c r="N204" s="2" t="n">
        <v>0</v>
      </c>
      <c r="O204" s="2" t="n">
        <v>0</v>
      </c>
      <c r="P204" s="2" t="n">
        <v>0</v>
      </c>
      <c r="Q204" s="2" t="n">
        <v>0</v>
      </c>
      <c r="R204" s="2" t="n">
        <v>0</v>
      </c>
      <c r="S204" s="2" t="n">
        <v>0</v>
      </c>
    </row>
    <row r="205" customFormat="false" ht="15" hidden="false" customHeight="false" outlineLevel="0" collapsed="false">
      <c r="A205" s="0" t="n">
        <v>294</v>
      </c>
      <c r="B205" s="0" t="n">
        <v>15</v>
      </c>
      <c r="C205" s="26" t="str">
        <f aca="false">LOOKUP(Дети!$B205,Команды!$A$4:$A$30,Команды!$B$4:$B$30)</f>
        <v>Тамбовская область </v>
      </c>
      <c r="D205" s="0" t="s">
        <v>271</v>
      </c>
      <c r="E205" s="27" t="n">
        <v>35175</v>
      </c>
      <c r="F205" s="0" t="n">
        <v>0</v>
      </c>
      <c r="G205" s="0" t="n">
        <v>0</v>
      </c>
      <c r="H205" s="2" t="n">
        <v>0</v>
      </c>
      <c r="I205" s="2" t="n">
        <v>0</v>
      </c>
      <c r="J205" s="2" t="n">
        <v>0</v>
      </c>
      <c r="K205" s="2" t="n">
        <v>1</v>
      </c>
      <c r="L205" s="2" t="n">
        <v>0</v>
      </c>
      <c r="M205" s="2" t="n">
        <v>0</v>
      </c>
      <c r="N205" s="2" t="n">
        <v>0</v>
      </c>
      <c r="O205" s="2" t="n">
        <v>0</v>
      </c>
      <c r="P205" s="2" t="n">
        <v>0</v>
      </c>
      <c r="Q205" s="2" t="n">
        <v>0</v>
      </c>
      <c r="R205" s="2" t="n">
        <v>0</v>
      </c>
      <c r="S205" s="2" t="n">
        <v>0</v>
      </c>
    </row>
    <row r="206" customFormat="false" ht="15" hidden="false" customHeight="false" outlineLevel="0" collapsed="false">
      <c r="A206" s="0" t="n">
        <v>286</v>
      </c>
      <c r="B206" s="0" t="n">
        <v>15</v>
      </c>
      <c r="C206" s="26" t="str">
        <f aca="false">LOOKUP(Дети!$B206,Команды!$A$4:$A$30,Команды!$B$4:$B$30)</f>
        <v>Тамбовская область </v>
      </c>
      <c r="D206" s="0" t="s">
        <v>272</v>
      </c>
      <c r="E206" s="27" t="n">
        <v>35732</v>
      </c>
      <c r="F206" s="0" t="n">
        <v>0</v>
      </c>
      <c r="G206" s="0" t="n">
        <v>0</v>
      </c>
      <c r="H206" s="2" t="n">
        <v>0</v>
      </c>
      <c r="I206" s="2" t="n">
        <v>0</v>
      </c>
      <c r="J206" s="2" t="n">
        <v>0</v>
      </c>
      <c r="K206" s="2" t="n">
        <v>0</v>
      </c>
      <c r="L206" s="2" t="n">
        <v>0</v>
      </c>
      <c r="M206" s="2" t="n">
        <v>0</v>
      </c>
      <c r="N206" s="2" t="n">
        <v>0</v>
      </c>
      <c r="O206" s="2" t="n">
        <v>0</v>
      </c>
      <c r="P206" s="2" t="n">
        <v>1</v>
      </c>
      <c r="Q206" s="2" t="n">
        <v>0</v>
      </c>
      <c r="R206" s="2" t="n">
        <v>0</v>
      </c>
      <c r="S206" s="2" t="n">
        <v>0</v>
      </c>
    </row>
    <row r="207" customFormat="false" ht="15" hidden="false" customHeight="false" outlineLevel="0" collapsed="false">
      <c r="A207" s="0" t="n">
        <v>289</v>
      </c>
      <c r="B207" s="0" t="n">
        <v>15</v>
      </c>
      <c r="C207" s="26" t="str">
        <f aca="false">LOOKUP(Дети!$B207,Команды!$A$4:$A$30,Команды!$B$4:$B$30)</f>
        <v>Тамбовская область </v>
      </c>
      <c r="D207" s="0" t="s">
        <v>273</v>
      </c>
      <c r="E207" s="27" t="n">
        <v>35121</v>
      </c>
      <c r="F207" s="0" t="n">
        <v>0</v>
      </c>
      <c r="G207" s="0" t="n">
        <v>0</v>
      </c>
      <c r="H207" s="2" t="n">
        <v>0</v>
      </c>
      <c r="I207" s="2" t="n">
        <v>0</v>
      </c>
      <c r="J207" s="2" t="n">
        <v>0</v>
      </c>
      <c r="K207" s="2" t="n">
        <v>0</v>
      </c>
      <c r="L207" s="2" t="n">
        <v>0</v>
      </c>
      <c r="M207" s="2" t="n">
        <v>0</v>
      </c>
      <c r="N207" s="2" t="n">
        <v>1</v>
      </c>
      <c r="O207" s="2" t="n">
        <v>0</v>
      </c>
      <c r="P207" s="2" t="n">
        <v>0</v>
      </c>
      <c r="Q207" s="2" t="n">
        <v>0</v>
      </c>
      <c r="R207" s="2" t="n">
        <v>0</v>
      </c>
      <c r="S207" s="2" t="n">
        <v>0</v>
      </c>
    </row>
    <row r="208" customFormat="false" ht="15" hidden="false" customHeight="false" outlineLevel="0" collapsed="false">
      <c r="A208" s="0" t="n">
        <v>282</v>
      </c>
      <c r="B208" s="0" t="n">
        <v>15</v>
      </c>
      <c r="C208" s="26" t="str">
        <f aca="false">LOOKUP(Дети!$B208,Команды!$A$4:$A$30,Команды!$B$4:$B$30)</f>
        <v>Тамбовская область </v>
      </c>
      <c r="D208" s="0" t="s">
        <v>274</v>
      </c>
      <c r="E208" s="27" t="n">
        <v>35175</v>
      </c>
      <c r="F208" s="0" t="n">
        <v>0</v>
      </c>
      <c r="G208" s="0" t="n">
        <v>0</v>
      </c>
      <c r="H208" s="2" t="n">
        <v>1</v>
      </c>
      <c r="I208" s="2" t="n">
        <v>0</v>
      </c>
      <c r="J208" s="2" t="n">
        <v>0</v>
      </c>
      <c r="K208" s="2" t="n">
        <v>0</v>
      </c>
      <c r="L208" s="2" t="n">
        <v>0</v>
      </c>
      <c r="M208" s="2" t="n">
        <v>0</v>
      </c>
      <c r="N208" s="2" t="n">
        <v>0</v>
      </c>
      <c r="O208" s="2" t="n">
        <v>0</v>
      </c>
      <c r="P208" s="2" t="n">
        <v>0</v>
      </c>
      <c r="Q208" s="2" t="n">
        <v>0</v>
      </c>
      <c r="R208" s="2" t="n">
        <v>0</v>
      </c>
      <c r="S208" s="2" t="n">
        <v>0</v>
      </c>
    </row>
    <row r="209" customFormat="false" ht="15" hidden="false" customHeight="false" outlineLevel="0" collapsed="false">
      <c r="A209" s="0" t="n">
        <v>290</v>
      </c>
      <c r="B209" s="0" t="n">
        <v>15</v>
      </c>
      <c r="C209" s="26" t="str">
        <f aca="false">LOOKUP(Дети!$B209,Команды!$A$4:$A$30,Команды!$B$4:$B$30)</f>
        <v>Тамбовская область </v>
      </c>
      <c r="D209" s="0" t="s">
        <v>275</v>
      </c>
      <c r="E209" s="27" t="n">
        <v>35761</v>
      </c>
      <c r="F209" s="0" t="n">
        <v>0</v>
      </c>
      <c r="G209" s="0" t="n">
        <v>0</v>
      </c>
      <c r="H209" s="2" t="n">
        <v>0</v>
      </c>
      <c r="I209" s="2" t="n">
        <v>0</v>
      </c>
      <c r="J209" s="2" t="n">
        <v>0</v>
      </c>
      <c r="K209" s="2" t="n">
        <v>0</v>
      </c>
      <c r="L209" s="2" t="n">
        <v>0</v>
      </c>
      <c r="M209" s="2" t="n">
        <v>0</v>
      </c>
      <c r="N209" s="2" t="n">
        <v>1</v>
      </c>
      <c r="O209" s="2" t="n">
        <v>0</v>
      </c>
      <c r="P209" s="2" t="n">
        <v>0</v>
      </c>
      <c r="Q209" s="2" t="n">
        <v>0</v>
      </c>
      <c r="R209" s="2" t="n">
        <v>0</v>
      </c>
      <c r="S209" s="2" t="n">
        <v>0</v>
      </c>
    </row>
    <row r="210" customFormat="false" ht="15" hidden="false" customHeight="false" outlineLevel="0" collapsed="false">
      <c r="A210" s="0" t="n">
        <v>285</v>
      </c>
      <c r="B210" s="0" t="n">
        <v>15</v>
      </c>
      <c r="C210" s="26" t="str">
        <f aca="false">LOOKUP(Дети!$B210,Команды!$A$4:$A$30,Команды!$B$4:$B$30)</f>
        <v>Тамбовская область </v>
      </c>
      <c r="D210" s="0" t="s">
        <v>276</v>
      </c>
      <c r="E210" s="27" t="n">
        <v>35166</v>
      </c>
      <c r="F210" s="0" t="n">
        <v>0</v>
      </c>
      <c r="G210" s="0" t="n">
        <v>0</v>
      </c>
      <c r="H210" s="2" t="n">
        <v>0</v>
      </c>
      <c r="I210" s="2" t="n">
        <v>0</v>
      </c>
      <c r="J210" s="2" t="n">
        <v>0</v>
      </c>
      <c r="K210" s="2" t="n">
        <v>0</v>
      </c>
      <c r="L210" s="2" t="n">
        <v>0</v>
      </c>
      <c r="M210" s="2" t="n">
        <v>0</v>
      </c>
      <c r="N210" s="2" t="n">
        <v>0</v>
      </c>
      <c r="O210" s="2" t="n">
        <v>1</v>
      </c>
      <c r="P210" s="2" t="n">
        <v>0</v>
      </c>
      <c r="Q210" s="2" t="n">
        <v>0</v>
      </c>
      <c r="R210" s="2" t="n">
        <v>0</v>
      </c>
      <c r="S210" s="2" t="n">
        <v>0</v>
      </c>
    </row>
    <row r="211" customFormat="false" ht="15" hidden="false" customHeight="false" outlineLevel="0" collapsed="false">
      <c r="A211" s="0" t="n">
        <v>297</v>
      </c>
      <c r="B211" s="0" t="n">
        <v>15</v>
      </c>
      <c r="C211" s="26" t="str">
        <f aca="false">LOOKUP(Дети!$B211,Команды!$A$4:$A$30,Команды!$B$4:$B$30)</f>
        <v>Тамбовская область </v>
      </c>
      <c r="D211" s="0" t="s">
        <v>277</v>
      </c>
      <c r="E211" s="27" t="n">
        <v>35191</v>
      </c>
      <c r="F211" s="0" t="n">
        <v>0</v>
      </c>
      <c r="G211" s="0" t="n">
        <v>0</v>
      </c>
      <c r="H211" s="2" t="n">
        <v>0</v>
      </c>
      <c r="I211" s="2" t="n">
        <v>0</v>
      </c>
      <c r="J211" s="2" t="n">
        <v>0</v>
      </c>
      <c r="K211" s="2" t="n">
        <v>0</v>
      </c>
      <c r="L211" s="2" t="n">
        <v>0</v>
      </c>
      <c r="M211" s="2" t="n">
        <v>1</v>
      </c>
      <c r="N211" s="2" t="n">
        <v>0</v>
      </c>
      <c r="O211" s="2" t="n">
        <v>0</v>
      </c>
      <c r="P211" s="2" t="n">
        <v>0</v>
      </c>
      <c r="Q211" s="2" t="n">
        <v>0</v>
      </c>
      <c r="R211" s="2" t="n">
        <v>0</v>
      </c>
      <c r="S211" s="2" t="n">
        <v>0</v>
      </c>
    </row>
    <row r="212" customFormat="false" ht="15" hidden="false" customHeight="false" outlineLevel="0" collapsed="false">
      <c r="A212" s="0" t="n">
        <v>293</v>
      </c>
      <c r="B212" s="0" t="n">
        <v>15</v>
      </c>
      <c r="C212" s="26" t="str">
        <f aca="false">LOOKUP(Дети!$B212,Команды!$A$4:$A$30,Команды!$B$4:$B$30)</f>
        <v>Тамбовская область </v>
      </c>
      <c r="D212" s="0" t="s">
        <v>278</v>
      </c>
      <c r="E212" s="27" t="n">
        <v>35712</v>
      </c>
      <c r="F212" s="0" t="n">
        <v>0</v>
      </c>
      <c r="G212" s="0" t="n">
        <v>0</v>
      </c>
      <c r="H212" s="2" t="n">
        <v>0</v>
      </c>
      <c r="I212" s="2" t="n">
        <v>0</v>
      </c>
      <c r="J212" s="2" t="n">
        <v>0</v>
      </c>
      <c r="K212" s="2" t="n">
        <v>0</v>
      </c>
      <c r="L212" s="2" t="n">
        <v>1</v>
      </c>
      <c r="M212" s="2" t="n">
        <v>0</v>
      </c>
      <c r="N212" s="2" t="n">
        <v>0</v>
      </c>
      <c r="O212" s="2" t="n">
        <v>0</v>
      </c>
      <c r="P212" s="2" t="n">
        <v>0</v>
      </c>
      <c r="Q212" s="2" t="n">
        <v>0</v>
      </c>
      <c r="R212" s="2" t="n">
        <v>0</v>
      </c>
      <c r="S212" s="2" t="n">
        <v>0</v>
      </c>
    </row>
    <row r="213" customFormat="false" ht="15" hidden="false" customHeight="false" outlineLevel="0" collapsed="false">
      <c r="A213" s="0" t="n">
        <v>298</v>
      </c>
      <c r="B213" s="0" t="n">
        <v>15</v>
      </c>
      <c r="C213" s="26" t="str">
        <f aca="false">LOOKUP(Дети!$B213,Команды!$A$4:$A$30,Команды!$B$4:$B$30)</f>
        <v>Тамбовская область </v>
      </c>
      <c r="D213" s="0" t="s">
        <v>279</v>
      </c>
      <c r="E213" s="27" t="n">
        <v>35166</v>
      </c>
      <c r="F213" s="0" t="n">
        <v>0</v>
      </c>
      <c r="G213" s="0" t="n">
        <v>0</v>
      </c>
      <c r="H213" s="2" t="n">
        <v>0</v>
      </c>
      <c r="I213" s="2" t="n">
        <v>0</v>
      </c>
      <c r="J213" s="2" t="n">
        <v>0</v>
      </c>
      <c r="K213" s="2" t="n">
        <v>0</v>
      </c>
      <c r="L213" s="2" t="n">
        <v>0</v>
      </c>
      <c r="M213" s="2" t="n">
        <v>1</v>
      </c>
      <c r="N213" s="2" t="n">
        <v>0</v>
      </c>
      <c r="O213" s="2" t="n">
        <v>0</v>
      </c>
      <c r="P213" s="2" t="n">
        <v>0</v>
      </c>
      <c r="Q213" s="2" t="n">
        <v>0</v>
      </c>
      <c r="R213" s="2" t="n">
        <v>0</v>
      </c>
      <c r="S213" s="2" t="n">
        <v>0</v>
      </c>
    </row>
    <row r="214" customFormat="false" ht="15" hidden="false" customHeight="false" outlineLevel="0" collapsed="false">
      <c r="A214" s="0" t="n">
        <v>283</v>
      </c>
      <c r="B214" s="0" t="n">
        <v>15</v>
      </c>
      <c r="C214" s="26" t="str">
        <f aca="false">LOOKUP(Дети!$B214,Команды!$A$4:$A$30,Команды!$B$4:$B$30)</f>
        <v>Тамбовская область </v>
      </c>
      <c r="D214" s="0" t="s">
        <v>280</v>
      </c>
      <c r="E214" s="27" t="n">
        <v>35084</v>
      </c>
      <c r="F214" s="0" t="n">
        <v>0</v>
      </c>
      <c r="G214" s="0" t="n">
        <v>0</v>
      </c>
      <c r="H214" s="2" t="n">
        <v>0</v>
      </c>
      <c r="I214" s="2" t="n">
        <v>0</v>
      </c>
      <c r="J214" s="2" t="n">
        <v>1</v>
      </c>
      <c r="K214" s="2" t="n">
        <v>0</v>
      </c>
      <c r="L214" s="2" t="n">
        <v>0</v>
      </c>
      <c r="M214" s="2" t="n">
        <v>0</v>
      </c>
      <c r="N214" s="2" t="n">
        <v>0</v>
      </c>
      <c r="O214" s="2" t="n">
        <v>0</v>
      </c>
      <c r="P214" s="2" t="n">
        <v>0</v>
      </c>
      <c r="Q214" s="2" t="n">
        <v>0</v>
      </c>
      <c r="R214" s="2" t="n">
        <v>0</v>
      </c>
      <c r="S214" s="2" t="n">
        <v>0</v>
      </c>
    </row>
    <row r="215" customFormat="false" ht="15" hidden="false" customHeight="false" outlineLevel="0" collapsed="false">
      <c r="A215" s="0" t="n">
        <v>299</v>
      </c>
      <c r="B215" s="0" t="n">
        <v>15</v>
      </c>
      <c r="C215" s="26" t="str">
        <f aca="false">LOOKUP(Дети!$B215,Команды!$A$4:$A$30,Команды!$B$4:$B$30)</f>
        <v>Тамбовская область </v>
      </c>
      <c r="D215" s="0" t="s">
        <v>281</v>
      </c>
      <c r="E215" s="27" t="n">
        <v>35658</v>
      </c>
      <c r="F215" s="0" t="n">
        <v>0</v>
      </c>
      <c r="G215" s="0" t="n">
        <v>0</v>
      </c>
      <c r="H215" s="2" t="n">
        <v>0</v>
      </c>
      <c r="I215" s="2" t="n">
        <v>0</v>
      </c>
      <c r="J215" s="2" t="n">
        <v>0</v>
      </c>
      <c r="K215" s="2" t="n">
        <v>0</v>
      </c>
      <c r="L215" s="2" t="n">
        <v>0</v>
      </c>
      <c r="M215" s="2" t="n">
        <v>1</v>
      </c>
      <c r="N215" s="2" t="n">
        <v>0</v>
      </c>
      <c r="O215" s="2" t="n">
        <v>0</v>
      </c>
      <c r="P215" s="2" t="n">
        <v>0</v>
      </c>
      <c r="Q215" s="2" t="n">
        <v>0</v>
      </c>
      <c r="R215" s="2" t="n">
        <v>0</v>
      </c>
      <c r="S215" s="2" t="n">
        <v>0</v>
      </c>
    </row>
    <row r="216" customFormat="false" ht="15" hidden="false" customHeight="false" outlineLevel="0" collapsed="false">
      <c r="A216" s="0" t="n">
        <v>295</v>
      </c>
      <c r="B216" s="0" t="n">
        <v>15</v>
      </c>
      <c r="C216" s="26" t="str">
        <f aca="false">LOOKUP(Дети!$B216,Команды!$A$4:$A$30,Команды!$B$4:$B$30)</f>
        <v>Тамбовская область </v>
      </c>
      <c r="D216" s="0" t="s">
        <v>282</v>
      </c>
      <c r="E216" s="27" t="n">
        <v>35151</v>
      </c>
      <c r="F216" s="0" t="n">
        <v>0</v>
      </c>
      <c r="G216" s="0" t="n">
        <v>0</v>
      </c>
      <c r="H216" s="2" t="n">
        <v>0</v>
      </c>
      <c r="I216" s="2" t="n">
        <v>0</v>
      </c>
      <c r="J216" s="2" t="n">
        <v>0</v>
      </c>
      <c r="K216" s="2" t="n">
        <v>1</v>
      </c>
      <c r="L216" s="2" t="n">
        <v>0</v>
      </c>
      <c r="M216" s="2" t="n">
        <v>0</v>
      </c>
      <c r="N216" s="2" t="n">
        <v>0</v>
      </c>
      <c r="O216" s="2" t="n">
        <v>0</v>
      </c>
      <c r="P216" s="2" t="n">
        <v>0</v>
      </c>
      <c r="Q216" s="2" t="n">
        <v>0</v>
      </c>
      <c r="R216" s="2" t="n">
        <v>0</v>
      </c>
      <c r="S216" s="2" t="n">
        <v>0</v>
      </c>
    </row>
    <row r="217" customFormat="false" ht="15" hidden="false" customHeight="false" outlineLevel="0" collapsed="false">
      <c r="A217" s="0" t="n">
        <v>284</v>
      </c>
      <c r="B217" s="0" t="n">
        <v>15</v>
      </c>
      <c r="C217" s="26" t="str">
        <f aca="false">LOOKUP(Дети!$B217,Команды!$A$4:$A$30,Команды!$B$4:$B$30)</f>
        <v>Тамбовская область </v>
      </c>
      <c r="D217" s="0" t="s">
        <v>283</v>
      </c>
      <c r="E217" s="27" t="n">
        <v>35405</v>
      </c>
      <c r="F217" s="0" t="n">
        <v>0</v>
      </c>
      <c r="G217" s="0" t="n">
        <v>0</v>
      </c>
      <c r="H217" s="2" t="n">
        <v>0</v>
      </c>
      <c r="I217" s="2" t="n">
        <v>0</v>
      </c>
      <c r="J217" s="2" t="n">
        <v>0</v>
      </c>
      <c r="K217" s="2" t="n">
        <v>0</v>
      </c>
      <c r="L217" s="2" t="n">
        <v>0</v>
      </c>
      <c r="M217" s="2" t="n">
        <v>0</v>
      </c>
      <c r="N217" s="2" t="n">
        <v>0</v>
      </c>
      <c r="O217" s="2" t="n">
        <v>1</v>
      </c>
      <c r="P217" s="2" t="n">
        <v>0</v>
      </c>
      <c r="Q217" s="2" t="n">
        <v>0</v>
      </c>
      <c r="R217" s="2" t="n">
        <v>0</v>
      </c>
      <c r="S217" s="2" t="n">
        <v>0</v>
      </c>
    </row>
    <row r="218" customFormat="false" ht="15" hidden="false" customHeight="false" outlineLevel="0" collapsed="false">
      <c r="A218" s="0" t="n">
        <v>306</v>
      </c>
      <c r="B218" s="0" t="n">
        <v>16</v>
      </c>
      <c r="C218" s="26" t="str">
        <f aca="false">LOOKUP(Дети!$B218,Команды!$A$4:$A$30,Команды!$B$4:$B$30)</f>
        <v>Смоленская область</v>
      </c>
      <c r="D218" s="0" t="s">
        <v>284</v>
      </c>
      <c r="E218" s="27" t="n">
        <v>35118</v>
      </c>
      <c r="F218" s="0" t="n">
        <v>0</v>
      </c>
      <c r="G218" s="0" t="n">
        <v>0</v>
      </c>
      <c r="H218" s="2" t="n">
        <v>0</v>
      </c>
      <c r="I218" s="2" t="n">
        <v>0</v>
      </c>
      <c r="J218" s="2" t="n">
        <v>0</v>
      </c>
      <c r="K218" s="2" t="n">
        <v>0</v>
      </c>
      <c r="L218" s="2" t="n">
        <v>1</v>
      </c>
      <c r="M218" s="2" t="n">
        <v>0</v>
      </c>
      <c r="N218" s="2" t="n">
        <v>0</v>
      </c>
      <c r="O218" s="2" t="n">
        <v>0</v>
      </c>
      <c r="P218" s="2" t="n">
        <v>0</v>
      </c>
      <c r="Q218" s="2" t="n">
        <v>0</v>
      </c>
      <c r="R218" s="2" t="n">
        <v>0</v>
      </c>
      <c r="S218" s="2" t="n">
        <v>0</v>
      </c>
    </row>
    <row r="219" customFormat="false" ht="15" hidden="false" customHeight="false" outlineLevel="0" collapsed="false">
      <c r="A219" s="0" t="n">
        <v>308</v>
      </c>
      <c r="B219" s="0" t="n">
        <v>16</v>
      </c>
      <c r="C219" s="26" t="str">
        <f aca="false">LOOKUP(Дети!$B219,Команды!$A$4:$A$30,Команды!$B$4:$B$30)</f>
        <v>Смоленская область</v>
      </c>
      <c r="D219" s="0" t="s">
        <v>285</v>
      </c>
      <c r="E219" s="27" t="n">
        <v>35413</v>
      </c>
      <c r="F219" s="0" t="n">
        <v>0</v>
      </c>
      <c r="G219" s="0" t="n">
        <v>0</v>
      </c>
      <c r="H219" s="2" t="n">
        <v>0</v>
      </c>
      <c r="I219" s="2" t="n">
        <v>0</v>
      </c>
      <c r="J219" s="2" t="n">
        <v>0</v>
      </c>
      <c r="K219" s="2" t="n">
        <v>0</v>
      </c>
      <c r="L219" s="2" t="n">
        <v>0</v>
      </c>
      <c r="M219" s="2" t="n">
        <v>0</v>
      </c>
      <c r="N219" s="2" t="n">
        <v>1</v>
      </c>
      <c r="O219" s="2" t="n">
        <v>0</v>
      </c>
      <c r="P219" s="2" t="n">
        <v>0</v>
      </c>
      <c r="Q219" s="2" t="n">
        <v>0</v>
      </c>
      <c r="R219" s="2" t="n">
        <v>1</v>
      </c>
      <c r="S219" s="2" t="n">
        <v>0</v>
      </c>
    </row>
    <row r="220" customFormat="false" ht="15" hidden="false" customHeight="false" outlineLevel="0" collapsed="false">
      <c r="A220" s="0" t="n">
        <v>309</v>
      </c>
      <c r="B220" s="0" t="n">
        <v>16</v>
      </c>
      <c r="C220" s="26" t="str">
        <f aca="false">LOOKUP(Дети!$B220,Команды!$A$4:$A$30,Команды!$B$4:$B$30)</f>
        <v>Смоленская область</v>
      </c>
      <c r="D220" s="0" t="s">
        <v>286</v>
      </c>
      <c r="E220" s="27" t="n">
        <v>35265</v>
      </c>
      <c r="F220" s="0" t="n">
        <v>0</v>
      </c>
      <c r="G220" s="0" t="n">
        <v>0</v>
      </c>
      <c r="H220" s="2" t="n">
        <v>1</v>
      </c>
      <c r="I220" s="2" t="n">
        <v>0</v>
      </c>
      <c r="J220" s="2" t="n">
        <v>0</v>
      </c>
      <c r="K220" s="2" t="n">
        <v>0</v>
      </c>
      <c r="L220" s="2" t="n">
        <v>1</v>
      </c>
      <c r="M220" s="2" t="n">
        <v>0</v>
      </c>
      <c r="N220" s="2" t="n">
        <v>0</v>
      </c>
      <c r="O220" s="2" t="n">
        <v>1</v>
      </c>
      <c r="P220" s="2" t="n">
        <v>0</v>
      </c>
      <c r="Q220" s="2" t="n">
        <v>0</v>
      </c>
      <c r="R220" s="2" t="n">
        <v>0</v>
      </c>
      <c r="S220" s="2" t="n">
        <v>0</v>
      </c>
    </row>
    <row r="221" customFormat="false" ht="15" hidden="false" customHeight="false" outlineLevel="0" collapsed="false">
      <c r="A221" s="0" t="n">
        <v>318</v>
      </c>
      <c r="B221" s="0" t="n">
        <v>16</v>
      </c>
      <c r="C221" s="26" t="str">
        <f aca="false">LOOKUP(Дети!$B221,Команды!$A$4:$A$30,Команды!$B$4:$B$30)</f>
        <v>Смоленская область</v>
      </c>
      <c r="D221" s="0" t="s">
        <v>287</v>
      </c>
      <c r="E221" s="27" t="n">
        <v>35213</v>
      </c>
      <c r="F221" s="0" t="n">
        <v>0</v>
      </c>
      <c r="G221" s="0" t="n">
        <v>0</v>
      </c>
      <c r="H221" s="2" t="n">
        <v>0</v>
      </c>
      <c r="I221" s="2" t="n">
        <v>0</v>
      </c>
      <c r="J221" s="2" t="n">
        <v>0</v>
      </c>
      <c r="K221" s="2" t="n">
        <v>1</v>
      </c>
      <c r="L221" s="2" t="n">
        <v>1</v>
      </c>
      <c r="M221" s="2" t="n">
        <v>0</v>
      </c>
      <c r="N221" s="2" t="n">
        <v>0</v>
      </c>
      <c r="O221" s="2" t="n">
        <v>0</v>
      </c>
      <c r="P221" s="2" t="n">
        <v>0</v>
      </c>
      <c r="Q221" s="2" t="n">
        <v>0</v>
      </c>
      <c r="R221" s="2" t="n">
        <v>0</v>
      </c>
      <c r="S221" s="2" t="n">
        <v>0</v>
      </c>
    </row>
    <row r="222" customFormat="false" ht="15" hidden="false" customHeight="false" outlineLevel="0" collapsed="false">
      <c r="A222" s="0" t="n">
        <v>310</v>
      </c>
      <c r="B222" s="0" t="n">
        <v>16</v>
      </c>
      <c r="C222" s="26" t="str">
        <f aca="false">LOOKUP(Дети!$B222,Команды!$A$4:$A$30,Команды!$B$4:$B$30)</f>
        <v>Смоленская область</v>
      </c>
      <c r="D222" s="0" t="s">
        <v>288</v>
      </c>
      <c r="E222" s="27" t="n">
        <v>35256</v>
      </c>
      <c r="F222" s="0" t="n">
        <v>0</v>
      </c>
      <c r="G222" s="0" t="n">
        <v>0</v>
      </c>
      <c r="H222" s="2" t="n">
        <v>0</v>
      </c>
      <c r="I222" s="2" t="n">
        <v>1</v>
      </c>
      <c r="J222" s="2" t="n">
        <v>0</v>
      </c>
      <c r="K222" s="2" t="n">
        <v>1</v>
      </c>
      <c r="L222" s="2" t="n">
        <v>1</v>
      </c>
      <c r="M222" s="2" t="n">
        <v>0</v>
      </c>
      <c r="N222" s="2" t="n">
        <v>0</v>
      </c>
      <c r="O222" s="2" t="n">
        <v>0</v>
      </c>
      <c r="P222" s="2" t="n">
        <v>0</v>
      </c>
      <c r="Q222" s="2" t="n">
        <v>0</v>
      </c>
      <c r="R222" s="2" t="n">
        <v>0</v>
      </c>
      <c r="S222" s="2" t="n">
        <v>0</v>
      </c>
    </row>
    <row r="223" customFormat="false" ht="15" hidden="false" customHeight="false" outlineLevel="0" collapsed="false">
      <c r="A223" s="0" t="n">
        <v>313</v>
      </c>
      <c r="B223" s="0" t="n">
        <v>16</v>
      </c>
      <c r="C223" s="26" t="str">
        <f aca="false">LOOKUP(Дети!$B223,Команды!$A$4:$A$30,Команды!$B$4:$B$30)</f>
        <v>Смоленская область</v>
      </c>
      <c r="D223" s="0" t="s">
        <v>289</v>
      </c>
      <c r="E223" s="27" t="n">
        <v>35589</v>
      </c>
      <c r="F223" s="0" t="n">
        <v>0</v>
      </c>
      <c r="G223" s="0" t="n">
        <v>0</v>
      </c>
      <c r="H223" s="2" t="n">
        <v>0</v>
      </c>
      <c r="I223" s="2" t="n">
        <v>0</v>
      </c>
      <c r="J223" s="2" t="n">
        <v>0</v>
      </c>
      <c r="K223" s="2" t="n">
        <v>0</v>
      </c>
      <c r="L223" s="2" t="n">
        <v>1</v>
      </c>
      <c r="M223" s="2" t="n">
        <v>0</v>
      </c>
      <c r="N223" s="2" t="n">
        <v>0</v>
      </c>
      <c r="O223" s="2" t="n">
        <v>0</v>
      </c>
      <c r="P223" s="2" t="n">
        <v>0</v>
      </c>
      <c r="Q223" s="2" t="n">
        <v>0</v>
      </c>
      <c r="R223" s="2" t="n">
        <v>0</v>
      </c>
      <c r="S223" s="2" t="n">
        <v>0</v>
      </c>
    </row>
    <row r="224" customFormat="false" ht="15" hidden="false" customHeight="false" outlineLevel="0" collapsed="false">
      <c r="A224" s="0" t="n">
        <v>314</v>
      </c>
      <c r="B224" s="0" t="n">
        <v>16</v>
      </c>
      <c r="C224" s="26" t="str">
        <f aca="false">LOOKUP(Дети!$B224,Команды!$A$4:$A$30,Команды!$B$4:$B$30)</f>
        <v>Смоленская область</v>
      </c>
      <c r="D224" s="0" t="s">
        <v>290</v>
      </c>
      <c r="E224" s="27" t="n">
        <v>35125</v>
      </c>
      <c r="F224" s="0" t="n">
        <v>0</v>
      </c>
      <c r="G224" s="0" t="n">
        <v>0</v>
      </c>
      <c r="H224" s="2" t="n">
        <v>0</v>
      </c>
      <c r="I224" s="2" t="n">
        <v>1</v>
      </c>
      <c r="J224" s="2" t="n">
        <v>0</v>
      </c>
      <c r="K224" s="2" t="n">
        <v>0</v>
      </c>
      <c r="L224" s="2" t="n">
        <v>0</v>
      </c>
      <c r="M224" s="2" t="n">
        <v>0</v>
      </c>
      <c r="N224" s="2" t="n">
        <v>0</v>
      </c>
      <c r="O224" s="2" t="n">
        <v>0</v>
      </c>
      <c r="P224" s="2" t="n">
        <v>0</v>
      </c>
      <c r="Q224" s="2" t="n">
        <v>0</v>
      </c>
      <c r="R224" s="2" t="n">
        <v>0</v>
      </c>
      <c r="S224" s="2" t="n">
        <v>0</v>
      </c>
    </row>
    <row r="225" customFormat="false" ht="15" hidden="false" customHeight="false" outlineLevel="0" collapsed="false">
      <c r="A225" s="0" t="n">
        <v>319</v>
      </c>
      <c r="B225" s="0" t="n">
        <v>16</v>
      </c>
      <c r="C225" s="26" t="str">
        <f aca="false">LOOKUP(Дети!$B225,Команды!$A$4:$A$30,Команды!$B$4:$B$30)</f>
        <v>Смоленская область</v>
      </c>
      <c r="D225" s="0" t="s">
        <v>291</v>
      </c>
      <c r="E225" s="27" t="n">
        <v>35403</v>
      </c>
      <c r="F225" s="0" t="n">
        <v>0</v>
      </c>
      <c r="G225" s="0" t="n">
        <v>0</v>
      </c>
      <c r="H225" s="2" t="n">
        <v>0</v>
      </c>
      <c r="I225" s="2" t="n">
        <v>0</v>
      </c>
      <c r="J225" s="2" t="n">
        <v>0</v>
      </c>
      <c r="K225" s="2" t="n">
        <v>0</v>
      </c>
      <c r="L225" s="2" t="n">
        <v>0</v>
      </c>
      <c r="M225" s="2" t="n">
        <v>0</v>
      </c>
      <c r="N225" s="2" t="n">
        <v>0</v>
      </c>
      <c r="O225" s="2" t="n">
        <v>0</v>
      </c>
      <c r="P225" s="2" t="n">
        <v>0</v>
      </c>
      <c r="Q225" s="2" t="n">
        <v>0</v>
      </c>
      <c r="R225" s="2" t="n">
        <v>0</v>
      </c>
      <c r="S225" s="2" t="n">
        <v>0</v>
      </c>
    </row>
    <row r="226" customFormat="false" ht="15" hidden="false" customHeight="false" outlineLevel="0" collapsed="false">
      <c r="A226" s="0" t="n">
        <v>312</v>
      </c>
      <c r="B226" s="0" t="n">
        <v>16</v>
      </c>
      <c r="C226" s="26" t="str">
        <f aca="false">LOOKUP(Дети!$B226,Команды!$A$4:$A$30,Команды!$B$4:$B$30)</f>
        <v>Смоленская область</v>
      </c>
      <c r="D226" s="0" t="s">
        <v>292</v>
      </c>
      <c r="E226" s="27" t="n">
        <v>35759</v>
      </c>
      <c r="F226" s="0" t="n">
        <v>0</v>
      </c>
      <c r="G226" s="0" t="n">
        <v>0</v>
      </c>
      <c r="H226" s="2" t="n">
        <v>0</v>
      </c>
      <c r="I226" s="2" t="n">
        <v>0</v>
      </c>
      <c r="J226" s="2" t="n">
        <v>0</v>
      </c>
      <c r="K226" s="2" t="n">
        <v>0</v>
      </c>
      <c r="L226" s="2" t="n">
        <v>0</v>
      </c>
      <c r="M226" s="2" t="n">
        <v>0</v>
      </c>
      <c r="N226" s="2" t="n">
        <v>0</v>
      </c>
      <c r="O226" s="2" t="n">
        <v>0</v>
      </c>
      <c r="P226" s="2" t="n">
        <v>0</v>
      </c>
      <c r="Q226" s="2" t="n">
        <v>0</v>
      </c>
      <c r="R226" s="2" t="n">
        <v>0</v>
      </c>
      <c r="S226" s="2" t="n">
        <v>0</v>
      </c>
    </row>
    <row r="227" customFormat="false" ht="15" hidden="false" customHeight="false" outlineLevel="0" collapsed="false">
      <c r="A227" s="0" t="n">
        <v>311</v>
      </c>
      <c r="B227" s="0" t="n">
        <v>16</v>
      </c>
      <c r="C227" s="26" t="str">
        <f aca="false">LOOKUP(Дети!$B227,Команды!$A$4:$A$30,Команды!$B$4:$B$30)</f>
        <v>Смоленская область</v>
      </c>
      <c r="D227" s="0" t="s">
        <v>293</v>
      </c>
      <c r="E227" s="27" t="n">
        <v>35486</v>
      </c>
      <c r="F227" s="0" t="n">
        <v>0</v>
      </c>
      <c r="G227" s="0" t="n">
        <v>0</v>
      </c>
      <c r="H227" s="2" t="n">
        <v>0</v>
      </c>
      <c r="I227" s="2" t="n">
        <v>0</v>
      </c>
      <c r="J227" s="2" t="n">
        <v>0</v>
      </c>
      <c r="K227" s="2" t="n">
        <v>0</v>
      </c>
      <c r="L227" s="2" t="n">
        <v>0</v>
      </c>
      <c r="M227" s="2" t="n">
        <v>1</v>
      </c>
      <c r="N227" s="2" t="n">
        <v>0</v>
      </c>
      <c r="O227" s="2" t="n">
        <v>0</v>
      </c>
      <c r="P227" s="2" t="n">
        <v>0</v>
      </c>
      <c r="Q227" s="2" t="n">
        <v>0</v>
      </c>
      <c r="R227" s="2" t="n">
        <v>0</v>
      </c>
      <c r="S227" s="2" t="n">
        <v>0</v>
      </c>
    </row>
    <row r="228" customFormat="false" ht="15" hidden="false" customHeight="false" outlineLevel="0" collapsed="false">
      <c r="A228" s="0" t="n">
        <v>317</v>
      </c>
      <c r="B228" s="0" t="n">
        <v>16</v>
      </c>
      <c r="C228" s="26" t="str">
        <f aca="false">LOOKUP(Дети!$B228,Команды!$A$4:$A$30,Команды!$B$4:$B$30)</f>
        <v>Смоленская область</v>
      </c>
      <c r="D228" s="0" t="s">
        <v>294</v>
      </c>
      <c r="E228" s="27" t="n">
        <v>35426</v>
      </c>
      <c r="F228" s="0" t="n">
        <v>0</v>
      </c>
      <c r="G228" s="0" t="n">
        <v>0</v>
      </c>
      <c r="H228" s="2" t="n">
        <v>1</v>
      </c>
      <c r="I228" s="2" t="n">
        <v>0</v>
      </c>
      <c r="J228" s="2" t="n">
        <v>0</v>
      </c>
      <c r="K228" s="2" t="n">
        <v>0</v>
      </c>
      <c r="L228" s="2" t="n">
        <v>0</v>
      </c>
      <c r="M228" s="2" t="n">
        <v>0</v>
      </c>
      <c r="N228" s="2" t="n">
        <v>0</v>
      </c>
      <c r="O228" s="2" t="n">
        <v>0</v>
      </c>
      <c r="P228" s="2" t="n">
        <v>0</v>
      </c>
      <c r="Q228" s="2" t="n">
        <v>0</v>
      </c>
      <c r="R228" s="2" t="n">
        <v>0</v>
      </c>
      <c r="S228" s="2" t="n">
        <v>0</v>
      </c>
    </row>
    <row r="229" customFormat="false" ht="15" hidden="false" customHeight="false" outlineLevel="0" collapsed="false">
      <c r="A229" s="0" t="n">
        <v>303</v>
      </c>
      <c r="B229" s="0" t="n">
        <v>16</v>
      </c>
      <c r="C229" s="26" t="str">
        <f aca="false">LOOKUP(Дети!$B229,Команды!$A$4:$A$30,Команды!$B$4:$B$30)</f>
        <v>Смоленская область</v>
      </c>
      <c r="D229" s="0" t="s">
        <v>295</v>
      </c>
      <c r="E229" s="27" t="n">
        <v>35272</v>
      </c>
      <c r="F229" s="0" t="n">
        <v>0</v>
      </c>
      <c r="G229" s="0" t="n">
        <v>0</v>
      </c>
      <c r="H229" s="2" t="n">
        <v>0</v>
      </c>
      <c r="I229" s="2" t="n">
        <v>0</v>
      </c>
      <c r="J229" s="2" t="n">
        <v>1</v>
      </c>
      <c r="K229" s="2" t="n">
        <v>0</v>
      </c>
      <c r="L229" s="2" t="n">
        <v>1</v>
      </c>
      <c r="M229" s="2" t="n">
        <v>0</v>
      </c>
      <c r="N229" s="2" t="n">
        <v>0</v>
      </c>
      <c r="O229" s="2" t="n">
        <v>0</v>
      </c>
      <c r="P229" s="2" t="n">
        <v>0</v>
      </c>
      <c r="Q229" s="2" t="n">
        <v>0</v>
      </c>
      <c r="R229" s="2" t="n">
        <v>0</v>
      </c>
      <c r="S229" s="2" t="n">
        <v>0</v>
      </c>
    </row>
    <row r="230" customFormat="false" ht="15" hidden="false" customHeight="false" outlineLevel="0" collapsed="false">
      <c r="A230" s="0" t="n">
        <v>316</v>
      </c>
      <c r="B230" s="0" t="n">
        <v>16</v>
      </c>
      <c r="C230" s="26" t="str">
        <f aca="false">LOOKUP(Дети!$B230,Команды!$A$4:$A$30,Команды!$B$4:$B$30)</f>
        <v>Смоленская область</v>
      </c>
      <c r="D230" s="0" t="s">
        <v>296</v>
      </c>
      <c r="E230" s="27" t="n">
        <v>35364</v>
      </c>
      <c r="F230" s="0" t="n">
        <v>0</v>
      </c>
      <c r="G230" s="0" t="n">
        <v>0</v>
      </c>
      <c r="H230" s="2" t="n">
        <v>0</v>
      </c>
      <c r="I230" s="2" t="n">
        <v>0</v>
      </c>
      <c r="J230" s="2" t="n">
        <v>0</v>
      </c>
      <c r="K230" s="2" t="n">
        <v>0</v>
      </c>
      <c r="L230" s="2" t="n">
        <v>0</v>
      </c>
      <c r="M230" s="2" t="n">
        <v>0</v>
      </c>
      <c r="N230" s="2" t="n">
        <v>1</v>
      </c>
      <c r="O230" s="2" t="n">
        <v>0</v>
      </c>
      <c r="P230" s="2" t="n">
        <v>0</v>
      </c>
      <c r="Q230" s="2" t="n">
        <v>0</v>
      </c>
      <c r="R230" s="2" t="n">
        <v>0</v>
      </c>
      <c r="S230" s="2" t="n">
        <v>0</v>
      </c>
    </row>
    <row r="231" customFormat="false" ht="15" hidden="false" customHeight="false" outlineLevel="0" collapsed="false">
      <c r="A231" s="0" t="n">
        <v>305</v>
      </c>
      <c r="B231" s="0" t="n">
        <v>16</v>
      </c>
      <c r="C231" s="26" t="str">
        <f aca="false">LOOKUP(Дети!$B231,Команды!$A$4:$A$30,Команды!$B$4:$B$30)</f>
        <v>Смоленская область</v>
      </c>
      <c r="D231" s="0" t="s">
        <v>297</v>
      </c>
      <c r="E231" s="27" t="n">
        <v>35212</v>
      </c>
      <c r="F231" s="0" t="n">
        <v>0</v>
      </c>
      <c r="G231" s="0" t="n">
        <v>0</v>
      </c>
      <c r="H231" s="2" t="n">
        <v>0</v>
      </c>
      <c r="I231" s="2" t="n">
        <v>0</v>
      </c>
      <c r="J231" s="2" t="n">
        <v>0</v>
      </c>
      <c r="K231" s="2" t="n">
        <v>0</v>
      </c>
      <c r="L231" s="2" t="n">
        <v>0</v>
      </c>
      <c r="M231" s="2" t="n">
        <v>0</v>
      </c>
      <c r="N231" s="2" t="n">
        <v>0</v>
      </c>
      <c r="O231" s="2" t="n">
        <v>0</v>
      </c>
      <c r="P231" s="2" t="n">
        <v>0</v>
      </c>
      <c r="Q231" s="2" t="n">
        <v>1</v>
      </c>
      <c r="R231" s="2" t="n">
        <v>0</v>
      </c>
      <c r="S231" s="2" t="n">
        <v>0</v>
      </c>
    </row>
    <row r="232" customFormat="false" ht="15" hidden="false" customHeight="false" outlineLevel="0" collapsed="false">
      <c r="A232" s="0" t="n">
        <v>304</v>
      </c>
      <c r="B232" s="0" t="n">
        <v>16</v>
      </c>
      <c r="C232" s="26" t="str">
        <f aca="false">LOOKUP(Дети!$B232,Команды!$A$4:$A$30,Команды!$B$4:$B$30)</f>
        <v>Смоленская область</v>
      </c>
      <c r="D232" s="0" t="s">
        <v>298</v>
      </c>
      <c r="E232" s="27" t="n">
        <v>35185</v>
      </c>
      <c r="F232" s="0" t="n">
        <v>0</v>
      </c>
      <c r="G232" s="0" t="n">
        <v>0</v>
      </c>
      <c r="H232" s="2" t="n">
        <v>0</v>
      </c>
      <c r="I232" s="2" t="n">
        <v>0</v>
      </c>
      <c r="J232" s="2" t="n">
        <v>0</v>
      </c>
      <c r="K232" s="2" t="n">
        <v>0</v>
      </c>
      <c r="L232" s="2" t="n">
        <v>0</v>
      </c>
      <c r="M232" s="2" t="n">
        <v>0</v>
      </c>
      <c r="N232" s="2" t="n">
        <v>0</v>
      </c>
      <c r="O232" s="2" t="n">
        <v>0</v>
      </c>
      <c r="P232" s="2" t="n">
        <v>0</v>
      </c>
      <c r="Q232" s="2" t="n">
        <v>0</v>
      </c>
      <c r="R232" s="2" t="n">
        <v>0</v>
      </c>
      <c r="S232" s="2" t="n">
        <v>1</v>
      </c>
    </row>
    <row r="233" customFormat="false" ht="15" hidden="false" customHeight="false" outlineLevel="0" collapsed="false">
      <c r="A233" s="0" t="n">
        <v>302</v>
      </c>
      <c r="B233" s="0" t="n">
        <v>16</v>
      </c>
      <c r="C233" s="26" t="str">
        <f aca="false">LOOKUP(Дети!$B233,Команды!$A$4:$A$30,Команды!$B$4:$B$30)</f>
        <v>Смоленская область</v>
      </c>
      <c r="D233" s="0" t="s">
        <v>299</v>
      </c>
      <c r="E233" s="27" t="n">
        <v>35388</v>
      </c>
      <c r="F233" s="0" t="n">
        <v>0</v>
      </c>
      <c r="G233" s="0" t="n">
        <v>0</v>
      </c>
      <c r="H233" s="2" t="n">
        <v>0</v>
      </c>
      <c r="I233" s="2" t="n">
        <v>0</v>
      </c>
      <c r="J233" s="2" t="n">
        <v>0</v>
      </c>
      <c r="K233" s="2" t="n">
        <v>0</v>
      </c>
      <c r="L233" s="2" t="n">
        <v>1</v>
      </c>
      <c r="M233" s="2" t="n">
        <v>1</v>
      </c>
      <c r="N233" s="2" t="n">
        <v>0</v>
      </c>
      <c r="O233" s="2" t="n">
        <v>0</v>
      </c>
      <c r="P233" s="2" t="n">
        <v>0</v>
      </c>
      <c r="Q233" s="2" t="n">
        <v>0</v>
      </c>
      <c r="R233" s="2" t="n">
        <v>0</v>
      </c>
      <c r="S233" s="2" t="n">
        <v>0</v>
      </c>
    </row>
    <row r="234" customFormat="false" ht="15" hidden="false" customHeight="false" outlineLevel="0" collapsed="false">
      <c r="A234" s="0" t="n">
        <v>315</v>
      </c>
      <c r="B234" s="0" t="n">
        <v>16</v>
      </c>
      <c r="C234" s="26" t="str">
        <f aca="false">LOOKUP(Дети!$B234,Команды!$A$4:$A$30,Команды!$B$4:$B$30)</f>
        <v>Смоленская область</v>
      </c>
      <c r="D234" s="0" t="s">
        <v>300</v>
      </c>
      <c r="E234" s="27" t="n">
        <v>35233</v>
      </c>
      <c r="F234" s="0" t="n">
        <v>0</v>
      </c>
      <c r="G234" s="0" t="n">
        <v>0</v>
      </c>
      <c r="H234" s="2" t="n">
        <v>0</v>
      </c>
      <c r="I234" s="2" t="n">
        <v>0</v>
      </c>
      <c r="J234" s="2" t="n">
        <v>0</v>
      </c>
      <c r="K234" s="2" t="n">
        <v>0</v>
      </c>
      <c r="L234" s="2" t="n">
        <v>0</v>
      </c>
      <c r="M234" s="2" t="n">
        <v>0</v>
      </c>
      <c r="N234" s="2" t="n">
        <v>0</v>
      </c>
      <c r="O234" s="2" t="n">
        <v>0</v>
      </c>
      <c r="P234" s="2" t="n">
        <v>0</v>
      </c>
      <c r="Q234" s="2" t="n">
        <v>0</v>
      </c>
      <c r="R234" s="2" t="n">
        <v>0</v>
      </c>
      <c r="S234" s="2" t="n">
        <v>0</v>
      </c>
    </row>
    <row r="235" customFormat="false" ht="15" hidden="false" customHeight="false" outlineLevel="0" collapsed="false">
      <c r="A235" s="0" t="n">
        <v>307</v>
      </c>
      <c r="B235" s="0" t="n">
        <v>16</v>
      </c>
      <c r="C235" s="26" t="str">
        <f aca="false">LOOKUP(Дети!$B235,Команды!$A$4:$A$30,Команды!$B$4:$B$30)</f>
        <v>Смоленская область</v>
      </c>
      <c r="D235" s="0" t="s">
        <v>301</v>
      </c>
      <c r="E235" s="27" t="n">
        <v>35435</v>
      </c>
      <c r="F235" s="0" t="n">
        <v>0</v>
      </c>
      <c r="G235" s="0" t="n">
        <v>0</v>
      </c>
      <c r="H235" s="2" t="n">
        <v>0</v>
      </c>
      <c r="I235" s="2" t="n">
        <v>0</v>
      </c>
      <c r="J235" s="2" t="n">
        <v>0</v>
      </c>
      <c r="K235" s="2" t="n">
        <v>0</v>
      </c>
      <c r="L235" s="2" t="n">
        <v>1</v>
      </c>
      <c r="M235" s="2" t="n">
        <v>0</v>
      </c>
      <c r="N235" s="2" t="n">
        <v>0</v>
      </c>
      <c r="O235" s="2" t="n">
        <v>1</v>
      </c>
      <c r="P235" s="2" t="n">
        <v>0</v>
      </c>
      <c r="Q235" s="2" t="n">
        <v>0</v>
      </c>
      <c r="R235" s="2" t="n">
        <v>0</v>
      </c>
      <c r="S235" s="2" t="n">
        <v>0</v>
      </c>
    </row>
    <row r="236" customFormat="false" ht="15" hidden="false" customHeight="false" outlineLevel="0" collapsed="false">
      <c r="A236" s="0" t="n">
        <v>320</v>
      </c>
      <c r="B236" s="0" t="n">
        <v>16</v>
      </c>
      <c r="C236" s="26" t="str">
        <f aca="false">LOOKUP(Дети!$B236,Команды!$A$4:$A$30,Команды!$B$4:$B$30)</f>
        <v>Смоленская область</v>
      </c>
      <c r="D236" s="0" t="s">
        <v>302</v>
      </c>
      <c r="E236" s="27" t="n">
        <v>35257</v>
      </c>
      <c r="F236" s="0" t="n">
        <v>0</v>
      </c>
      <c r="G236" s="0" t="n">
        <v>0</v>
      </c>
      <c r="H236" s="2" t="n">
        <v>0</v>
      </c>
      <c r="I236" s="2" t="n">
        <v>0</v>
      </c>
      <c r="J236" s="2" t="n">
        <v>0</v>
      </c>
      <c r="K236" s="2" t="n">
        <v>0</v>
      </c>
      <c r="L236" s="2" t="n">
        <v>0</v>
      </c>
      <c r="M236" s="2" t="n">
        <v>1</v>
      </c>
      <c r="N236" s="2" t="n">
        <v>0</v>
      </c>
      <c r="O236" s="2" t="n">
        <v>0</v>
      </c>
      <c r="P236" s="2" t="n">
        <v>0</v>
      </c>
      <c r="Q236" s="2" t="n">
        <v>0</v>
      </c>
      <c r="R236" s="2" t="n">
        <v>0</v>
      </c>
      <c r="S236" s="2" t="n">
        <v>0</v>
      </c>
    </row>
    <row r="237" customFormat="false" ht="15" hidden="false" customHeight="false" outlineLevel="0" collapsed="false">
      <c r="A237" s="0" t="n">
        <v>301</v>
      </c>
      <c r="B237" s="0" t="n">
        <v>16</v>
      </c>
      <c r="C237" s="26" t="str">
        <f aca="false">LOOKUP(Дети!$B237,Команды!$A$4:$A$30,Команды!$B$4:$B$30)</f>
        <v>Смоленская область</v>
      </c>
      <c r="D237" s="0" t="s">
        <v>303</v>
      </c>
      <c r="E237" s="27" t="n">
        <v>35128</v>
      </c>
      <c r="F237" s="0" t="n">
        <v>0</v>
      </c>
      <c r="G237" s="0" t="n">
        <v>0</v>
      </c>
      <c r="H237" s="2" t="n">
        <v>0</v>
      </c>
      <c r="I237" s="2" t="n">
        <v>0</v>
      </c>
      <c r="J237" s="2" t="n">
        <v>0</v>
      </c>
      <c r="K237" s="2" t="n">
        <v>0</v>
      </c>
      <c r="L237" s="2" t="n">
        <v>0</v>
      </c>
      <c r="M237" s="2" t="n">
        <v>1</v>
      </c>
      <c r="N237" s="2" t="n">
        <v>0</v>
      </c>
      <c r="O237" s="2" t="n">
        <v>0</v>
      </c>
      <c r="P237" s="2" t="n">
        <v>1</v>
      </c>
      <c r="Q237" s="2" t="n">
        <v>0</v>
      </c>
      <c r="R237" s="2" t="n">
        <v>0</v>
      </c>
      <c r="S237" s="2" t="n">
        <v>0</v>
      </c>
    </row>
    <row r="238" customFormat="false" ht="15" hidden="false" customHeight="false" outlineLevel="0" collapsed="false">
      <c r="A238" s="0" t="n">
        <v>338</v>
      </c>
      <c r="B238" s="0" t="n">
        <v>17</v>
      </c>
      <c r="C238" s="26" t="str">
        <f aca="false">LOOKUP(Дети!$B238,Команды!$A$4:$A$30,Команды!$B$4:$B$30)</f>
        <v>Клуб "Юные помощники милиции" г.Истры М.О.</v>
      </c>
      <c r="D238" s="0" t="s">
        <v>304</v>
      </c>
      <c r="E238" s="27" t="n">
        <v>35208</v>
      </c>
      <c r="F238" s="0" t="n">
        <v>0</v>
      </c>
      <c r="G238" s="0" t="n">
        <v>0</v>
      </c>
      <c r="H238" s="2" t="n">
        <v>1</v>
      </c>
      <c r="I238" s="2" t="n">
        <v>0</v>
      </c>
      <c r="J238" s="2" t="n">
        <v>0</v>
      </c>
      <c r="K238" s="2" t="n">
        <v>1</v>
      </c>
      <c r="L238" s="2" t="n">
        <v>0</v>
      </c>
      <c r="M238" s="2" t="n">
        <v>0</v>
      </c>
      <c r="N238" s="2" t="n">
        <v>0</v>
      </c>
      <c r="O238" s="2" t="n">
        <v>0</v>
      </c>
      <c r="P238" s="2" t="n">
        <v>0</v>
      </c>
      <c r="Q238" s="2" t="n">
        <v>0</v>
      </c>
      <c r="R238" s="2" t="n">
        <v>0</v>
      </c>
      <c r="S238" s="2" t="n">
        <v>0</v>
      </c>
    </row>
    <row r="239" customFormat="false" ht="15" hidden="false" customHeight="false" outlineLevel="0" collapsed="false">
      <c r="A239" s="0" t="n">
        <v>330</v>
      </c>
      <c r="B239" s="0" t="n">
        <v>17</v>
      </c>
      <c r="C239" s="26" t="str">
        <f aca="false">LOOKUP(Дети!$B239,Команды!$A$4:$A$30,Команды!$B$4:$B$30)</f>
        <v>Клуб "Юные помощники милиции" г.Истры М.О.</v>
      </c>
      <c r="D239" s="0" t="s">
        <v>305</v>
      </c>
      <c r="E239" s="27" t="n">
        <v>35686</v>
      </c>
      <c r="F239" s="0" t="n">
        <v>0</v>
      </c>
      <c r="G239" s="0" t="n">
        <v>0</v>
      </c>
      <c r="H239" s="2" t="n">
        <v>0</v>
      </c>
      <c r="I239" s="2" t="n">
        <v>0</v>
      </c>
      <c r="J239" s="2" t="n">
        <v>0</v>
      </c>
      <c r="K239" s="2" t="n">
        <v>0</v>
      </c>
      <c r="L239" s="2" t="n">
        <v>0</v>
      </c>
      <c r="M239" s="2" t="n">
        <v>1</v>
      </c>
      <c r="N239" s="2" t="n">
        <v>0</v>
      </c>
      <c r="O239" s="2" t="n">
        <v>0</v>
      </c>
      <c r="P239" s="2" t="n">
        <v>0</v>
      </c>
      <c r="Q239" s="2" t="n">
        <v>0</v>
      </c>
      <c r="R239" s="2" t="n">
        <v>0</v>
      </c>
      <c r="S239" s="2" t="n">
        <v>0</v>
      </c>
    </row>
    <row r="240" customFormat="false" ht="15" hidden="false" customHeight="false" outlineLevel="0" collapsed="false">
      <c r="A240" s="0" t="n">
        <v>339</v>
      </c>
      <c r="B240" s="0" t="n">
        <v>17</v>
      </c>
      <c r="C240" s="26" t="str">
        <f aca="false">LOOKUP(Дети!$B240,Команды!$A$4:$A$30,Команды!$B$4:$B$30)</f>
        <v>Клуб "Юные помощники милиции" г.Истры М.О.</v>
      </c>
      <c r="D240" s="0" t="s">
        <v>306</v>
      </c>
      <c r="E240" s="27" t="n">
        <v>35123</v>
      </c>
      <c r="F240" s="0" t="n">
        <v>0</v>
      </c>
      <c r="G240" s="0" t="n">
        <v>0</v>
      </c>
      <c r="H240" s="2" t="n">
        <v>0</v>
      </c>
      <c r="I240" s="2" t="n">
        <v>0</v>
      </c>
      <c r="J240" s="2" t="n">
        <v>0</v>
      </c>
      <c r="K240" s="2" t="n">
        <v>0</v>
      </c>
      <c r="L240" s="2" t="n">
        <v>0</v>
      </c>
      <c r="M240" s="2" t="n">
        <v>0</v>
      </c>
      <c r="N240" s="2" t="n">
        <v>0</v>
      </c>
      <c r="O240" s="2" t="n">
        <v>0</v>
      </c>
      <c r="P240" s="2" t="n">
        <v>0</v>
      </c>
      <c r="Q240" s="2" t="n">
        <v>0</v>
      </c>
      <c r="R240" s="2" t="n">
        <v>1</v>
      </c>
      <c r="S240" s="2" t="n">
        <v>0</v>
      </c>
    </row>
    <row r="241" customFormat="false" ht="15" hidden="false" customHeight="false" outlineLevel="0" collapsed="false">
      <c r="A241" s="0" t="n">
        <v>327</v>
      </c>
      <c r="B241" s="0" t="n">
        <v>17</v>
      </c>
      <c r="C241" s="26" t="str">
        <f aca="false">LOOKUP(Дети!$B241,Команды!$A$4:$A$30,Команды!$B$4:$B$30)</f>
        <v>Клуб "Юные помощники милиции" г.Истры М.О.</v>
      </c>
      <c r="D241" s="0" t="s">
        <v>307</v>
      </c>
      <c r="E241" s="27" t="n">
        <v>36696</v>
      </c>
      <c r="F241" s="0" t="n">
        <v>0</v>
      </c>
      <c r="G241" s="0" t="n">
        <v>0</v>
      </c>
      <c r="H241" s="2" t="n">
        <v>0</v>
      </c>
      <c r="I241" s="2" t="n">
        <v>1</v>
      </c>
      <c r="J241" s="2" t="n">
        <v>0</v>
      </c>
      <c r="K241" s="2" t="n">
        <v>0</v>
      </c>
      <c r="L241" s="2" t="n">
        <v>0</v>
      </c>
      <c r="M241" s="2" t="n">
        <v>1</v>
      </c>
      <c r="N241" s="2" t="n">
        <v>0</v>
      </c>
      <c r="O241" s="2" t="n">
        <v>0</v>
      </c>
      <c r="P241" s="2" t="n">
        <v>0</v>
      </c>
      <c r="Q241" s="2" t="n">
        <v>0</v>
      </c>
      <c r="R241" s="2" t="n">
        <v>0</v>
      </c>
      <c r="S241" s="2" t="n">
        <v>0</v>
      </c>
    </row>
    <row r="242" customFormat="false" ht="15" hidden="false" customHeight="false" outlineLevel="0" collapsed="false">
      <c r="A242" s="0" t="n">
        <v>337</v>
      </c>
      <c r="B242" s="0" t="n">
        <v>17</v>
      </c>
      <c r="C242" s="26" t="str">
        <f aca="false">LOOKUP(Дети!$B242,Команды!$A$4:$A$30,Команды!$B$4:$B$30)</f>
        <v>Клуб "Юные помощники милиции" г.Истры М.О.</v>
      </c>
      <c r="D242" s="0" t="s">
        <v>308</v>
      </c>
      <c r="E242" s="27" t="n">
        <v>36247</v>
      </c>
      <c r="F242" s="0" t="n">
        <v>0</v>
      </c>
      <c r="G242" s="0" t="n">
        <v>0</v>
      </c>
      <c r="H242" s="2" t="n">
        <v>0</v>
      </c>
      <c r="I242" s="2" t="n">
        <v>1</v>
      </c>
      <c r="J242" s="2" t="n">
        <v>0</v>
      </c>
      <c r="K242" s="2" t="n">
        <v>0</v>
      </c>
      <c r="L242" s="2" t="n">
        <v>0</v>
      </c>
      <c r="M242" s="2" t="n">
        <v>0</v>
      </c>
      <c r="N242" s="2" t="n">
        <v>0</v>
      </c>
      <c r="O242" s="2" t="n">
        <v>0</v>
      </c>
      <c r="P242" s="2" t="n">
        <v>0</v>
      </c>
      <c r="Q242" s="2" t="n">
        <v>0</v>
      </c>
      <c r="R242" s="2" t="n">
        <v>0</v>
      </c>
      <c r="S242" s="2" t="n">
        <v>0</v>
      </c>
    </row>
    <row r="243" customFormat="false" ht="15" hidden="false" customHeight="false" outlineLevel="0" collapsed="false">
      <c r="A243" s="0" t="n">
        <v>322</v>
      </c>
      <c r="B243" s="0" t="n">
        <v>17</v>
      </c>
      <c r="C243" s="26" t="str">
        <f aca="false">LOOKUP(Дети!$B243,Команды!$A$4:$A$30,Команды!$B$4:$B$30)</f>
        <v>Клуб "Юные помощники милиции" г.Истры М.О.</v>
      </c>
      <c r="D243" s="0" t="s">
        <v>309</v>
      </c>
      <c r="E243" s="27" t="n">
        <v>35136</v>
      </c>
      <c r="F243" s="0" t="n">
        <v>0</v>
      </c>
      <c r="G243" s="0" t="n">
        <v>0</v>
      </c>
      <c r="H243" s="2" t="n">
        <v>0</v>
      </c>
      <c r="I243" s="2" t="n">
        <v>0</v>
      </c>
      <c r="J243" s="2" t="n">
        <v>0</v>
      </c>
      <c r="K243" s="2" t="n">
        <v>0</v>
      </c>
      <c r="L243" s="2" t="n">
        <v>0</v>
      </c>
      <c r="M243" s="2" t="n">
        <v>0</v>
      </c>
      <c r="N243" s="2" t="n">
        <v>0</v>
      </c>
      <c r="O243" s="2" t="n">
        <v>0</v>
      </c>
      <c r="P243" s="2" t="n">
        <v>1</v>
      </c>
      <c r="Q243" s="2" t="n">
        <v>0</v>
      </c>
      <c r="R243" s="2" t="n">
        <v>0</v>
      </c>
      <c r="S243" s="2" t="n">
        <v>0</v>
      </c>
    </row>
    <row r="244" customFormat="false" ht="15" hidden="false" customHeight="false" outlineLevel="0" collapsed="false">
      <c r="A244" s="0" t="n">
        <v>333</v>
      </c>
      <c r="B244" s="0" t="n">
        <v>17</v>
      </c>
      <c r="C244" s="26" t="str">
        <f aca="false">LOOKUP(Дети!$B244,Команды!$A$4:$A$30,Команды!$B$4:$B$30)</f>
        <v>Клуб "Юные помощники милиции" г.Истры М.О.</v>
      </c>
      <c r="D244" s="0" t="s">
        <v>310</v>
      </c>
      <c r="E244" s="27" t="n">
        <v>35140</v>
      </c>
      <c r="F244" s="0" t="n">
        <v>0</v>
      </c>
      <c r="G244" s="0" t="n">
        <v>0</v>
      </c>
      <c r="H244" s="2" t="n">
        <v>0</v>
      </c>
      <c r="I244" s="2" t="n">
        <v>0</v>
      </c>
      <c r="J244" s="2" t="n">
        <v>0</v>
      </c>
      <c r="K244" s="2" t="n">
        <v>0</v>
      </c>
      <c r="L244" s="2" t="n">
        <v>0</v>
      </c>
      <c r="M244" s="2" t="n">
        <v>0</v>
      </c>
      <c r="N244" s="2" t="n">
        <v>0</v>
      </c>
      <c r="O244" s="2" t="n">
        <v>0</v>
      </c>
      <c r="P244" s="2" t="n">
        <v>1</v>
      </c>
      <c r="Q244" s="2" t="n">
        <v>0</v>
      </c>
      <c r="R244" s="2" t="n">
        <v>0</v>
      </c>
      <c r="S244" s="2" t="n">
        <v>0</v>
      </c>
    </row>
    <row r="245" customFormat="false" ht="15" hidden="false" customHeight="false" outlineLevel="0" collapsed="false">
      <c r="A245" s="0" t="n">
        <v>336</v>
      </c>
      <c r="B245" s="0" t="n">
        <v>17</v>
      </c>
      <c r="C245" s="26" t="str">
        <f aca="false">LOOKUP(Дети!$B245,Команды!$A$4:$A$30,Команды!$B$4:$B$30)</f>
        <v>Клуб "Юные помощники милиции" г.Истры М.О.</v>
      </c>
      <c r="D245" s="0" t="s">
        <v>311</v>
      </c>
      <c r="E245" s="27" t="n">
        <v>36157</v>
      </c>
      <c r="F245" s="0" t="n">
        <v>0</v>
      </c>
      <c r="G245" s="0" t="n">
        <v>0</v>
      </c>
      <c r="H245" s="2" t="n">
        <v>0</v>
      </c>
      <c r="I245" s="2" t="n">
        <v>0</v>
      </c>
      <c r="J245" s="2" t="n">
        <v>0</v>
      </c>
      <c r="K245" s="2" t="n">
        <v>0</v>
      </c>
      <c r="L245" s="2" t="n">
        <v>0</v>
      </c>
      <c r="M245" s="2" t="n">
        <v>1</v>
      </c>
      <c r="N245" s="2" t="n">
        <v>0</v>
      </c>
      <c r="O245" s="2" t="n">
        <v>0</v>
      </c>
      <c r="P245" s="2" t="n">
        <v>0</v>
      </c>
      <c r="Q245" s="2" t="n">
        <v>0</v>
      </c>
      <c r="R245" s="2" t="n">
        <v>0</v>
      </c>
      <c r="S245" s="2" t="n">
        <v>0</v>
      </c>
    </row>
    <row r="246" customFormat="false" ht="15" hidden="false" customHeight="false" outlineLevel="0" collapsed="false">
      <c r="A246" s="0" t="n">
        <v>335</v>
      </c>
      <c r="B246" s="0" t="n">
        <v>17</v>
      </c>
      <c r="C246" s="26" t="str">
        <f aca="false">LOOKUP(Дети!$B246,Команды!$A$4:$A$30,Команды!$B$4:$B$30)</f>
        <v>Клуб "Юные помощники милиции" г.Истры М.О.</v>
      </c>
      <c r="D246" s="0" t="s">
        <v>312</v>
      </c>
      <c r="E246" s="27" t="n">
        <v>35165</v>
      </c>
      <c r="F246" s="0" t="n">
        <v>0</v>
      </c>
      <c r="G246" s="0" t="n">
        <v>0</v>
      </c>
      <c r="H246" s="2" t="n">
        <v>0</v>
      </c>
      <c r="I246" s="2" t="n">
        <v>0</v>
      </c>
      <c r="J246" s="2" t="n">
        <v>0</v>
      </c>
      <c r="K246" s="2" t="n">
        <v>0</v>
      </c>
      <c r="L246" s="2" t="n">
        <v>0</v>
      </c>
      <c r="M246" s="2" t="n">
        <v>0</v>
      </c>
      <c r="N246" s="2" t="n">
        <v>0</v>
      </c>
      <c r="O246" s="2" t="n">
        <v>0</v>
      </c>
      <c r="P246" s="2" t="n">
        <v>0</v>
      </c>
      <c r="Q246" s="2" t="n">
        <v>0</v>
      </c>
      <c r="R246" s="2" t="n">
        <v>0</v>
      </c>
      <c r="S246" s="2" t="n">
        <v>0</v>
      </c>
    </row>
    <row r="247" customFormat="false" ht="15" hidden="false" customHeight="false" outlineLevel="0" collapsed="false">
      <c r="A247" s="0" t="n">
        <v>325</v>
      </c>
      <c r="B247" s="0" t="n">
        <v>17</v>
      </c>
      <c r="C247" s="26" t="str">
        <f aca="false">LOOKUP(Дети!$B247,Команды!$A$4:$A$30,Команды!$B$4:$B$30)</f>
        <v>Клуб "Юные помощники милиции" г.Истры М.О.</v>
      </c>
      <c r="D247" s="0" t="s">
        <v>313</v>
      </c>
      <c r="E247" s="27" t="n">
        <v>35223</v>
      </c>
      <c r="F247" s="0" t="n">
        <v>0</v>
      </c>
      <c r="G247" s="0" t="n">
        <v>0</v>
      </c>
      <c r="H247" s="2" t="n">
        <v>0</v>
      </c>
      <c r="I247" s="2" t="n">
        <v>0</v>
      </c>
      <c r="J247" s="2" t="n">
        <v>0</v>
      </c>
      <c r="K247" s="2" t="n">
        <v>0</v>
      </c>
      <c r="L247" s="2" t="n">
        <v>0</v>
      </c>
      <c r="M247" s="2" t="n">
        <v>0</v>
      </c>
      <c r="N247" s="2" t="n">
        <v>1</v>
      </c>
      <c r="O247" s="2" t="n">
        <v>1</v>
      </c>
      <c r="P247" s="2" t="n">
        <v>0</v>
      </c>
      <c r="Q247" s="2" t="n">
        <v>0</v>
      </c>
      <c r="R247" s="2" t="n">
        <v>0</v>
      </c>
      <c r="S247" s="2" t="n">
        <v>0</v>
      </c>
    </row>
    <row r="248" customFormat="false" ht="15" hidden="false" customHeight="false" outlineLevel="0" collapsed="false">
      <c r="A248" s="0" t="n">
        <v>323</v>
      </c>
      <c r="B248" s="0" t="n">
        <v>17</v>
      </c>
      <c r="C248" s="26" t="str">
        <f aca="false">LOOKUP(Дети!$B248,Команды!$A$4:$A$30,Команды!$B$4:$B$30)</f>
        <v>Клуб "Юные помощники милиции" г.Истры М.О.</v>
      </c>
      <c r="D248" s="0" t="s">
        <v>314</v>
      </c>
      <c r="E248" s="27" t="n">
        <v>35292</v>
      </c>
      <c r="F248" s="0" t="n">
        <v>0</v>
      </c>
      <c r="G248" s="0" t="n">
        <v>0</v>
      </c>
      <c r="H248" s="2" t="n">
        <v>0</v>
      </c>
      <c r="I248" s="2" t="n">
        <v>0</v>
      </c>
      <c r="J248" s="2" t="n">
        <v>1</v>
      </c>
      <c r="K248" s="2" t="n">
        <v>0</v>
      </c>
      <c r="L248" s="2" t="n">
        <v>1</v>
      </c>
      <c r="M248" s="2" t="n">
        <v>0</v>
      </c>
      <c r="N248" s="2" t="n">
        <v>0</v>
      </c>
      <c r="O248" s="2" t="n">
        <v>0</v>
      </c>
      <c r="P248" s="2" t="n">
        <v>0</v>
      </c>
      <c r="Q248" s="2" t="n">
        <v>0</v>
      </c>
      <c r="R248" s="2" t="n">
        <v>0</v>
      </c>
      <c r="S248" s="2" t="n">
        <v>0</v>
      </c>
    </row>
    <row r="249" customFormat="false" ht="15" hidden="false" customHeight="false" outlineLevel="0" collapsed="false">
      <c r="A249" s="0" t="n">
        <v>328</v>
      </c>
      <c r="B249" s="0" t="n">
        <v>17</v>
      </c>
      <c r="C249" s="26" t="str">
        <f aca="false">LOOKUP(Дети!$B249,Команды!$A$4:$A$30,Команды!$B$4:$B$30)</f>
        <v>Клуб "Юные помощники милиции" г.Истры М.О.</v>
      </c>
      <c r="D249" s="0" t="s">
        <v>315</v>
      </c>
      <c r="E249" s="27" t="n">
        <v>35384</v>
      </c>
      <c r="F249" s="0" t="n">
        <v>0</v>
      </c>
      <c r="G249" s="0" t="n">
        <v>0</v>
      </c>
      <c r="H249" s="2" t="n">
        <v>0</v>
      </c>
      <c r="I249" s="2" t="n">
        <v>0</v>
      </c>
      <c r="J249" s="2" t="n">
        <v>0</v>
      </c>
      <c r="K249" s="2" t="n">
        <v>0</v>
      </c>
      <c r="L249" s="2" t="n">
        <v>0</v>
      </c>
      <c r="M249" s="2" t="n">
        <v>0</v>
      </c>
      <c r="N249" s="2" t="n">
        <v>0</v>
      </c>
      <c r="O249" s="2" t="n">
        <v>0</v>
      </c>
      <c r="P249" s="2" t="n">
        <v>0</v>
      </c>
      <c r="Q249" s="2" t="n">
        <v>0</v>
      </c>
      <c r="R249" s="2" t="n">
        <v>0</v>
      </c>
      <c r="S249" s="2" t="n">
        <v>0</v>
      </c>
    </row>
    <row r="250" customFormat="false" ht="15" hidden="false" customHeight="false" outlineLevel="0" collapsed="false">
      <c r="A250" s="0" t="n">
        <v>329</v>
      </c>
      <c r="B250" s="0" t="n">
        <v>17</v>
      </c>
      <c r="C250" s="26" t="str">
        <f aca="false">LOOKUP(Дети!$B250,Команды!$A$4:$A$30,Команды!$B$4:$B$30)</f>
        <v>Клуб "Юные помощники милиции" г.Истры М.О.</v>
      </c>
      <c r="D250" s="0" t="s">
        <v>316</v>
      </c>
      <c r="E250" s="27" t="n">
        <v>36205</v>
      </c>
      <c r="F250" s="0" t="n">
        <v>0</v>
      </c>
      <c r="G250" s="0" t="n">
        <v>0</v>
      </c>
      <c r="H250" s="2" t="n">
        <v>0</v>
      </c>
      <c r="I250" s="2" t="n">
        <v>0</v>
      </c>
      <c r="J250" s="2" t="n">
        <v>0</v>
      </c>
      <c r="K250" s="2" t="n">
        <v>1</v>
      </c>
      <c r="L250" s="2" t="n">
        <v>1</v>
      </c>
      <c r="M250" s="2" t="n">
        <v>0</v>
      </c>
      <c r="N250" s="2" t="n">
        <v>0</v>
      </c>
      <c r="O250" s="2" t="n">
        <v>0</v>
      </c>
      <c r="P250" s="2" t="n">
        <v>0</v>
      </c>
      <c r="Q250" s="2" t="n">
        <v>0</v>
      </c>
      <c r="R250" s="2" t="n">
        <v>0</v>
      </c>
      <c r="S250" s="2" t="n">
        <v>0</v>
      </c>
    </row>
    <row r="251" customFormat="false" ht="15" hidden="false" customHeight="false" outlineLevel="0" collapsed="false">
      <c r="A251" s="0" t="n">
        <v>334</v>
      </c>
      <c r="B251" s="0" t="n">
        <v>17</v>
      </c>
      <c r="C251" s="26" t="str">
        <f aca="false">LOOKUP(Дети!$B251,Команды!$A$4:$A$30,Команды!$B$4:$B$30)</f>
        <v>Клуб "Юные помощники милиции" г.Истры М.О.</v>
      </c>
      <c r="D251" s="0" t="s">
        <v>317</v>
      </c>
      <c r="E251" s="27" t="n">
        <v>35224</v>
      </c>
      <c r="F251" s="0" t="n">
        <v>0</v>
      </c>
      <c r="G251" s="0" t="n">
        <v>0</v>
      </c>
      <c r="H251" s="2" t="n">
        <v>0</v>
      </c>
      <c r="I251" s="2" t="n">
        <v>0</v>
      </c>
      <c r="J251" s="2" t="n">
        <v>0</v>
      </c>
      <c r="K251" s="2" t="n">
        <v>0</v>
      </c>
      <c r="L251" s="2" t="n">
        <v>0</v>
      </c>
      <c r="M251" s="2" t="n">
        <v>1</v>
      </c>
      <c r="N251" s="2" t="n">
        <v>0</v>
      </c>
      <c r="O251" s="2" t="n">
        <v>0</v>
      </c>
      <c r="P251" s="2" t="n">
        <v>0</v>
      </c>
      <c r="Q251" s="2" t="n">
        <v>0</v>
      </c>
      <c r="R251" s="2" t="n">
        <v>0</v>
      </c>
      <c r="S251" s="2" t="n">
        <v>0</v>
      </c>
    </row>
    <row r="252" customFormat="false" ht="15" hidden="false" customHeight="false" outlineLevel="0" collapsed="false">
      <c r="A252" s="0" t="n">
        <v>321</v>
      </c>
      <c r="B252" s="0" t="n">
        <v>17</v>
      </c>
      <c r="C252" s="26" t="str">
        <f aca="false">LOOKUP(Дети!$B252,Команды!$A$4:$A$30,Команды!$B$4:$B$30)</f>
        <v>Клуб "Юные помощники милиции" г.Истры М.О.</v>
      </c>
      <c r="D252" s="0" t="s">
        <v>318</v>
      </c>
      <c r="E252" s="27" t="n">
        <v>35261</v>
      </c>
      <c r="F252" s="0" t="n">
        <v>0</v>
      </c>
      <c r="G252" s="0" t="n">
        <v>0</v>
      </c>
      <c r="H252" s="2" t="n">
        <v>0</v>
      </c>
      <c r="I252" s="2" t="n">
        <v>0</v>
      </c>
      <c r="J252" s="2" t="n">
        <v>1</v>
      </c>
      <c r="K252" s="2" t="n">
        <v>1</v>
      </c>
      <c r="L252" s="2" t="n">
        <v>0</v>
      </c>
      <c r="M252" s="2" t="n">
        <v>0</v>
      </c>
      <c r="N252" s="2" t="n">
        <v>0</v>
      </c>
      <c r="O252" s="2" t="n">
        <v>0</v>
      </c>
      <c r="P252" s="2" t="n">
        <v>0</v>
      </c>
      <c r="Q252" s="2" t="n">
        <v>1</v>
      </c>
      <c r="R252" s="2" t="n">
        <v>0</v>
      </c>
      <c r="S252" s="2" t="n">
        <v>0</v>
      </c>
    </row>
    <row r="253" customFormat="false" ht="15" hidden="false" customHeight="false" outlineLevel="0" collapsed="false">
      <c r="A253" s="0" t="n">
        <v>324</v>
      </c>
      <c r="B253" s="0" t="n">
        <v>17</v>
      </c>
      <c r="C253" s="26" t="str">
        <f aca="false">LOOKUP(Дети!$B253,Команды!$A$4:$A$30,Команды!$B$4:$B$30)</f>
        <v>Клуб "Юные помощники милиции" г.Истры М.О.</v>
      </c>
      <c r="D253" s="0" t="s">
        <v>319</v>
      </c>
      <c r="E253" s="27" t="n">
        <v>35169</v>
      </c>
      <c r="F253" s="0" t="n">
        <v>0</v>
      </c>
      <c r="G253" s="0" t="n">
        <v>0</v>
      </c>
      <c r="H253" s="2" t="n">
        <v>0</v>
      </c>
      <c r="I253" s="2" t="n">
        <v>0</v>
      </c>
      <c r="J253" s="2" t="n">
        <v>0</v>
      </c>
      <c r="K253" s="2" t="n">
        <v>0</v>
      </c>
      <c r="L253" s="2" t="n">
        <v>1</v>
      </c>
      <c r="M253" s="2" t="n">
        <v>0</v>
      </c>
      <c r="N253" s="2" t="n">
        <v>0</v>
      </c>
      <c r="O253" s="2" t="n">
        <v>1</v>
      </c>
      <c r="P253" s="2" t="n">
        <v>0</v>
      </c>
      <c r="Q253" s="2" t="n">
        <v>0</v>
      </c>
      <c r="R253" s="2" t="n">
        <v>0</v>
      </c>
      <c r="S253" s="2" t="n">
        <v>0</v>
      </c>
    </row>
    <row r="254" customFormat="false" ht="15" hidden="false" customHeight="false" outlineLevel="0" collapsed="false">
      <c r="A254" s="0" t="n">
        <v>331</v>
      </c>
      <c r="B254" s="0" t="n">
        <v>17</v>
      </c>
      <c r="C254" s="26" t="str">
        <f aca="false">LOOKUP(Дети!$B254,Команды!$A$4:$A$30,Команды!$B$4:$B$30)</f>
        <v>Клуб "Юные помощники милиции" г.Истры М.О.</v>
      </c>
      <c r="D254" s="0" t="s">
        <v>320</v>
      </c>
      <c r="E254" s="27" t="n">
        <v>35341</v>
      </c>
      <c r="F254" s="0" t="n">
        <v>0</v>
      </c>
      <c r="G254" s="0" t="n">
        <v>0</v>
      </c>
      <c r="H254" s="2" t="n">
        <v>1</v>
      </c>
      <c r="I254" s="2" t="n">
        <v>0</v>
      </c>
      <c r="J254" s="2" t="n">
        <v>0</v>
      </c>
      <c r="K254" s="2" t="n">
        <v>1</v>
      </c>
      <c r="L254" s="2" t="n">
        <v>0</v>
      </c>
      <c r="M254" s="2" t="n">
        <v>0</v>
      </c>
      <c r="N254" s="2" t="n">
        <v>0</v>
      </c>
      <c r="O254" s="2" t="n">
        <v>0</v>
      </c>
      <c r="P254" s="2" t="n">
        <v>0</v>
      </c>
      <c r="Q254" s="2" t="n">
        <v>0</v>
      </c>
      <c r="R254" s="2" t="n">
        <v>0</v>
      </c>
      <c r="S254" s="2" t="n">
        <v>0</v>
      </c>
    </row>
    <row r="255" customFormat="false" ht="15" hidden="false" customHeight="false" outlineLevel="0" collapsed="false">
      <c r="A255" s="0" t="n">
        <v>332</v>
      </c>
      <c r="B255" s="0" t="n">
        <v>17</v>
      </c>
      <c r="C255" s="26" t="str">
        <f aca="false">LOOKUP(Дети!$B255,Команды!$A$4:$A$30,Команды!$B$4:$B$30)</f>
        <v>Клуб "Юные помощники милиции" г.Истры М.О.</v>
      </c>
      <c r="D255" s="0" t="s">
        <v>321</v>
      </c>
      <c r="E255" s="27" t="n">
        <v>35156</v>
      </c>
      <c r="F255" s="0" t="n">
        <v>0</v>
      </c>
      <c r="G255" s="0" t="n">
        <v>0</v>
      </c>
      <c r="H255" s="2" t="n">
        <v>0</v>
      </c>
      <c r="I255" s="2" t="n">
        <v>0</v>
      </c>
      <c r="J255" s="2" t="n">
        <v>0</v>
      </c>
      <c r="K255" s="2" t="n">
        <v>0</v>
      </c>
      <c r="L255" s="2" t="n">
        <v>0</v>
      </c>
      <c r="M255" s="2" t="n">
        <v>0</v>
      </c>
      <c r="N255" s="2" t="n">
        <v>1</v>
      </c>
      <c r="O255" s="2" t="n">
        <v>0</v>
      </c>
      <c r="P255" s="2" t="n">
        <v>0</v>
      </c>
      <c r="Q255" s="2" t="n">
        <v>0</v>
      </c>
      <c r="R255" s="2" t="n">
        <v>0</v>
      </c>
      <c r="S255" s="2" t="n">
        <v>1</v>
      </c>
    </row>
    <row r="256" customFormat="false" ht="15" hidden="false" customHeight="false" outlineLevel="0" collapsed="false">
      <c r="A256" s="0" t="n">
        <v>326</v>
      </c>
      <c r="B256" s="0" t="n">
        <v>17</v>
      </c>
      <c r="C256" s="26" t="str">
        <f aca="false">LOOKUP(Дети!$B256,Команды!$A$4:$A$30,Команды!$B$4:$B$30)</f>
        <v>Клуб "Юные помощники милиции" г.Истры М.О.</v>
      </c>
      <c r="D256" s="0" t="s">
        <v>322</v>
      </c>
      <c r="E256" s="27" t="n">
        <v>35151</v>
      </c>
      <c r="F256" s="0" t="n">
        <v>0</v>
      </c>
      <c r="G256" s="0" t="n">
        <v>0</v>
      </c>
      <c r="H256" s="2" t="n">
        <v>1</v>
      </c>
      <c r="I256" s="2" t="n">
        <v>0</v>
      </c>
      <c r="J256" s="2" t="n">
        <v>0</v>
      </c>
      <c r="K256" s="2" t="n">
        <v>0</v>
      </c>
      <c r="L256" s="2" t="n">
        <v>0</v>
      </c>
      <c r="M256" s="2" t="n">
        <v>0</v>
      </c>
      <c r="N256" s="2" t="n">
        <v>0</v>
      </c>
      <c r="O256" s="2" t="n">
        <v>0</v>
      </c>
      <c r="P256" s="2" t="n">
        <v>0</v>
      </c>
      <c r="Q256" s="2" t="n">
        <v>0</v>
      </c>
      <c r="R256" s="2" t="n">
        <v>0</v>
      </c>
      <c r="S256" s="2" t="n">
        <v>0</v>
      </c>
    </row>
    <row r="257" customFormat="false" ht="15" hidden="false" customHeight="false" outlineLevel="0" collapsed="false">
      <c r="A257" s="0" t="n">
        <v>397</v>
      </c>
      <c r="B257" s="0" t="n">
        <v>20</v>
      </c>
      <c r="C257" s="26" t="str">
        <f aca="false">LOOKUP(Дети!$B257,Команды!$A$4:$A$30,Команды!$B$4:$B$30)</f>
        <v>Тверская область</v>
      </c>
      <c r="D257" s="0" t="s">
        <v>323</v>
      </c>
      <c r="E257" s="27" t="n">
        <v>35395</v>
      </c>
      <c r="F257" s="0" t="n">
        <v>42</v>
      </c>
      <c r="G257" s="0" t="n">
        <v>165</v>
      </c>
      <c r="H257" s="2" t="n">
        <v>0</v>
      </c>
      <c r="I257" s="2" t="n">
        <v>0</v>
      </c>
      <c r="J257" s="2" t="n">
        <v>0</v>
      </c>
      <c r="K257" s="2" t="n">
        <v>0</v>
      </c>
      <c r="L257" s="2" t="n">
        <v>0</v>
      </c>
      <c r="M257" s="2" t="n">
        <v>0</v>
      </c>
      <c r="N257" s="2" t="n">
        <v>0</v>
      </c>
      <c r="O257" s="2" t="n">
        <v>0</v>
      </c>
      <c r="P257" s="2" t="n">
        <v>0</v>
      </c>
      <c r="Q257" s="2" t="n">
        <v>0</v>
      </c>
      <c r="R257" s="2" t="n">
        <v>0</v>
      </c>
      <c r="S257" s="2" t="n">
        <v>0</v>
      </c>
    </row>
    <row r="258" customFormat="false" ht="15" hidden="false" customHeight="false" outlineLevel="0" collapsed="false">
      <c r="A258" s="0" t="n">
        <v>395</v>
      </c>
      <c r="B258" s="0" t="n">
        <v>20</v>
      </c>
      <c r="C258" s="26" t="str">
        <f aca="false">LOOKUP(Дети!$B258,Команды!$A$4:$A$30,Команды!$B$4:$B$30)</f>
        <v>Тверская область</v>
      </c>
      <c r="D258" s="0" t="s">
        <v>324</v>
      </c>
      <c r="E258" s="27" t="n">
        <v>35293</v>
      </c>
      <c r="F258" s="0" t="n">
        <v>42</v>
      </c>
      <c r="G258" s="0" t="n">
        <v>165</v>
      </c>
      <c r="H258" s="2" t="n">
        <v>0</v>
      </c>
      <c r="I258" s="2" t="n">
        <v>1</v>
      </c>
      <c r="J258" s="2" t="n">
        <v>0</v>
      </c>
      <c r="K258" s="2" t="n">
        <v>0</v>
      </c>
      <c r="L258" s="2" t="n">
        <v>0</v>
      </c>
      <c r="M258" s="2" t="n">
        <v>0</v>
      </c>
      <c r="N258" s="2" t="n">
        <v>0</v>
      </c>
      <c r="O258" s="2" t="n">
        <v>0</v>
      </c>
      <c r="P258" s="2" t="n">
        <v>0</v>
      </c>
      <c r="Q258" s="2" t="n">
        <v>0</v>
      </c>
      <c r="R258" s="2" t="n">
        <v>0</v>
      </c>
      <c r="S258" s="2" t="n">
        <v>0</v>
      </c>
    </row>
    <row r="259" customFormat="false" ht="15" hidden="false" customHeight="false" outlineLevel="0" collapsed="false">
      <c r="A259" s="0" t="n">
        <v>389</v>
      </c>
      <c r="B259" s="0" t="n">
        <v>20</v>
      </c>
      <c r="C259" s="26" t="str">
        <f aca="false">LOOKUP(Дети!$B259,Команды!$A$4:$A$30,Команды!$B$4:$B$30)</f>
        <v>Тверская область</v>
      </c>
      <c r="D259" s="0" t="s">
        <v>325</v>
      </c>
      <c r="E259" s="27" t="n">
        <v>35159</v>
      </c>
      <c r="F259" s="0" t="n">
        <v>44</v>
      </c>
      <c r="G259" s="0" t="n">
        <v>170</v>
      </c>
      <c r="H259" s="2" t="n">
        <v>1</v>
      </c>
      <c r="I259" s="2" t="n">
        <v>0</v>
      </c>
      <c r="J259" s="2" t="n">
        <v>1</v>
      </c>
      <c r="K259" s="2" t="n">
        <v>1</v>
      </c>
      <c r="L259" s="2" t="n">
        <v>0</v>
      </c>
      <c r="M259" s="2" t="n">
        <v>0</v>
      </c>
      <c r="N259" s="2" t="n">
        <v>0</v>
      </c>
      <c r="O259" s="2" t="n">
        <v>0</v>
      </c>
      <c r="P259" s="2" t="n">
        <v>0</v>
      </c>
      <c r="Q259" s="2" t="n">
        <v>0</v>
      </c>
      <c r="R259" s="2" t="n">
        <v>0</v>
      </c>
      <c r="S259" s="2" t="n">
        <v>0</v>
      </c>
    </row>
    <row r="260" customFormat="false" ht="15" hidden="false" customHeight="false" outlineLevel="0" collapsed="false">
      <c r="A260" s="0" t="n">
        <v>382</v>
      </c>
      <c r="B260" s="0" t="n">
        <v>20</v>
      </c>
      <c r="C260" s="26" t="str">
        <f aca="false">LOOKUP(Дети!$B260,Команды!$A$4:$A$30,Команды!$B$4:$B$30)</f>
        <v>Тверская область</v>
      </c>
      <c r="D260" s="0" t="s">
        <v>326</v>
      </c>
      <c r="E260" s="27" t="n">
        <v>35224</v>
      </c>
      <c r="F260" s="0" t="n">
        <v>46</v>
      </c>
      <c r="G260" s="0" t="n">
        <v>165</v>
      </c>
      <c r="H260" s="2" t="n">
        <v>0</v>
      </c>
      <c r="I260" s="2" t="n">
        <v>0</v>
      </c>
      <c r="J260" s="2" t="n">
        <v>0</v>
      </c>
      <c r="K260" s="2" t="n">
        <v>0</v>
      </c>
      <c r="L260" s="2" t="n">
        <v>0</v>
      </c>
      <c r="M260" s="2" t="n">
        <v>0</v>
      </c>
      <c r="N260" s="2" t="n">
        <v>0</v>
      </c>
      <c r="O260" s="2" t="n">
        <v>0</v>
      </c>
      <c r="P260" s="2" t="n">
        <v>0</v>
      </c>
      <c r="Q260" s="2" t="n">
        <v>0</v>
      </c>
      <c r="R260" s="2" t="n">
        <v>0</v>
      </c>
      <c r="S260" s="2" t="n">
        <v>1</v>
      </c>
    </row>
    <row r="261" customFormat="false" ht="15" hidden="false" customHeight="false" outlineLevel="0" collapsed="false">
      <c r="A261" s="0" t="n">
        <v>393</v>
      </c>
      <c r="B261" s="0" t="n">
        <v>20</v>
      </c>
      <c r="C261" s="26" t="str">
        <f aca="false">LOOKUP(Дети!$B261,Команды!$A$4:$A$30,Команды!$B$4:$B$30)</f>
        <v>Тверская область</v>
      </c>
      <c r="D261" s="0" t="s">
        <v>327</v>
      </c>
      <c r="E261" s="27" t="n">
        <v>35103</v>
      </c>
      <c r="F261" s="0" t="n">
        <v>44</v>
      </c>
      <c r="G261" s="0" t="n">
        <v>165</v>
      </c>
      <c r="H261" s="2" t="n">
        <v>1</v>
      </c>
      <c r="I261" s="2" t="n">
        <v>0</v>
      </c>
      <c r="J261" s="2" t="n">
        <v>0</v>
      </c>
      <c r="K261" s="2" t="n">
        <v>0</v>
      </c>
      <c r="L261" s="2" t="n">
        <v>0</v>
      </c>
      <c r="M261" s="2" t="n">
        <v>0</v>
      </c>
      <c r="N261" s="2" t="n">
        <v>0</v>
      </c>
      <c r="O261" s="2" t="n">
        <v>0</v>
      </c>
      <c r="P261" s="2" t="n">
        <v>0</v>
      </c>
      <c r="Q261" s="2" t="n">
        <v>0</v>
      </c>
      <c r="R261" s="2" t="n">
        <v>0</v>
      </c>
      <c r="S261" s="2" t="n">
        <v>0</v>
      </c>
    </row>
    <row r="262" customFormat="false" ht="15" hidden="false" customHeight="false" outlineLevel="0" collapsed="false">
      <c r="A262" s="0" t="n">
        <v>388</v>
      </c>
      <c r="B262" s="0" t="n">
        <v>20</v>
      </c>
      <c r="C262" s="26" t="str">
        <f aca="false">LOOKUP(Дети!$B262,Команды!$A$4:$A$30,Команды!$B$4:$B$30)</f>
        <v>Тверская область</v>
      </c>
      <c r="D262" s="0" t="s">
        <v>328</v>
      </c>
      <c r="E262" s="27" t="n">
        <v>35568</v>
      </c>
      <c r="F262" s="0" t="n">
        <v>44</v>
      </c>
      <c r="G262" s="0" t="n">
        <v>160</v>
      </c>
      <c r="H262" s="2" t="n">
        <v>0</v>
      </c>
      <c r="I262" s="2" t="n">
        <v>1</v>
      </c>
      <c r="J262" s="2" t="n">
        <v>0</v>
      </c>
      <c r="K262" s="2" t="n">
        <v>0</v>
      </c>
      <c r="L262" s="2" t="n">
        <v>0</v>
      </c>
      <c r="M262" s="2" t="n">
        <v>0</v>
      </c>
      <c r="N262" s="2" t="n">
        <v>0</v>
      </c>
      <c r="O262" s="2" t="n">
        <v>0</v>
      </c>
      <c r="P262" s="2" t="n">
        <v>0</v>
      </c>
      <c r="Q262" s="2" t="n">
        <v>0</v>
      </c>
      <c r="R262" s="2" t="n">
        <v>0</v>
      </c>
      <c r="S262" s="2" t="n">
        <v>0</v>
      </c>
    </row>
    <row r="263" customFormat="false" ht="15" hidden="false" customHeight="false" outlineLevel="0" collapsed="false">
      <c r="A263" s="0" t="n">
        <v>391</v>
      </c>
      <c r="B263" s="0" t="n">
        <v>20</v>
      </c>
      <c r="C263" s="26" t="str">
        <f aca="false">LOOKUP(Дети!$B263,Команды!$A$4:$A$30,Команды!$B$4:$B$30)</f>
        <v>Тверская область</v>
      </c>
      <c r="D263" s="0" t="s">
        <v>329</v>
      </c>
      <c r="E263" s="27" t="n">
        <v>35318</v>
      </c>
      <c r="F263" s="0" t="n">
        <v>44</v>
      </c>
      <c r="G263" s="0" t="n">
        <v>160</v>
      </c>
      <c r="H263" s="2" t="n">
        <v>0</v>
      </c>
      <c r="I263" s="2" t="n">
        <v>0</v>
      </c>
      <c r="J263" s="2" t="n">
        <v>0</v>
      </c>
      <c r="K263" s="2" t="n">
        <v>0</v>
      </c>
      <c r="L263" s="2" t="n">
        <v>0</v>
      </c>
      <c r="M263" s="2" t="n">
        <v>0</v>
      </c>
      <c r="N263" s="2" t="n">
        <v>1</v>
      </c>
      <c r="O263" s="2" t="n">
        <v>0</v>
      </c>
      <c r="P263" s="2" t="n">
        <v>0</v>
      </c>
      <c r="Q263" s="2" t="n">
        <v>0</v>
      </c>
      <c r="R263" s="2" t="n">
        <v>0</v>
      </c>
      <c r="S263" s="2" t="n">
        <v>0</v>
      </c>
    </row>
    <row r="264" customFormat="false" ht="15" hidden="false" customHeight="false" outlineLevel="0" collapsed="false">
      <c r="A264" s="0" t="n">
        <v>398</v>
      </c>
      <c r="B264" s="0" t="n">
        <v>20</v>
      </c>
      <c r="C264" s="26" t="str">
        <f aca="false">LOOKUP(Дети!$B264,Команды!$A$4:$A$30,Команды!$B$4:$B$30)</f>
        <v>Тверская область</v>
      </c>
      <c r="D264" s="0" t="s">
        <v>330</v>
      </c>
      <c r="E264" s="27" t="n">
        <v>35783</v>
      </c>
      <c r="F264" s="0" t="n">
        <v>42</v>
      </c>
      <c r="G264" s="0" t="n">
        <v>165</v>
      </c>
      <c r="H264" s="2" t="n">
        <v>0</v>
      </c>
      <c r="I264" s="2" t="n">
        <v>0</v>
      </c>
      <c r="J264" s="2" t="n">
        <v>0</v>
      </c>
      <c r="K264" s="2" t="n">
        <v>0</v>
      </c>
      <c r="L264" s="2" t="n">
        <v>0</v>
      </c>
      <c r="M264" s="2" t="n">
        <v>1</v>
      </c>
      <c r="N264" s="2" t="n">
        <v>0</v>
      </c>
      <c r="O264" s="2" t="n">
        <v>0</v>
      </c>
      <c r="P264" s="2" t="n">
        <v>0</v>
      </c>
      <c r="Q264" s="2" t="n">
        <v>0</v>
      </c>
      <c r="R264" s="2" t="n">
        <v>0</v>
      </c>
      <c r="S264" s="2" t="n">
        <v>0</v>
      </c>
    </row>
    <row r="265" customFormat="false" ht="15" hidden="false" customHeight="false" outlineLevel="0" collapsed="false">
      <c r="A265" s="0" t="n">
        <v>399</v>
      </c>
      <c r="B265" s="0" t="n">
        <v>20</v>
      </c>
      <c r="C265" s="26" t="str">
        <f aca="false">LOOKUP(Дети!$B265,Команды!$A$4:$A$30,Команды!$B$4:$B$30)</f>
        <v>Тверская область</v>
      </c>
      <c r="D265" s="0" t="s">
        <v>331</v>
      </c>
      <c r="E265" s="27" t="n">
        <v>36405</v>
      </c>
      <c r="F265" s="0" t="n">
        <v>42</v>
      </c>
      <c r="G265" s="0" t="n">
        <v>155</v>
      </c>
      <c r="H265" s="2" t="n">
        <v>0</v>
      </c>
      <c r="I265" s="2" t="n">
        <v>0</v>
      </c>
      <c r="J265" s="2" t="n">
        <v>0</v>
      </c>
      <c r="K265" s="2" t="n">
        <v>0</v>
      </c>
      <c r="L265" s="2" t="n">
        <v>0</v>
      </c>
      <c r="M265" s="2" t="n">
        <v>0</v>
      </c>
      <c r="N265" s="2" t="n">
        <v>0</v>
      </c>
      <c r="O265" s="2" t="n">
        <v>0</v>
      </c>
      <c r="P265" s="2" t="n">
        <v>0</v>
      </c>
      <c r="Q265" s="2" t="n">
        <v>0</v>
      </c>
      <c r="R265" s="2" t="n">
        <v>0</v>
      </c>
      <c r="S265" s="2" t="n">
        <v>0</v>
      </c>
    </row>
    <row r="266" customFormat="false" ht="15" hidden="false" customHeight="false" outlineLevel="0" collapsed="false">
      <c r="A266" s="0" t="n">
        <v>384</v>
      </c>
      <c r="B266" s="0" t="n">
        <v>20</v>
      </c>
      <c r="C266" s="26" t="str">
        <f aca="false">LOOKUP(Дети!$B266,Команды!$A$4:$A$30,Команды!$B$4:$B$30)</f>
        <v>Тверская область</v>
      </c>
      <c r="D266" s="0" t="s">
        <v>332</v>
      </c>
      <c r="E266" s="27" t="n">
        <v>35172</v>
      </c>
      <c r="F266" s="0" t="n">
        <v>44</v>
      </c>
      <c r="G266" s="0" t="n">
        <v>165</v>
      </c>
      <c r="H266" s="2" t="n">
        <v>0</v>
      </c>
      <c r="I266" s="2" t="n">
        <v>0</v>
      </c>
      <c r="J266" s="2" t="n">
        <v>0</v>
      </c>
      <c r="K266" s="2" t="n">
        <v>0</v>
      </c>
      <c r="L266" s="2" t="n">
        <v>1</v>
      </c>
      <c r="M266" s="2" t="n">
        <v>0</v>
      </c>
      <c r="N266" s="2" t="n">
        <v>0</v>
      </c>
      <c r="O266" s="2" t="n">
        <v>0</v>
      </c>
      <c r="P266" s="2" t="n">
        <v>0</v>
      </c>
      <c r="Q266" s="2" t="n">
        <v>0</v>
      </c>
      <c r="R266" s="2" t="n">
        <v>0</v>
      </c>
      <c r="S266" s="2" t="n">
        <v>0</v>
      </c>
    </row>
    <row r="267" customFormat="false" ht="15" hidden="false" customHeight="false" outlineLevel="0" collapsed="false">
      <c r="A267" s="0" t="n">
        <v>386</v>
      </c>
      <c r="B267" s="0" t="n">
        <v>20</v>
      </c>
      <c r="C267" s="26" t="str">
        <f aca="false">LOOKUP(Дети!$B267,Команды!$A$4:$A$30,Команды!$B$4:$B$30)</f>
        <v>Тверская область</v>
      </c>
      <c r="D267" s="0" t="s">
        <v>333</v>
      </c>
      <c r="E267" s="27" t="n">
        <v>36385</v>
      </c>
      <c r="F267" s="0" t="n">
        <v>44</v>
      </c>
      <c r="G267" s="0" t="n">
        <v>155</v>
      </c>
      <c r="H267" s="2" t="n">
        <v>0</v>
      </c>
      <c r="I267" s="2" t="n">
        <v>0</v>
      </c>
      <c r="J267" s="2" t="n">
        <v>0</v>
      </c>
      <c r="K267" s="2" t="n">
        <v>0</v>
      </c>
      <c r="L267" s="2" t="n">
        <v>0</v>
      </c>
      <c r="M267" s="2" t="n">
        <v>1</v>
      </c>
      <c r="N267" s="2" t="n">
        <v>0</v>
      </c>
      <c r="O267" s="2" t="n">
        <v>0</v>
      </c>
      <c r="P267" s="2" t="n">
        <v>0</v>
      </c>
      <c r="Q267" s="2" t="n">
        <v>0</v>
      </c>
      <c r="R267" s="2" t="n">
        <v>0</v>
      </c>
      <c r="S267" s="2" t="n">
        <v>0</v>
      </c>
    </row>
    <row r="268" customFormat="false" ht="15" hidden="false" customHeight="false" outlineLevel="0" collapsed="false">
      <c r="A268" s="0" t="n">
        <v>400</v>
      </c>
      <c r="B268" s="0" t="n">
        <v>20</v>
      </c>
      <c r="C268" s="26" t="str">
        <f aca="false">LOOKUP(Дети!$B268,Команды!$A$4:$A$30,Команды!$B$4:$B$30)</f>
        <v>Тверская область</v>
      </c>
      <c r="D268" s="0" t="s">
        <v>334</v>
      </c>
      <c r="E268" s="27" t="n">
        <v>37354</v>
      </c>
      <c r="F268" s="0" t="n">
        <v>42</v>
      </c>
      <c r="G268" s="0" t="n">
        <v>155</v>
      </c>
      <c r="H268" s="2" t="n">
        <v>0</v>
      </c>
      <c r="I268" s="2" t="n">
        <v>0</v>
      </c>
      <c r="J268" s="2" t="n">
        <v>0</v>
      </c>
      <c r="K268" s="2" t="n">
        <v>0</v>
      </c>
      <c r="L268" s="2" t="n">
        <v>0</v>
      </c>
      <c r="M268" s="2" t="n">
        <v>0</v>
      </c>
      <c r="N268" s="2" t="n">
        <v>0</v>
      </c>
      <c r="O268" s="2" t="n">
        <v>0</v>
      </c>
      <c r="P268" s="2" t="n">
        <v>0</v>
      </c>
      <c r="Q268" s="2" t="n">
        <v>0</v>
      </c>
      <c r="R268" s="2" t="n">
        <v>1</v>
      </c>
      <c r="S268" s="2" t="n">
        <v>0</v>
      </c>
    </row>
    <row r="269" customFormat="false" ht="15" hidden="false" customHeight="false" outlineLevel="0" collapsed="false">
      <c r="A269" s="0" t="n">
        <v>392</v>
      </c>
      <c r="B269" s="0" t="n">
        <v>20</v>
      </c>
      <c r="C269" s="26" t="str">
        <f aca="false">LOOKUP(Дети!$B269,Команды!$A$4:$A$30,Команды!$B$4:$B$30)</f>
        <v>Тверская область</v>
      </c>
      <c r="D269" s="0" t="s">
        <v>335</v>
      </c>
      <c r="E269" s="27" t="n">
        <v>35309</v>
      </c>
      <c r="F269" s="0" t="n">
        <v>44</v>
      </c>
      <c r="G269" s="0" t="n">
        <v>165</v>
      </c>
      <c r="H269" s="2" t="n">
        <v>0</v>
      </c>
      <c r="I269" s="2" t="n">
        <v>0</v>
      </c>
      <c r="J269" s="2" t="n">
        <v>1</v>
      </c>
      <c r="K269" s="2" t="n">
        <v>0</v>
      </c>
      <c r="L269" s="2" t="n">
        <v>0</v>
      </c>
      <c r="M269" s="2" t="n">
        <v>0</v>
      </c>
      <c r="N269" s="2" t="n">
        <v>0</v>
      </c>
      <c r="O269" s="2" t="n">
        <v>0</v>
      </c>
      <c r="P269" s="2" t="n">
        <v>0</v>
      </c>
      <c r="Q269" s="2" t="n">
        <v>0</v>
      </c>
      <c r="R269" s="2" t="n">
        <v>0</v>
      </c>
      <c r="S269" s="2" t="n">
        <v>0</v>
      </c>
    </row>
    <row r="270" customFormat="false" ht="15" hidden="false" customHeight="false" outlineLevel="0" collapsed="false">
      <c r="A270" s="0" t="n">
        <v>381</v>
      </c>
      <c r="B270" s="0" t="n">
        <v>20</v>
      </c>
      <c r="C270" s="26" t="str">
        <f aca="false">LOOKUP(Дети!$B270,Команды!$A$4:$A$30,Команды!$B$4:$B$30)</f>
        <v>Тверская область</v>
      </c>
      <c r="D270" s="0" t="s">
        <v>336</v>
      </c>
      <c r="E270" s="27" t="n">
        <v>35142</v>
      </c>
      <c r="F270" s="0" t="n">
        <v>44</v>
      </c>
      <c r="G270" s="0" t="n">
        <v>165</v>
      </c>
      <c r="H270" s="2" t="n">
        <v>0</v>
      </c>
      <c r="I270" s="2" t="n">
        <v>0</v>
      </c>
      <c r="J270" s="2" t="n">
        <v>0</v>
      </c>
      <c r="K270" s="2" t="n">
        <v>0</v>
      </c>
      <c r="L270" s="2" t="n">
        <v>1</v>
      </c>
      <c r="M270" s="2" t="n">
        <v>0</v>
      </c>
      <c r="N270" s="2" t="n">
        <v>0</v>
      </c>
      <c r="O270" s="2" t="n">
        <v>1</v>
      </c>
      <c r="P270" s="2" t="n">
        <v>0</v>
      </c>
      <c r="Q270" s="2" t="n">
        <v>0</v>
      </c>
      <c r="R270" s="2" t="n">
        <v>0</v>
      </c>
      <c r="S270" s="2" t="n">
        <v>0</v>
      </c>
    </row>
    <row r="271" customFormat="false" ht="15" hidden="false" customHeight="false" outlineLevel="0" collapsed="false">
      <c r="A271" s="0" t="n">
        <v>385</v>
      </c>
      <c r="B271" s="0" t="n">
        <v>20</v>
      </c>
      <c r="C271" s="26" t="str">
        <f aca="false">LOOKUP(Дети!$B271,Команды!$A$4:$A$30,Команды!$B$4:$B$30)</f>
        <v>Тверская область</v>
      </c>
      <c r="D271" s="0" t="s">
        <v>337</v>
      </c>
      <c r="E271" s="27" t="n">
        <v>35478</v>
      </c>
      <c r="F271" s="0" t="n">
        <v>44</v>
      </c>
      <c r="G271" s="0" t="n">
        <v>165</v>
      </c>
      <c r="H271" s="2" t="n">
        <v>0</v>
      </c>
      <c r="I271" s="2" t="n">
        <v>0</v>
      </c>
      <c r="J271" s="2" t="n">
        <v>0</v>
      </c>
      <c r="K271" s="2" t="n">
        <v>0</v>
      </c>
      <c r="L271" s="2" t="n">
        <v>0</v>
      </c>
      <c r="M271" s="2" t="n">
        <v>1</v>
      </c>
      <c r="N271" s="2" t="n">
        <v>0</v>
      </c>
      <c r="O271" s="2" t="n">
        <v>0</v>
      </c>
      <c r="P271" s="2" t="n">
        <v>0</v>
      </c>
      <c r="Q271" s="2" t="n">
        <v>0</v>
      </c>
      <c r="R271" s="2" t="n">
        <v>0</v>
      </c>
      <c r="S271" s="2" t="n">
        <v>0</v>
      </c>
    </row>
    <row r="272" customFormat="false" ht="15" hidden="false" customHeight="false" outlineLevel="0" collapsed="false">
      <c r="A272" s="0" t="n">
        <v>383</v>
      </c>
      <c r="B272" s="0" t="n">
        <v>20</v>
      </c>
      <c r="C272" s="26" t="str">
        <f aca="false">LOOKUP(Дети!$B272,Команды!$A$4:$A$30,Команды!$B$4:$B$30)</f>
        <v>Тверская область</v>
      </c>
      <c r="D272" s="0" t="s">
        <v>338</v>
      </c>
      <c r="E272" s="27" t="n">
        <v>35186</v>
      </c>
      <c r="F272" s="0" t="n">
        <v>46</v>
      </c>
      <c r="G272" s="0" t="n">
        <v>165</v>
      </c>
      <c r="H272" s="2" t="n">
        <v>0</v>
      </c>
      <c r="I272" s="2" t="n">
        <v>0</v>
      </c>
      <c r="J272" s="2" t="n">
        <v>0</v>
      </c>
      <c r="K272" s="2" t="n">
        <v>0</v>
      </c>
      <c r="L272" s="2" t="n">
        <v>0</v>
      </c>
      <c r="M272" s="2" t="n">
        <v>0</v>
      </c>
      <c r="N272" s="2" t="n">
        <v>0</v>
      </c>
      <c r="O272" s="2" t="n">
        <v>1</v>
      </c>
      <c r="P272" s="2" t="n">
        <v>0</v>
      </c>
      <c r="Q272" s="2" t="n">
        <v>0</v>
      </c>
      <c r="R272" s="2" t="n">
        <v>0</v>
      </c>
      <c r="S272" s="2" t="n">
        <v>0</v>
      </c>
    </row>
    <row r="273" customFormat="false" ht="15" hidden="false" customHeight="false" outlineLevel="0" collapsed="false">
      <c r="A273" s="0" t="n">
        <v>396</v>
      </c>
      <c r="B273" s="0" t="n">
        <v>20</v>
      </c>
      <c r="C273" s="26" t="str">
        <f aca="false">LOOKUP(Дети!$B273,Команды!$A$4:$A$30,Команды!$B$4:$B$30)</f>
        <v>Тверская область</v>
      </c>
      <c r="D273" s="0" t="s">
        <v>339</v>
      </c>
      <c r="E273" s="27" t="n">
        <v>35583</v>
      </c>
      <c r="F273" s="0" t="n">
        <v>42</v>
      </c>
      <c r="G273" s="0" t="n">
        <v>165</v>
      </c>
      <c r="H273" s="2" t="n">
        <v>0</v>
      </c>
      <c r="I273" s="2" t="n">
        <v>0</v>
      </c>
      <c r="J273" s="2" t="n">
        <v>0</v>
      </c>
      <c r="K273" s="2" t="n">
        <v>0</v>
      </c>
      <c r="L273" s="2" t="n">
        <v>0</v>
      </c>
      <c r="M273" s="2" t="n">
        <v>1</v>
      </c>
      <c r="N273" s="2" t="n">
        <v>0</v>
      </c>
      <c r="O273" s="2" t="n">
        <v>0</v>
      </c>
      <c r="P273" s="2" t="n">
        <v>0</v>
      </c>
      <c r="Q273" s="2" t="n">
        <v>0</v>
      </c>
      <c r="R273" s="2" t="n">
        <v>0</v>
      </c>
      <c r="S273" s="2" t="n">
        <v>0</v>
      </c>
    </row>
    <row r="274" customFormat="false" ht="15" hidden="false" customHeight="false" outlineLevel="0" collapsed="false">
      <c r="A274" s="0" t="n">
        <v>387</v>
      </c>
      <c r="B274" s="0" t="n">
        <v>20</v>
      </c>
      <c r="C274" s="26" t="str">
        <f aca="false">LOOKUP(Дети!$B274,Команды!$A$4:$A$30,Команды!$B$4:$B$30)</f>
        <v>Тверская область</v>
      </c>
      <c r="D274" s="0" t="s">
        <v>340</v>
      </c>
      <c r="E274" s="27" t="n">
        <v>36237</v>
      </c>
      <c r="F274" s="0" t="n">
        <v>44</v>
      </c>
      <c r="G274" s="0" t="n">
        <v>155</v>
      </c>
      <c r="H274" s="2" t="n">
        <v>0</v>
      </c>
      <c r="I274" s="2" t="n">
        <v>0</v>
      </c>
      <c r="J274" s="2" t="n">
        <v>0</v>
      </c>
      <c r="K274" s="2" t="n">
        <v>0</v>
      </c>
      <c r="L274" s="2" t="n">
        <v>0</v>
      </c>
      <c r="M274" s="2" t="n">
        <v>0</v>
      </c>
      <c r="N274" s="2" t="n">
        <v>0</v>
      </c>
      <c r="O274" s="2" t="n">
        <v>0</v>
      </c>
      <c r="P274" s="2" t="n">
        <v>0</v>
      </c>
      <c r="Q274" s="2" t="n">
        <v>1</v>
      </c>
      <c r="R274" s="2" t="n">
        <v>0</v>
      </c>
      <c r="S274" s="2" t="n">
        <v>0</v>
      </c>
    </row>
    <row r="275" customFormat="false" ht="15" hidden="false" customHeight="false" outlineLevel="0" collapsed="false">
      <c r="A275" s="0" t="n">
        <v>390</v>
      </c>
      <c r="B275" s="0" t="n">
        <v>20</v>
      </c>
      <c r="C275" s="26" t="str">
        <f aca="false">LOOKUP(Дети!$B275,Команды!$A$4:$A$30,Команды!$B$4:$B$30)</f>
        <v>Тверская область</v>
      </c>
      <c r="D275" s="0" t="s">
        <v>341</v>
      </c>
      <c r="E275" s="27" t="n">
        <v>35213</v>
      </c>
      <c r="F275" s="0" t="n">
        <v>46</v>
      </c>
      <c r="G275" s="0" t="n">
        <v>170</v>
      </c>
      <c r="H275" s="2" t="n">
        <v>0</v>
      </c>
      <c r="I275" s="2" t="n">
        <v>0</v>
      </c>
      <c r="J275" s="2" t="n">
        <v>0</v>
      </c>
      <c r="K275" s="2" t="n">
        <v>0</v>
      </c>
      <c r="L275" s="2" t="n">
        <v>0</v>
      </c>
      <c r="M275" s="2" t="n">
        <v>0</v>
      </c>
      <c r="N275" s="2" t="n">
        <v>1</v>
      </c>
      <c r="O275" s="2" t="n">
        <v>0</v>
      </c>
      <c r="P275" s="2" t="n">
        <v>1</v>
      </c>
      <c r="Q275" s="2" t="n">
        <v>0</v>
      </c>
      <c r="R275" s="2" t="n">
        <v>0</v>
      </c>
      <c r="S275" s="2" t="n">
        <v>0</v>
      </c>
    </row>
    <row r="276" customFormat="false" ht="15" hidden="false" customHeight="false" outlineLevel="0" collapsed="false">
      <c r="A276" s="0" t="n">
        <v>394</v>
      </c>
      <c r="B276" s="0" t="n">
        <v>20</v>
      </c>
      <c r="C276" s="26" t="str">
        <f aca="false">LOOKUP(Дети!$B276,Команды!$A$4:$A$30,Команды!$B$4:$B$30)</f>
        <v>Тверская область</v>
      </c>
      <c r="D276" s="0" t="s">
        <v>342</v>
      </c>
      <c r="E276" s="27" t="n">
        <v>35082</v>
      </c>
      <c r="F276" s="0" t="n">
        <v>44</v>
      </c>
      <c r="G276" s="0" t="n">
        <v>170</v>
      </c>
      <c r="H276" s="2" t="n">
        <v>0</v>
      </c>
      <c r="I276" s="2" t="n">
        <v>0</v>
      </c>
      <c r="J276" s="2" t="n">
        <v>0</v>
      </c>
      <c r="K276" s="2" t="n">
        <v>0</v>
      </c>
      <c r="L276" s="2" t="n">
        <v>0</v>
      </c>
      <c r="M276" s="2" t="n">
        <v>0</v>
      </c>
      <c r="N276" s="2" t="n">
        <v>0</v>
      </c>
      <c r="O276" s="2" t="n">
        <v>0</v>
      </c>
      <c r="P276" s="2" t="n">
        <v>0</v>
      </c>
      <c r="Q276" s="2" t="n">
        <v>0</v>
      </c>
      <c r="R276" s="2" t="n">
        <v>0</v>
      </c>
      <c r="S276" s="2" t="n">
        <v>0</v>
      </c>
    </row>
    <row r="277" customFormat="false" ht="15" hidden="false" customHeight="false" outlineLevel="0" collapsed="false">
      <c r="A277" s="0" t="n">
        <v>439</v>
      </c>
      <c r="B277" s="0" t="n">
        <v>22</v>
      </c>
      <c r="C277" s="26" t="str">
        <f aca="false">LOOKUP(Дети!$B277,Команды!$A$4:$A$30,Команды!$B$4:$B$30)</f>
        <v>Воскресенский район М.О.</v>
      </c>
      <c r="D277" s="0" t="s">
        <v>343</v>
      </c>
      <c r="E277" s="27" t="n">
        <v>35181</v>
      </c>
      <c r="F277" s="0" t="n">
        <v>43</v>
      </c>
      <c r="G277" s="0" t="n">
        <v>160</v>
      </c>
      <c r="H277" s="2" t="n">
        <v>0</v>
      </c>
      <c r="I277" s="2" t="n">
        <v>0</v>
      </c>
      <c r="J277" s="2" t="n">
        <v>0</v>
      </c>
      <c r="K277" s="2" t="n">
        <v>0</v>
      </c>
      <c r="L277" s="2" t="n">
        <v>0</v>
      </c>
      <c r="M277" s="2" t="n">
        <v>0</v>
      </c>
      <c r="N277" s="2" t="n">
        <v>0</v>
      </c>
      <c r="O277" s="2" t="n">
        <v>0</v>
      </c>
      <c r="P277" s="2" t="n">
        <v>1</v>
      </c>
      <c r="Q277" s="2" t="n">
        <v>0</v>
      </c>
      <c r="R277" s="2" t="n">
        <v>0</v>
      </c>
      <c r="S277" s="2" t="n">
        <v>0</v>
      </c>
    </row>
    <row r="278" customFormat="false" ht="15" hidden="false" customHeight="false" outlineLevel="0" collapsed="false">
      <c r="A278" s="0" t="n">
        <v>429</v>
      </c>
      <c r="B278" s="0" t="n">
        <v>22</v>
      </c>
      <c r="C278" s="26" t="str">
        <f aca="false">LOOKUP(Дети!$B278,Команды!$A$4:$A$30,Команды!$B$4:$B$30)</f>
        <v>Воскресенский район М.О.</v>
      </c>
      <c r="D278" s="0" t="s">
        <v>344</v>
      </c>
      <c r="E278" s="27" t="n">
        <v>35234</v>
      </c>
      <c r="F278" s="0" t="n">
        <v>46</v>
      </c>
      <c r="G278" s="0" t="n">
        <v>160</v>
      </c>
      <c r="H278" s="2" t="n">
        <v>0</v>
      </c>
      <c r="I278" s="2" t="n">
        <v>1</v>
      </c>
      <c r="J278" s="2" t="n">
        <v>0</v>
      </c>
      <c r="K278" s="2" t="n">
        <v>0</v>
      </c>
      <c r="L278" s="2" t="n">
        <v>0</v>
      </c>
      <c r="M278" s="2" t="n">
        <v>0</v>
      </c>
      <c r="N278" s="2" t="n">
        <v>0</v>
      </c>
      <c r="O278" s="2" t="n">
        <v>0</v>
      </c>
      <c r="P278" s="2" t="n">
        <v>0</v>
      </c>
      <c r="Q278" s="2" t="n">
        <v>0</v>
      </c>
      <c r="R278" s="2" t="n">
        <v>0</v>
      </c>
      <c r="S278" s="2" t="n">
        <v>0</v>
      </c>
    </row>
    <row r="279" customFormat="false" ht="15" hidden="false" customHeight="false" outlineLevel="0" collapsed="false">
      <c r="A279" s="0" t="n">
        <v>435</v>
      </c>
      <c r="B279" s="0" t="n">
        <v>22</v>
      </c>
      <c r="C279" s="26" t="str">
        <f aca="false">LOOKUP(Дети!$B279,Команды!$A$4:$A$30,Команды!$B$4:$B$30)</f>
        <v>Воскресенский район М.О.</v>
      </c>
      <c r="D279" s="0" t="s">
        <v>345</v>
      </c>
      <c r="E279" s="27" t="n">
        <v>35197</v>
      </c>
      <c r="F279" s="0" t="n">
        <v>40</v>
      </c>
      <c r="G279" s="0" t="n">
        <v>155</v>
      </c>
      <c r="H279" s="2" t="n">
        <v>0</v>
      </c>
      <c r="I279" s="2" t="n">
        <v>1</v>
      </c>
      <c r="J279" s="2" t="n">
        <v>0</v>
      </c>
      <c r="K279" s="2" t="n">
        <v>0</v>
      </c>
      <c r="L279" s="2" t="n">
        <v>0</v>
      </c>
      <c r="M279" s="2" t="n">
        <v>0</v>
      </c>
      <c r="N279" s="2" t="n">
        <v>0</v>
      </c>
      <c r="O279" s="2" t="n">
        <v>0</v>
      </c>
      <c r="P279" s="2" t="n">
        <v>0</v>
      </c>
      <c r="Q279" s="2" t="n">
        <v>0</v>
      </c>
      <c r="R279" s="2" t="n">
        <v>0</v>
      </c>
      <c r="S279" s="2" t="n">
        <v>0</v>
      </c>
    </row>
    <row r="280" customFormat="false" ht="15" hidden="false" customHeight="false" outlineLevel="0" collapsed="false">
      <c r="A280" s="0" t="n">
        <v>433</v>
      </c>
      <c r="B280" s="0" t="n">
        <v>22</v>
      </c>
      <c r="C280" s="26" t="str">
        <f aca="false">LOOKUP(Дети!$B280,Команды!$A$4:$A$30,Команды!$B$4:$B$30)</f>
        <v>Воскресенский район М.О.</v>
      </c>
      <c r="D280" s="0" t="s">
        <v>346</v>
      </c>
      <c r="E280" s="27" t="n">
        <v>35250</v>
      </c>
      <c r="F280" s="0" t="n">
        <v>42</v>
      </c>
      <c r="G280" s="0" t="n">
        <v>160</v>
      </c>
      <c r="H280" s="2" t="n">
        <v>0</v>
      </c>
      <c r="I280" s="2" t="n">
        <v>0</v>
      </c>
      <c r="J280" s="2" t="n">
        <v>0</v>
      </c>
      <c r="K280" s="2" t="n">
        <v>0</v>
      </c>
      <c r="L280" s="2" t="n">
        <v>0</v>
      </c>
      <c r="M280" s="2" t="n">
        <v>1</v>
      </c>
      <c r="N280" s="2" t="n">
        <v>0</v>
      </c>
      <c r="O280" s="2" t="n">
        <v>0</v>
      </c>
      <c r="P280" s="2" t="n">
        <v>0</v>
      </c>
      <c r="Q280" s="2" t="n">
        <v>0</v>
      </c>
      <c r="R280" s="2" t="n">
        <v>0</v>
      </c>
      <c r="S280" s="2" t="n">
        <v>0</v>
      </c>
    </row>
    <row r="281" customFormat="false" ht="15" hidden="false" customHeight="false" outlineLevel="0" collapsed="false">
      <c r="A281" s="0" t="n">
        <v>430</v>
      </c>
      <c r="B281" s="0" t="n">
        <v>22</v>
      </c>
      <c r="C281" s="26" t="str">
        <f aca="false">LOOKUP(Дети!$B281,Команды!$A$4:$A$30,Команды!$B$4:$B$30)</f>
        <v>Воскресенский район М.О.</v>
      </c>
      <c r="D281" s="0" t="s">
        <v>347</v>
      </c>
      <c r="E281" s="27" t="n">
        <v>35177</v>
      </c>
      <c r="F281" s="0" t="n">
        <v>41</v>
      </c>
      <c r="G281" s="0" t="n">
        <v>160</v>
      </c>
      <c r="H281" s="2" t="n">
        <v>0</v>
      </c>
      <c r="I281" s="2" t="n">
        <v>0</v>
      </c>
      <c r="J281" s="2" t="n">
        <v>0</v>
      </c>
      <c r="K281" s="2" t="n">
        <v>0</v>
      </c>
      <c r="L281" s="2" t="n">
        <v>0</v>
      </c>
      <c r="M281" s="2" t="n">
        <v>1</v>
      </c>
      <c r="N281" s="2" t="n">
        <v>0</v>
      </c>
      <c r="O281" s="2" t="n">
        <v>0</v>
      </c>
      <c r="P281" s="2" t="n">
        <v>0</v>
      </c>
      <c r="Q281" s="2" t="n">
        <v>0</v>
      </c>
      <c r="R281" s="2" t="n">
        <v>0</v>
      </c>
      <c r="S281" s="2" t="n">
        <v>0</v>
      </c>
    </row>
    <row r="282" customFormat="false" ht="15" hidden="false" customHeight="false" outlineLevel="0" collapsed="false">
      <c r="A282" s="0" t="n">
        <v>432</v>
      </c>
      <c r="B282" s="0" t="n">
        <v>22</v>
      </c>
      <c r="C282" s="26" t="str">
        <f aca="false">LOOKUP(Дети!$B282,Команды!$A$4:$A$30,Команды!$B$4:$B$30)</f>
        <v>Воскресенский район М.О.</v>
      </c>
      <c r="D282" s="0" t="s">
        <v>348</v>
      </c>
      <c r="E282" s="27" t="n">
        <v>35088</v>
      </c>
      <c r="F282" s="0" t="n">
        <v>42</v>
      </c>
      <c r="G282" s="0" t="n">
        <v>160</v>
      </c>
      <c r="H282" s="2" t="n">
        <v>1</v>
      </c>
      <c r="I282" s="2" t="n">
        <v>0</v>
      </c>
      <c r="J282" s="2" t="n">
        <v>0</v>
      </c>
      <c r="K282" s="2" t="n">
        <v>0</v>
      </c>
      <c r="L282" s="2" t="n">
        <v>0</v>
      </c>
      <c r="M282" s="2" t="n">
        <v>0</v>
      </c>
      <c r="N282" s="2" t="n">
        <v>0</v>
      </c>
      <c r="O282" s="2" t="n">
        <v>0</v>
      </c>
      <c r="P282" s="2" t="n">
        <v>0</v>
      </c>
      <c r="Q282" s="2" t="n">
        <v>0</v>
      </c>
      <c r="R282" s="2" t="n">
        <v>0</v>
      </c>
      <c r="S282" s="2" t="n">
        <v>0</v>
      </c>
    </row>
    <row r="283" customFormat="false" ht="15" hidden="false" customHeight="false" outlineLevel="0" collapsed="false">
      <c r="A283" s="0" t="n">
        <v>425</v>
      </c>
      <c r="B283" s="0" t="n">
        <v>22</v>
      </c>
      <c r="C283" s="26" t="str">
        <f aca="false">LOOKUP(Дети!$B283,Команды!$A$4:$A$30,Команды!$B$4:$B$30)</f>
        <v>Воскресенский район М.О.</v>
      </c>
      <c r="D283" s="0" t="s">
        <v>349</v>
      </c>
      <c r="E283" s="27" t="n">
        <v>35916</v>
      </c>
      <c r="F283" s="0" t="n">
        <v>40</v>
      </c>
      <c r="G283" s="0" t="n">
        <v>145</v>
      </c>
      <c r="H283" s="2" t="n">
        <v>0</v>
      </c>
      <c r="I283" s="2" t="n">
        <v>0</v>
      </c>
      <c r="J283" s="2" t="n">
        <v>0</v>
      </c>
      <c r="K283" s="2" t="n">
        <v>0</v>
      </c>
      <c r="L283" s="2" t="n">
        <v>0</v>
      </c>
      <c r="M283" s="2" t="n">
        <v>0</v>
      </c>
      <c r="N283" s="2" t="n">
        <v>0</v>
      </c>
      <c r="O283" s="2" t="n">
        <v>1</v>
      </c>
      <c r="P283" s="2" t="n">
        <v>0</v>
      </c>
      <c r="Q283" s="2" t="n">
        <v>0</v>
      </c>
      <c r="R283" s="2" t="n">
        <v>0</v>
      </c>
      <c r="S283" s="2" t="n">
        <v>0</v>
      </c>
    </row>
    <row r="284" customFormat="false" ht="15" hidden="false" customHeight="false" outlineLevel="0" collapsed="false">
      <c r="A284" s="0" t="n">
        <v>437</v>
      </c>
      <c r="B284" s="0" t="n">
        <v>22</v>
      </c>
      <c r="C284" s="26" t="str">
        <f aca="false">LOOKUP(Дети!$B284,Команды!$A$4:$A$30,Команды!$B$4:$B$30)</f>
        <v>Воскресенский район М.О.</v>
      </c>
      <c r="D284" s="0" t="s">
        <v>350</v>
      </c>
      <c r="E284" s="27" t="n">
        <v>35320</v>
      </c>
      <c r="F284" s="0" t="n">
        <v>42</v>
      </c>
      <c r="G284" s="0" t="n">
        <v>160</v>
      </c>
      <c r="H284" s="2" t="n">
        <v>0</v>
      </c>
      <c r="I284" s="2" t="n">
        <v>0</v>
      </c>
      <c r="J284" s="2" t="n">
        <v>0</v>
      </c>
      <c r="K284" s="2" t="n">
        <v>0</v>
      </c>
      <c r="L284" s="2" t="n">
        <v>0</v>
      </c>
      <c r="M284" s="2" t="n">
        <v>1</v>
      </c>
      <c r="N284" s="2" t="n">
        <v>0</v>
      </c>
      <c r="O284" s="2" t="n">
        <v>0</v>
      </c>
      <c r="P284" s="2" t="n">
        <v>0</v>
      </c>
      <c r="Q284" s="2" t="n">
        <v>0</v>
      </c>
      <c r="R284" s="2" t="n">
        <v>1</v>
      </c>
      <c r="S284" s="2" t="n">
        <v>0</v>
      </c>
    </row>
    <row r="285" customFormat="false" ht="15" hidden="false" customHeight="false" outlineLevel="0" collapsed="false">
      <c r="A285" s="0" t="n">
        <v>440</v>
      </c>
      <c r="B285" s="0" t="n">
        <v>22</v>
      </c>
      <c r="C285" s="26" t="str">
        <f aca="false">LOOKUP(Дети!$B285,Команды!$A$4:$A$30,Команды!$B$4:$B$30)</f>
        <v>Воскресенский район М.О.</v>
      </c>
      <c r="D285" s="0" t="s">
        <v>351</v>
      </c>
      <c r="E285" s="27" t="n">
        <v>36050</v>
      </c>
      <c r="F285" s="0" t="n">
        <v>45</v>
      </c>
      <c r="G285" s="0" t="n">
        <v>175</v>
      </c>
      <c r="H285" s="2" t="n">
        <v>0</v>
      </c>
      <c r="I285" s="2" t="n">
        <v>0</v>
      </c>
      <c r="J285" s="2" t="n">
        <v>0</v>
      </c>
      <c r="K285" s="2" t="n">
        <v>0</v>
      </c>
      <c r="L285" s="2" t="n">
        <v>0</v>
      </c>
      <c r="M285" s="2" t="n">
        <v>0</v>
      </c>
      <c r="N285" s="2" t="n">
        <v>1</v>
      </c>
      <c r="O285" s="2" t="n">
        <v>0</v>
      </c>
      <c r="P285" s="2" t="n">
        <v>0</v>
      </c>
      <c r="Q285" s="2" t="n">
        <v>1</v>
      </c>
      <c r="R285" s="2" t="n">
        <v>0</v>
      </c>
      <c r="S285" s="2" t="n">
        <v>0</v>
      </c>
    </row>
    <row r="286" customFormat="false" ht="15" hidden="false" customHeight="false" outlineLevel="0" collapsed="false">
      <c r="A286" s="0" t="n">
        <v>431</v>
      </c>
      <c r="B286" s="0" t="n">
        <v>22</v>
      </c>
      <c r="C286" s="26" t="str">
        <f aca="false">LOOKUP(Дети!$B286,Команды!$A$4:$A$30,Команды!$B$4:$B$30)</f>
        <v>Воскресенский район М.О.</v>
      </c>
      <c r="D286" s="0" t="s">
        <v>352</v>
      </c>
      <c r="E286" s="27" t="n">
        <v>35318</v>
      </c>
      <c r="F286" s="0" t="n">
        <v>40</v>
      </c>
      <c r="G286" s="0" t="n">
        <v>160</v>
      </c>
      <c r="H286" s="2" t="n">
        <v>0</v>
      </c>
      <c r="I286" s="2" t="n">
        <v>0</v>
      </c>
      <c r="J286" s="2" t="n">
        <v>0</v>
      </c>
      <c r="K286" s="2" t="n">
        <v>0</v>
      </c>
      <c r="L286" s="2" t="n">
        <v>0</v>
      </c>
      <c r="M286" s="2" t="n">
        <v>1</v>
      </c>
      <c r="N286" s="2" t="n">
        <v>0</v>
      </c>
      <c r="O286" s="2" t="n">
        <v>0</v>
      </c>
      <c r="P286" s="2" t="n">
        <v>0</v>
      </c>
      <c r="Q286" s="2" t="n">
        <v>0</v>
      </c>
      <c r="R286" s="2" t="n">
        <v>0</v>
      </c>
      <c r="S286" s="2" t="n">
        <v>0</v>
      </c>
    </row>
    <row r="287" customFormat="false" ht="15" hidden="false" customHeight="false" outlineLevel="0" collapsed="false">
      <c r="A287" s="0" t="n">
        <v>428</v>
      </c>
      <c r="B287" s="0" t="n">
        <v>22</v>
      </c>
      <c r="C287" s="26" t="str">
        <f aca="false">LOOKUP(Дети!$B287,Команды!$A$4:$A$30,Команды!$B$4:$B$30)</f>
        <v>Воскресенский район М.О.</v>
      </c>
      <c r="D287" s="0" t="s">
        <v>353</v>
      </c>
      <c r="E287" s="27" t="n">
        <v>35154</v>
      </c>
      <c r="F287" s="0" t="n">
        <v>46</v>
      </c>
      <c r="G287" s="0" t="n">
        <v>170</v>
      </c>
      <c r="H287" s="2" t="n">
        <v>1</v>
      </c>
      <c r="I287" s="2" t="n">
        <v>0</v>
      </c>
      <c r="J287" s="2" t="n">
        <v>0</v>
      </c>
      <c r="K287" s="2" t="n">
        <v>0</v>
      </c>
      <c r="L287" s="2" t="n">
        <v>0</v>
      </c>
      <c r="M287" s="2" t="n">
        <v>0</v>
      </c>
      <c r="N287" s="2" t="n">
        <v>0</v>
      </c>
      <c r="O287" s="2" t="n">
        <v>0</v>
      </c>
      <c r="P287" s="2" t="n">
        <v>0</v>
      </c>
      <c r="Q287" s="2" t="n">
        <v>0</v>
      </c>
      <c r="R287" s="2" t="n">
        <v>0</v>
      </c>
      <c r="S287" s="2" t="n">
        <v>0</v>
      </c>
    </row>
    <row r="288" customFormat="false" ht="15" hidden="false" customHeight="false" outlineLevel="0" collapsed="false">
      <c r="A288" s="0" t="n">
        <v>424</v>
      </c>
      <c r="B288" s="0" t="n">
        <v>22</v>
      </c>
      <c r="C288" s="26" t="str">
        <f aca="false">LOOKUP(Дети!$B288,Команды!$A$4:$A$30,Команды!$B$4:$B$30)</f>
        <v>Воскресенский район М.О.</v>
      </c>
      <c r="D288" s="0" t="s">
        <v>354</v>
      </c>
      <c r="E288" s="27" t="n">
        <v>35330</v>
      </c>
      <c r="F288" s="0" t="n">
        <v>44</v>
      </c>
      <c r="G288" s="0" t="n">
        <v>165</v>
      </c>
      <c r="H288" s="2" t="n">
        <v>0</v>
      </c>
      <c r="I288" s="2" t="n">
        <v>0</v>
      </c>
      <c r="J288" s="2" t="n">
        <v>1</v>
      </c>
      <c r="K288" s="2" t="n">
        <v>0</v>
      </c>
      <c r="L288" s="2" t="n">
        <v>0</v>
      </c>
      <c r="M288" s="2" t="n">
        <v>1</v>
      </c>
      <c r="N288" s="2" t="n">
        <v>0</v>
      </c>
      <c r="O288" s="2" t="n">
        <v>0</v>
      </c>
      <c r="P288" s="2" t="n">
        <v>0</v>
      </c>
      <c r="Q288" s="2" t="n">
        <v>0</v>
      </c>
      <c r="R288" s="2" t="n">
        <v>0</v>
      </c>
      <c r="S288" s="2" t="n">
        <v>0</v>
      </c>
    </row>
    <row r="289" customFormat="false" ht="15" hidden="false" customHeight="false" outlineLevel="0" collapsed="false">
      <c r="A289" s="0" t="n">
        <v>434</v>
      </c>
      <c r="B289" s="0" t="n">
        <v>22</v>
      </c>
      <c r="C289" s="26" t="str">
        <f aca="false">LOOKUP(Дети!$B289,Команды!$A$4:$A$30,Команды!$B$4:$B$30)</f>
        <v>Воскресенский район М.О.</v>
      </c>
      <c r="D289" s="0" t="s">
        <v>355</v>
      </c>
      <c r="E289" s="27" t="n">
        <v>35385</v>
      </c>
      <c r="F289" s="0" t="n">
        <v>42</v>
      </c>
      <c r="G289" s="0" t="n">
        <v>160</v>
      </c>
      <c r="H289" s="2" t="n">
        <v>0</v>
      </c>
      <c r="I289" s="2" t="n">
        <v>0</v>
      </c>
      <c r="J289" s="2" t="n">
        <v>0</v>
      </c>
      <c r="K289" s="2" t="n">
        <v>1</v>
      </c>
      <c r="L289" s="2" t="n">
        <v>0</v>
      </c>
      <c r="M289" s="2" t="n">
        <v>0</v>
      </c>
      <c r="N289" s="2" t="n">
        <v>0</v>
      </c>
      <c r="O289" s="2" t="n">
        <v>0</v>
      </c>
      <c r="P289" s="2" t="n">
        <v>0</v>
      </c>
      <c r="Q289" s="2" t="n">
        <v>0</v>
      </c>
      <c r="R289" s="2" t="n">
        <v>0</v>
      </c>
      <c r="S289" s="2" t="n">
        <v>1</v>
      </c>
    </row>
    <row r="290" customFormat="false" ht="15" hidden="false" customHeight="false" outlineLevel="0" collapsed="false">
      <c r="A290" s="0" t="n">
        <v>427</v>
      </c>
      <c r="B290" s="0" t="n">
        <v>22</v>
      </c>
      <c r="C290" s="26" t="str">
        <f aca="false">LOOKUP(Дети!$B290,Команды!$A$4:$A$30,Команды!$B$4:$B$30)</f>
        <v>Воскресенский район М.О.</v>
      </c>
      <c r="D290" s="0" t="s">
        <v>356</v>
      </c>
      <c r="E290" s="27" t="n">
        <v>35172</v>
      </c>
      <c r="F290" s="0" t="n">
        <v>46</v>
      </c>
      <c r="G290" s="0" t="n">
        <v>160</v>
      </c>
      <c r="H290" s="2" t="n">
        <v>0</v>
      </c>
      <c r="I290" s="2" t="n">
        <v>0</v>
      </c>
      <c r="J290" s="2" t="n">
        <v>0</v>
      </c>
      <c r="K290" s="2" t="n">
        <v>0</v>
      </c>
      <c r="L290" s="2" t="n">
        <v>1</v>
      </c>
      <c r="M290" s="2" t="n">
        <v>0</v>
      </c>
      <c r="N290" s="2" t="n">
        <v>0</v>
      </c>
      <c r="O290" s="2" t="n">
        <v>0</v>
      </c>
      <c r="P290" s="2" t="n">
        <v>0</v>
      </c>
      <c r="Q290" s="2" t="n">
        <v>0</v>
      </c>
      <c r="R290" s="2" t="n">
        <v>0</v>
      </c>
      <c r="S290" s="2" t="n">
        <v>0</v>
      </c>
    </row>
    <row r="291" customFormat="false" ht="15" hidden="false" customHeight="false" outlineLevel="0" collapsed="false">
      <c r="A291" s="0" t="n">
        <v>436</v>
      </c>
      <c r="B291" s="0" t="n">
        <v>22</v>
      </c>
      <c r="C291" s="26" t="str">
        <f aca="false">LOOKUP(Дети!$B291,Команды!$A$4:$A$30,Команды!$B$4:$B$30)</f>
        <v>Воскресенский район М.О.</v>
      </c>
      <c r="D291" s="0" t="s">
        <v>357</v>
      </c>
      <c r="E291" s="27" t="n">
        <v>35168</v>
      </c>
      <c r="F291" s="0" t="n">
        <v>40</v>
      </c>
      <c r="G291" s="0" t="n">
        <v>160</v>
      </c>
      <c r="H291" s="2" t="n">
        <v>0</v>
      </c>
      <c r="I291" s="2" t="n">
        <v>0</v>
      </c>
      <c r="J291" s="2" t="n">
        <v>0</v>
      </c>
      <c r="K291" s="2" t="n">
        <v>0</v>
      </c>
      <c r="L291" s="2" t="n">
        <v>0</v>
      </c>
      <c r="M291" s="2" t="n">
        <v>0</v>
      </c>
      <c r="N291" s="2" t="n">
        <v>0</v>
      </c>
      <c r="O291" s="2" t="n">
        <v>0</v>
      </c>
      <c r="P291" s="2" t="n">
        <v>0</v>
      </c>
      <c r="Q291" s="2" t="n">
        <v>0</v>
      </c>
      <c r="R291" s="2" t="n">
        <v>0</v>
      </c>
      <c r="S291" s="2" t="n">
        <v>0</v>
      </c>
    </row>
    <row r="292" customFormat="false" ht="15" hidden="false" customHeight="false" outlineLevel="0" collapsed="false">
      <c r="A292" s="0" t="n">
        <v>421</v>
      </c>
      <c r="B292" s="0" t="n">
        <v>22</v>
      </c>
      <c r="C292" s="26" t="str">
        <f aca="false">LOOKUP(Дети!$B292,Команды!$A$4:$A$30,Команды!$B$4:$B$30)</f>
        <v>Воскресенский район М.О.</v>
      </c>
      <c r="D292" s="0" t="s">
        <v>358</v>
      </c>
      <c r="E292" s="27" t="n">
        <v>35537</v>
      </c>
      <c r="F292" s="0" t="n">
        <v>42</v>
      </c>
      <c r="G292" s="0" t="n">
        <v>160</v>
      </c>
      <c r="H292" s="2" t="n">
        <v>0</v>
      </c>
      <c r="I292" s="2" t="n">
        <v>0</v>
      </c>
      <c r="J292" s="2" t="n">
        <v>0</v>
      </c>
      <c r="K292" s="2" t="n">
        <v>0</v>
      </c>
      <c r="L292" s="2" t="n">
        <v>1</v>
      </c>
      <c r="M292" s="2" t="n">
        <v>0</v>
      </c>
      <c r="N292" s="2" t="n">
        <v>0</v>
      </c>
      <c r="O292" s="2" t="n">
        <v>0</v>
      </c>
      <c r="P292" s="2" t="n">
        <v>0</v>
      </c>
      <c r="Q292" s="2" t="n">
        <v>0</v>
      </c>
      <c r="R292" s="2" t="n">
        <v>0</v>
      </c>
      <c r="S292" s="2" t="n">
        <v>0</v>
      </c>
    </row>
    <row r="293" customFormat="false" ht="15" hidden="false" customHeight="false" outlineLevel="0" collapsed="false">
      <c r="A293" s="0" t="n">
        <v>423</v>
      </c>
      <c r="B293" s="0" t="n">
        <v>22</v>
      </c>
      <c r="C293" s="26" t="str">
        <f aca="false">LOOKUP(Дети!$B293,Команды!$A$4:$A$30,Команды!$B$4:$B$30)</f>
        <v>Воскресенский район М.О.</v>
      </c>
      <c r="D293" s="0" t="s">
        <v>359</v>
      </c>
      <c r="E293" s="27" t="n">
        <v>35172</v>
      </c>
      <c r="F293" s="0" t="n">
        <v>46</v>
      </c>
      <c r="G293" s="0" t="n">
        <v>160</v>
      </c>
      <c r="H293" s="2" t="n">
        <v>0</v>
      </c>
      <c r="I293" s="2" t="n">
        <v>0</v>
      </c>
      <c r="J293" s="2" t="n">
        <v>0</v>
      </c>
      <c r="K293" s="2" t="n">
        <v>0</v>
      </c>
      <c r="L293" s="2" t="n">
        <v>0</v>
      </c>
      <c r="M293" s="2" t="n">
        <v>0</v>
      </c>
      <c r="N293" s="2" t="n">
        <v>1</v>
      </c>
      <c r="O293" s="2" t="n">
        <v>0</v>
      </c>
      <c r="P293" s="2" t="n">
        <v>0</v>
      </c>
      <c r="Q293" s="2" t="n">
        <v>0</v>
      </c>
      <c r="R293" s="2" t="n">
        <v>0</v>
      </c>
      <c r="S293" s="2" t="n">
        <v>0</v>
      </c>
    </row>
    <row r="294" customFormat="false" ht="15" hidden="false" customHeight="false" outlineLevel="0" collapsed="false">
      <c r="A294" s="0" t="n">
        <v>422</v>
      </c>
      <c r="B294" s="0" t="n">
        <v>22</v>
      </c>
      <c r="C294" s="26" t="str">
        <f aca="false">LOOKUP(Дети!$B294,Команды!$A$4:$A$30,Команды!$B$4:$B$30)</f>
        <v>Воскресенский район М.О.</v>
      </c>
      <c r="D294" s="0" t="s">
        <v>360</v>
      </c>
      <c r="E294" s="27" t="n">
        <v>35221</v>
      </c>
      <c r="F294" s="0" t="n">
        <v>42</v>
      </c>
      <c r="G294" s="0" t="n">
        <v>155</v>
      </c>
      <c r="H294" s="2" t="n">
        <v>0</v>
      </c>
      <c r="I294" s="2" t="n">
        <v>0</v>
      </c>
      <c r="J294" s="2" t="n">
        <v>0</v>
      </c>
      <c r="K294" s="2" t="n">
        <v>0</v>
      </c>
      <c r="L294" s="2" t="n">
        <v>0</v>
      </c>
      <c r="M294" s="2" t="n">
        <v>0</v>
      </c>
      <c r="N294" s="2" t="n">
        <v>0</v>
      </c>
      <c r="O294" s="2" t="n">
        <v>0</v>
      </c>
      <c r="P294" s="2" t="n">
        <v>0</v>
      </c>
      <c r="Q294" s="2" t="n">
        <v>1</v>
      </c>
      <c r="R294" s="2" t="n">
        <v>0</v>
      </c>
      <c r="S294" s="2" t="n">
        <v>0</v>
      </c>
    </row>
    <row r="295" customFormat="false" ht="15" hidden="false" customHeight="false" outlineLevel="0" collapsed="false">
      <c r="A295" s="0" t="n">
        <v>426</v>
      </c>
      <c r="B295" s="0" t="n">
        <v>22</v>
      </c>
      <c r="C295" s="26" t="str">
        <f aca="false">LOOKUP(Дети!$B295,Команды!$A$4:$A$30,Команды!$B$4:$B$30)</f>
        <v>Воскресенский район М.О.</v>
      </c>
      <c r="D295" s="0" t="s">
        <v>361</v>
      </c>
      <c r="E295" s="27" t="s">
        <v>362</v>
      </c>
      <c r="F295" s="0" t="n">
        <v>42</v>
      </c>
      <c r="G295" s="0" t="n">
        <v>150</v>
      </c>
      <c r="H295" s="2" t="n">
        <v>0</v>
      </c>
      <c r="I295" s="2" t="n">
        <v>0</v>
      </c>
      <c r="J295" s="2" t="n">
        <v>0</v>
      </c>
      <c r="K295" s="2" t="n">
        <v>0</v>
      </c>
      <c r="L295" s="2" t="n">
        <v>1</v>
      </c>
      <c r="M295" s="2" t="n">
        <v>0</v>
      </c>
      <c r="N295" s="2" t="n">
        <v>0</v>
      </c>
      <c r="O295" s="2" t="n">
        <v>1</v>
      </c>
      <c r="P295" s="2" t="n">
        <v>0</v>
      </c>
      <c r="Q295" s="2" t="n">
        <v>0</v>
      </c>
      <c r="R295" s="2" t="n">
        <v>0</v>
      </c>
      <c r="S295" s="2" t="n">
        <v>0</v>
      </c>
    </row>
    <row r="296" customFormat="false" ht="15" hidden="false" customHeight="false" outlineLevel="0" collapsed="false">
      <c r="A296" s="0" t="n">
        <v>444</v>
      </c>
      <c r="B296" s="0" t="n">
        <v>23</v>
      </c>
      <c r="C296" s="26" t="str">
        <f aca="false">LOOKUP(Дети!$B296,Команды!$A$4:$A$30,Команды!$B$4:$B$30)</f>
        <v>Курская область</v>
      </c>
      <c r="D296" s="0" t="s">
        <v>363</v>
      </c>
      <c r="E296" s="27" t="n">
        <v>35304</v>
      </c>
      <c r="F296" s="0" t="n">
        <v>0</v>
      </c>
      <c r="G296" s="0" t="n">
        <v>0</v>
      </c>
      <c r="H296" s="2" t="n">
        <v>0</v>
      </c>
      <c r="I296" s="2" t="n">
        <v>0</v>
      </c>
      <c r="J296" s="2" t="n">
        <v>0</v>
      </c>
      <c r="K296" s="2" t="n">
        <v>0</v>
      </c>
      <c r="L296" s="2" t="n">
        <v>1</v>
      </c>
      <c r="M296" s="2" t="n">
        <v>0</v>
      </c>
      <c r="N296" s="2" t="n">
        <v>0</v>
      </c>
      <c r="O296" s="2" t="n">
        <v>1</v>
      </c>
      <c r="P296" s="2" t="n">
        <v>0</v>
      </c>
      <c r="Q296" s="2" t="n">
        <v>0</v>
      </c>
      <c r="R296" s="2" t="n">
        <v>0</v>
      </c>
      <c r="S296" s="2" t="n">
        <v>0</v>
      </c>
    </row>
    <row r="297" customFormat="false" ht="15" hidden="false" customHeight="false" outlineLevel="0" collapsed="false">
      <c r="A297" s="0" t="n">
        <v>452</v>
      </c>
      <c r="B297" s="0" t="n">
        <v>23</v>
      </c>
      <c r="C297" s="26" t="str">
        <f aca="false">LOOKUP(Дети!$B297,Команды!$A$4:$A$30,Команды!$B$4:$B$30)</f>
        <v>Курская область</v>
      </c>
      <c r="D297" s="0" t="s">
        <v>364</v>
      </c>
      <c r="E297" s="27" t="n">
        <v>35540</v>
      </c>
      <c r="F297" s="0" t="n">
        <v>0</v>
      </c>
      <c r="G297" s="0" t="n">
        <v>0</v>
      </c>
      <c r="H297" s="2" t="n">
        <v>0</v>
      </c>
      <c r="I297" s="2" t="n">
        <v>0</v>
      </c>
      <c r="J297" s="2" t="n">
        <v>0</v>
      </c>
      <c r="K297" s="2" t="n">
        <v>0</v>
      </c>
      <c r="L297" s="2" t="n">
        <v>0</v>
      </c>
      <c r="M297" s="2" t="n">
        <v>0</v>
      </c>
      <c r="N297" s="2" t="n">
        <v>0</v>
      </c>
      <c r="O297" s="2" t="n">
        <v>0</v>
      </c>
      <c r="P297" s="2" t="n">
        <v>0</v>
      </c>
      <c r="Q297" s="2" t="n">
        <v>0</v>
      </c>
      <c r="R297" s="2" t="n">
        <v>0</v>
      </c>
      <c r="S297" s="2" t="n">
        <v>0</v>
      </c>
    </row>
    <row r="298" customFormat="false" ht="15" hidden="false" customHeight="false" outlineLevel="0" collapsed="false">
      <c r="A298" s="0" t="n">
        <v>443</v>
      </c>
      <c r="B298" s="0" t="n">
        <v>23</v>
      </c>
      <c r="C298" s="26" t="str">
        <f aca="false">LOOKUP(Дети!$B298,Команды!$A$4:$A$30,Команды!$B$4:$B$30)</f>
        <v>Курская область</v>
      </c>
      <c r="D298" s="0" t="s">
        <v>365</v>
      </c>
      <c r="E298" s="27" t="n">
        <v>35162</v>
      </c>
      <c r="F298" s="0" t="n">
        <v>0</v>
      </c>
      <c r="G298" s="0" t="n">
        <v>0</v>
      </c>
      <c r="H298" s="2" t="n">
        <v>0</v>
      </c>
      <c r="I298" s="2" t="n">
        <v>0</v>
      </c>
      <c r="J298" s="2" t="n">
        <v>0</v>
      </c>
      <c r="K298" s="2" t="n">
        <v>0</v>
      </c>
      <c r="L298" s="2" t="n">
        <v>0</v>
      </c>
      <c r="M298" s="2" t="n">
        <v>1</v>
      </c>
      <c r="N298" s="2" t="n">
        <v>0</v>
      </c>
      <c r="O298" s="2" t="n">
        <v>1</v>
      </c>
      <c r="P298" s="2" t="n">
        <v>0</v>
      </c>
      <c r="Q298" s="2" t="n">
        <v>0</v>
      </c>
      <c r="R298" s="2" t="n">
        <v>0</v>
      </c>
      <c r="S298" s="2" t="n">
        <v>0</v>
      </c>
    </row>
    <row r="299" customFormat="false" ht="15" hidden="false" customHeight="false" outlineLevel="0" collapsed="false">
      <c r="A299" s="0" t="n">
        <v>442</v>
      </c>
      <c r="B299" s="0" t="n">
        <v>23</v>
      </c>
      <c r="C299" s="26" t="str">
        <f aca="false">LOOKUP(Дети!$B299,Команды!$A$4:$A$30,Команды!$B$4:$B$30)</f>
        <v>Курская область</v>
      </c>
      <c r="D299" s="0" t="s">
        <v>366</v>
      </c>
      <c r="E299" s="27" t="n">
        <v>35156</v>
      </c>
      <c r="F299" s="0" t="n">
        <v>0</v>
      </c>
      <c r="G299" s="0" t="n">
        <v>0</v>
      </c>
      <c r="H299" s="2" t="n">
        <v>0</v>
      </c>
      <c r="I299" s="2" t="n">
        <v>0</v>
      </c>
      <c r="J299" s="2" t="n">
        <v>0</v>
      </c>
      <c r="K299" s="2" t="n">
        <v>0</v>
      </c>
      <c r="L299" s="2" t="n">
        <v>0</v>
      </c>
      <c r="M299" s="2" t="n">
        <v>0</v>
      </c>
      <c r="N299" s="2" t="n">
        <v>1</v>
      </c>
      <c r="O299" s="2" t="n">
        <v>0</v>
      </c>
      <c r="P299" s="2" t="n">
        <v>0</v>
      </c>
      <c r="Q299" s="2" t="n">
        <v>0</v>
      </c>
      <c r="R299" s="2" t="n">
        <v>0</v>
      </c>
      <c r="S299" s="2" t="n">
        <v>0</v>
      </c>
    </row>
    <row r="300" customFormat="false" ht="15" hidden="false" customHeight="false" outlineLevel="0" collapsed="false">
      <c r="A300" s="0" t="n">
        <v>441</v>
      </c>
      <c r="B300" s="0" t="n">
        <v>23</v>
      </c>
      <c r="C300" s="26" t="str">
        <f aca="false">LOOKUP(Дети!$B300,Команды!$A$4:$A$30,Команды!$B$4:$B$30)</f>
        <v>Курская область</v>
      </c>
      <c r="D300" s="0" t="s">
        <v>367</v>
      </c>
      <c r="E300" s="27" t="n">
        <v>35343</v>
      </c>
      <c r="F300" s="0" t="n">
        <v>0</v>
      </c>
      <c r="G300" s="0" t="n">
        <v>0</v>
      </c>
      <c r="H300" s="2" t="n">
        <v>0</v>
      </c>
      <c r="I300" s="2" t="n">
        <v>0</v>
      </c>
      <c r="J300" s="2" t="n">
        <v>1</v>
      </c>
      <c r="K300" s="2" t="n">
        <v>0</v>
      </c>
      <c r="L300" s="2" t="n">
        <v>0</v>
      </c>
      <c r="M300" s="2" t="n">
        <v>0</v>
      </c>
      <c r="N300" s="2" t="n">
        <v>0</v>
      </c>
      <c r="O300" s="2" t="n">
        <v>0</v>
      </c>
      <c r="P300" s="2" t="n">
        <v>0</v>
      </c>
      <c r="Q300" s="2" t="n">
        <v>0</v>
      </c>
      <c r="R300" s="2" t="n">
        <v>0</v>
      </c>
      <c r="S300" s="2" t="n">
        <v>0</v>
      </c>
    </row>
    <row r="301" customFormat="false" ht="15" hidden="false" customHeight="false" outlineLevel="0" collapsed="false">
      <c r="A301" s="0" t="n">
        <v>453</v>
      </c>
      <c r="B301" s="0" t="n">
        <v>23</v>
      </c>
      <c r="C301" s="26" t="str">
        <f aca="false">LOOKUP(Дети!$B301,Команды!$A$4:$A$30,Команды!$B$4:$B$30)</f>
        <v>Курская область</v>
      </c>
      <c r="D301" s="0" t="s">
        <v>368</v>
      </c>
      <c r="E301" s="27" t="n">
        <v>35517</v>
      </c>
      <c r="F301" s="0" t="n">
        <v>0</v>
      </c>
      <c r="G301" s="0" t="n">
        <v>0</v>
      </c>
      <c r="H301" s="2" t="n">
        <v>0</v>
      </c>
      <c r="I301" s="2" t="n">
        <v>0</v>
      </c>
      <c r="J301" s="2" t="n">
        <v>0</v>
      </c>
      <c r="K301" s="2" t="n">
        <v>0</v>
      </c>
      <c r="L301" s="2" t="n">
        <v>0</v>
      </c>
      <c r="M301" s="2" t="n">
        <v>0</v>
      </c>
      <c r="N301" s="2" t="n">
        <v>1</v>
      </c>
      <c r="O301" s="2" t="n">
        <v>0</v>
      </c>
      <c r="P301" s="2" t="n">
        <v>0</v>
      </c>
      <c r="Q301" s="2" t="n">
        <v>0</v>
      </c>
      <c r="R301" s="2" t="n">
        <v>1</v>
      </c>
      <c r="S301" s="2" t="n">
        <v>0</v>
      </c>
    </row>
    <row r="302" customFormat="false" ht="15" hidden="false" customHeight="false" outlineLevel="0" collapsed="false">
      <c r="A302" s="0" t="n">
        <v>454</v>
      </c>
      <c r="B302" s="0" t="n">
        <v>23</v>
      </c>
      <c r="C302" s="26" t="str">
        <f aca="false">LOOKUP(Дети!$B302,Команды!$A$4:$A$30,Команды!$B$4:$B$30)</f>
        <v>Курская область</v>
      </c>
      <c r="D302" s="0" t="s">
        <v>369</v>
      </c>
      <c r="E302" s="27" t="n">
        <v>36079</v>
      </c>
      <c r="F302" s="0" t="n">
        <v>0</v>
      </c>
      <c r="G302" s="0" t="n">
        <v>0</v>
      </c>
      <c r="H302" s="2" t="n">
        <v>0</v>
      </c>
      <c r="I302" s="2" t="n">
        <v>0</v>
      </c>
      <c r="J302" s="2" t="n">
        <v>0</v>
      </c>
      <c r="K302" s="2" t="n">
        <v>0</v>
      </c>
      <c r="L302" s="2" t="n">
        <v>0</v>
      </c>
      <c r="M302" s="2" t="n">
        <v>1</v>
      </c>
      <c r="N302" s="2" t="n">
        <v>0</v>
      </c>
      <c r="O302" s="2" t="n">
        <v>0</v>
      </c>
      <c r="P302" s="2" t="n">
        <v>0</v>
      </c>
      <c r="Q302" s="2" t="n">
        <v>0</v>
      </c>
      <c r="R302" s="2" t="n">
        <v>0</v>
      </c>
      <c r="S302" s="2" t="n">
        <v>0</v>
      </c>
    </row>
    <row r="303" customFormat="false" ht="15" hidden="false" customHeight="false" outlineLevel="0" collapsed="false">
      <c r="A303" s="0" t="n">
        <v>446</v>
      </c>
      <c r="B303" s="0" t="n">
        <v>23</v>
      </c>
      <c r="C303" s="26" t="str">
        <f aca="false">LOOKUP(Дети!$B303,Команды!$A$4:$A$30,Команды!$B$4:$B$30)</f>
        <v>Курская область</v>
      </c>
      <c r="D303" s="0" t="s">
        <v>370</v>
      </c>
      <c r="E303" s="27" t="n">
        <v>35315</v>
      </c>
      <c r="F303" s="0" t="n">
        <v>0</v>
      </c>
      <c r="G303" s="0" t="n">
        <v>0</v>
      </c>
      <c r="H303" s="2" t="n">
        <v>0</v>
      </c>
      <c r="I303" s="2" t="n">
        <v>0</v>
      </c>
      <c r="J303" s="2" t="n">
        <v>0</v>
      </c>
      <c r="K303" s="2" t="n">
        <v>0</v>
      </c>
      <c r="L303" s="2" t="n">
        <v>0</v>
      </c>
      <c r="M303" s="2" t="n">
        <v>0</v>
      </c>
      <c r="N303" s="2" t="n">
        <v>0</v>
      </c>
      <c r="O303" s="2" t="n">
        <v>0</v>
      </c>
      <c r="P303" s="2" t="n">
        <v>1</v>
      </c>
      <c r="Q303" s="2" t="n">
        <v>0</v>
      </c>
      <c r="R303" s="2" t="n">
        <v>0</v>
      </c>
      <c r="S303" s="2" t="n">
        <v>1</v>
      </c>
    </row>
    <row r="304" customFormat="false" ht="15" hidden="false" customHeight="false" outlineLevel="0" collapsed="false">
      <c r="A304" s="0" t="n">
        <v>451</v>
      </c>
      <c r="B304" s="0" t="n">
        <v>23</v>
      </c>
      <c r="C304" s="26" t="str">
        <f aca="false">LOOKUP(Дети!$B304,Команды!$A$4:$A$30,Команды!$B$4:$B$30)</f>
        <v>Курская область</v>
      </c>
      <c r="D304" s="0" t="s">
        <v>371</v>
      </c>
      <c r="E304" s="27" t="n">
        <v>35660</v>
      </c>
      <c r="F304" s="0" t="n">
        <v>0</v>
      </c>
      <c r="G304" s="0" t="n">
        <v>0</v>
      </c>
      <c r="H304" s="2" t="n">
        <v>0</v>
      </c>
      <c r="I304" s="2" t="n">
        <v>1</v>
      </c>
      <c r="J304" s="2" t="n">
        <v>0</v>
      </c>
      <c r="K304" s="2" t="n">
        <v>0</v>
      </c>
      <c r="L304" s="2" t="n">
        <v>0</v>
      </c>
      <c r="M304" s="2" t="n">
        <v>0</v>
      </c>
      <c r="N304" s="2" t="n">
        <v>0</v>
      </c>
      <c r="O304" s="2" t="n">
        <v>0</v>
      </c>
      <c r="P304" s="2" t="n">
        <v>0</v>
      </c>
      <c r="Q304" s="2" t="n">
        <v>0</v>
      </c>
      <c r="R304" s="2" t="n">
        <v>0</v>
      </c>
      <c r="S304" s="2" t="n">
        <v>0</v>
      </c>
    </row>
    <row r="305" customFormat="false" ht="15" hidden="false" customHeight="false" outlineLevel="0" collapsed="false">
      <c r="A305" s="0" t="n">
        <v>455</v>
      </c>
      <c r="B305" s="0" t="n">
        <v>23</v>
      </c>
      <c r="C305" s="26" t="str">
        <f aca="false">LOOKUP(Дети!$B305,Команды!$A$4:$A$30,Команды!$B$4:$B$30)</f>
        <v>Курская область</v>
      </c>
      <c r="D305" s="0" t="s">
        <v>372</v>
      </c>
      <c r="E305" s="27" t="n">
        <v>35521</v>
      </c>
      <c r="F305" s="0" t="n">
        <v>0</v>
      </c>
      <c r="G305" s="0" t="n">
        <v>0</v>
      </c>
      <c r="H305" s="2" t="n">
        <v>0</v>
      </c>
      <c r="I305" s="2" t="n">
        <v>0</v>
      </c>
      <c r="J305" s="2" t="n">
        <v>0</v>
      </c>
      <c r="K305" s="2" t="n">
        <v>1</v>
      </c>
      <c r="L305" s="2" t="n">
        <v>0</v>
      </c>
      <c r="M305" s="2" t="n">
        <v>1</v>
      </c>
      <c r="N305" s="2" t="n">
        <v>0</v>
      </c>
      <c r="O305" s="2" t="n">
        <v>0</v>
      </c>
      <c r="P305" s="2" t="n">
        <v>0</v>
      </c>
      <c r="Q305" s="2" t="n">
        <v>0</v>
      </c>
      <c r="R305" s="2" t="n">
        <v>0</v>
      </c>
      <c r="S305" s="2" t="n">
        <v>0</v>
      </c>
    </row>
    <row r="306" customFormat="false" ht="15" hidden="false" customHeight="false" outlineLevel="0" collapsed="false">
      <c r="A306" s="0" t="n">
        <v>456</v>
      </c>
      <c r="B306" s="0" t="n">
        <v>23</v>
      </c>
      <c r="C306" s="26" t="str">
        <f aca="false">LOOKUP(Дети!$B306,Команды!$A$4:$A$30,Команды!$B$4:$B$30)</f>
        <v>Курская область</v>
      </c>
      <c r="D306" s="0" t="s">
        <v>373</v>
      </c>
      <c r="E306" s="27" t="n">
        <v>35258</v>
      </c>
      <c r="F306" s="0" t="n">
        <v>0</v>
      </c>
      <c r="G306" s="0" t="n">
        <v>0</v>
      </c>
      <c r="H306" s="2" t="n">
        <v>0</v>
      </c>
      <c r="I306" s="2" t="n">
        <v>0</v>
      </c>
      <c r="J306" s="2" t="n">
        <v>0</v>
      </c>
      <c r="K306" s="2" t="n">
        <v>0</v>
      </c>
      <c r="L306" s="2" t="n">
        <v>0</v>
      </c>
      <c r="M306" s="2" t="n">
        <v>0</v>
      </c>
      <c r="N306" s="2" t="n">
        <v>0</v>
      </c>
      <c r="O306" s="2" t="n">
        <v>0</v>
      </c>
      <c r="P306" s="2" t="n">
        <v>0</v>
      </c>
      <c r="Q306" s="2" t="n">
        <v>0</v>
      </c>
      <c r="R306" s="2" t="n">
        <v>0</v>
      </c>
      <c r="S306" s="2" t="n">
        <v>0</v>
      </c>
    </row>
    <row r="307" customFormat="false" ht="15" hidden="false" customHeight="false" outlineLevel="0" collapsed="false">
      <c r="A307" s="0" t="n">
        <v>460</v>
      </c>
      <c r="B307" s="0" t="n">
        <v>23</v>
      </c>
      <c r="C307" s="26" t="str">
        <f aca="false">LOOKUP(Дети!$B307,Команды!$A$4:$A$30,Команды!$B$4:$B$30)</f>
        <v>Курская область</v>
      </c>
      <c r="D307" s="0" t="s">
        <v>374</v>
      </c>
      <c r="E307" s="27" t="n">
        <v>35167</v>
      </c>
      <c r="F307" s="0" t="n">
        <v>0</v>
      </c>
      <c r="G307" s="0" t="n">
        <v>0</v>
      </c>
      <c r="H307" s="2" t="n">
        <v>1</v>
      </c>
      <c r="I307" s="2" t="n">
        <v>0</v>
      </c>
      <c r="J307" s="2" t="n">
        <v>0</v>
      </c>
      <c r="K307" s="2" t="n">
        <v>0</v>
      </c>
      <c r="L307" s="2" t="n">
        <v>0</v>
      </c>
      <c r="M307" s="2" t="n">
        <v>0</v>
      </c>
      <c r="N307" s="2" t="n">
        <v>0</v>
      </c>
      <c r="O307" s="2" t="n">
        <v>0</v>
      </c>
      <c r="P307" s="2" t="n">
        <v>0</v>
      </c>
      <c r="Q307" s="2" t="n">
        <v>0</v>
      </c>
      <c r="R307" s="2" t="n">
        <v>0</v>
      </c>
      <c r="S307" s="2" t="n">
        <v>0</v>
      </c>
    </row>
    <row r="308" customFormat="false" ht="15" hidden="false" customHeight="false" outlineLevel="0" collapsed="false">
      <c r="A308" s="0" t="n">
        <v>449</v>
      </c>
      <c r="B308" s="0" t="n">
        <v>23</v>
      </c>
      <c r="C308" s="26" t="str">
        <f aca="false">LOOKUP(Дети!$B308,Команды!$A$4:$A$30,Команды!$B$4:$B$30)</f>
        <v>Курская область</v>
      </c>
      <c r="D308" s="0" t="s">
        <v>375</v>
      </c>
      <c r="E308" s="27" t="n">
        <v>35366</v>
      </c>
      <c r="F308" s="0" t="n">
        <v>0</v>
      </c>
      <c r="G308" s="0" t="n">
        <v>0</v>
      </c>
      <c r="H308" s="2" t="n">
        <v>0</v>
      </c>
      <c r="I308" s="2" t="n">
        <v>1</v>
      </c>
      <c r="J308" s="2" t="n">
        <v>0</v>
      </c>
      <c r="K308" s="2" t="n">
        <v>0</v>
      </c>
      <c r="L308" s="2" t="n">
        <v>0</v>
      </c>
      <c r="M308" s="2" t="n">
        <v>0</v>
      </c>
      <c r="N308" s="2" t="n">
        <v>0</v>
      </c>
      <c r="O308" s="2" t="n">
        <v>0</v>
      </c>
      <c r="P308" s="2" t="n">
        <v>0</v>
      </c>
      <c r="Q308" s="2" t="n">
        <v>0</v>
      </c>
      <c r="R308" s="2" t="n">
        <v>0</v>
      </c>
      <c r="S308" s="2" t="n">
        <v>0</v>
      </c>
    </row>
    <row r="309" customFormat="false" ht="15" hidden="false" customHeight="false" outlineLevel="0" collapsed="false">
      <c r="A309" s="0" t="n">
        <v>450</v>
      </c>
      <c r="B309" s="0" t="n">
        <v>23</v>
      </c>
      <c r="C309" s="26" t="str">
        <f aca="false">LOOKUP(Дети!$B309,Команды!$A$4:$A$30,Команды!$B$4:$B$30)</f>
        <v>Курская область</v>
      </c>
      <c r="D309" s="0" t="s">
        <v>376</v>
      </c>
      <c r="E309" s="27" t="n">
        <v>35281</v>
      </c>
      <c r="F309" s="0" t="n">
        <v>0</v>
      </c>
      <c r="G309" s="0" t="n">
        <v>0</v>
      </c>
      <c r="H309" s="2" t="n">
        <v>0</v>
      </c>
      <c r="I309" s="2" t="n">
        <v>0</v>
      </c>
      <c r="J309" s="2" t="n">
        <v>0</v>
      </c>
      <c r="K309" s="2" t="n">
        <v>1</v>
      </c>
      <c r="L309" s="2" t="n">
        <v>0</v>
      </c>
      <c r="M309" s="2" t="n">
        <v>0</v>
      </c>
      <c r="N309" s="2" t="n">
        <v>0</v>
      </c>
      <c r="O309" s="2" t="n">
        <v>0</v>
      </c>
      <c r="P309" s="2" t="n">
        <v>0</v>
      </c>
      <c r="Q309" s="2" t="n">
        <v>0</v>
      </c>
      <c r="R309" s="2" t="n">
        <v>0</v>
      </c>
      <c r="S309" s="2" t="n">
        <v>0</v>
      </c>
    </row>
    <row r="310" customFormat="false" ht="15" hidden="false" customHeight="false" outlineLevel="0" collapsed="false">
      <c r="A310" s="0" t="n">
        <v>457</v>
      </c>
      <c r="B310" s="0" t="n">
        <v>23</v>
      </c>
      <c r="C310" s="26" t="str">
        <f aca="false">LOOKUP(Дети!$B310,Команды!$A$4:$A$30,Команды!$B$4:$B$30)</f>
        <v>Курская область</v>
      </c>
      <c r="D310" s="0" t="s">
        <v>377</v>
      </c>
      <c r="E310" s="27" t="n">
        <v>35263</v>
      </c>
      <c r="F310" s="0" t="n">
        <v>0</v>
      </c>
      <c r="G310" s="0" t="n">
        <v>0</v>
      </c>
      <c r="H310" s="2" t="n">
        <v>0</v>
      </c>
      <c r="I310" s="2" t="n">
        <v>0</v>
      </c>
      <c r="J310" s="2" t="n">
        <v>0</v>
      </c>
      <c r="K310" s="2" t="n">
        <v>0</v>
      </c>
      <c r="L310" s="2" t="n">
        <v>0</v>
      </c>
      <c r="M310" s="2" t="n">
        <v>0</v>
      </c>
      <c r="N310" s="2" t="n">
        <v>0</v>
      </c>
      <c r="O310" s="2" t="n">
        <v>0</v>
      </c>
      <c r="P310" s="2" t="n">
        <v>0</v>
      </c>
      <c r="Q310" s="2" t="n">
        <v>0</v>
      </c>
      <c r="R310" s="2" t="n">
        <v>0</v>
      </c>
      <c r="S310" s="2" t="n">
        <v>0</v>
      </c>
    </row>
    <row r="311" customFormat="false" ht="15" hidden="false" customHeight="false" outlineLevel="0" collapsed="false">
      <c r="A311" s="0" t="n">
        <v>445</v>
      </c>
      <c r="B311" s="0" t="n">
        <v>23</v>
      </c>
      <c r="C311" s="26" t="str">
        <f aca="false">LOOKUP(Дети!$B311,Команды!$A$4:$A$30,Команды!$B$4:$B$30)</f>
        <v>Курская область</v>
      </c>
      <c r="D311" s="0" t="s">
        <v>378</v>
      </c>
      <c r="E311" s="27" t="n">
        <v>35302</v>
      </c>
      <c r="F311" s="0" t="n">
        <v>0</v>
      </c>
      <c r="G311" s="0" t="n">
        <v>0</v>
      </c>
      <c r="H311" s="2" t="n">
        <v>1</v>
      </c>
      <c r="I311" s="2" t="n">
        <v>0</v>
      </c>
      <c r="J311" s="2" t="n">
        <v>0</v>
      </c>
      <c r="K311" s="2" t="n">
        <v>0</v>
      </c>
      <c r="L311" s="2" t="n">
        <v>0</v>
      </c>
      <c r="M311" s="2" t="n">
        <v>0</v>
      </c>
      <c r="N311" s="2" t="n">
        <v>0</v>
      </c>
      <c r="O311" s="2" t="n">
        <v>0</v>
      </c>
      <c r="P311" s="2" t="n">
        <v>0</v>
      </c>
      <c r="Q311" s="2" t="n">
        <v>0</v>
      </c>
      <c r="R311" s="2" t="n">
        <v>0</v>
      </c>
      <c r="S311" s="2" t="n">
        <v>0</v>
      </c>
    </row>
    <row r="312" customFormat="false" ht="15" hidden="false" customHeight="false" outlineLevel="0" collapsed="false">
      <c r="A312" s="0" t="n">
        <v>448</v>
      </c>
      <c r="B312" s="0" t="n">
        <v>23</v>
      </c>
      <c r="C312" s="26" t="str">
        <f aca="false">LOOKUP(Дети!$B312,Команды!$A$4:$A$30,Команды!$B$4:$B$30)</f>
        <v>Курская область</v>
      </c>
      <c r="D312" s="0" t="s">
        <v>379</v>
      </c>
      <c r="E312" s="27" t="n">
        <v>35717</v>
      </c>
      <c r="F312" s="0" t="n">
        <v>0</v>
      </c>
      <c r="G312" s="0" t="n">
        <v>0</v>
      </c>
      <c r="H312" s="2" t="n">
        <v>0</v>
      </c>
      <c r="I312" s="2" t="n">
        <v>0</v>
      </c>
      <c r="J312" s="2" t="n">
        <v>0</v>
      </c>
      <c r="K312" s="2" t="n">
        <v>0</v>
      </c>
      <c r="L312" s="2" t="n">
        <v>0</v>
      </c>
      <c r="M312" s="2" t="n">
        <v>0</v>
      </c>
      <c r="N312" s="2" t="n">
        <v>0</v>
      </c>
      <c r="O312" s="2" t="n">
        <v>0</v>
      </c>
      <c r="P312" s="2" t="n">
        <v>0</v>
      </c>
      <c r="Q312" s="2" t="n">
        <v>1</v>
      </c>
      <c r="R312" s="2" t="n">
        <v>0</v>
      </c>
      <c r="S312" s="2" t="n">
        <v>0</v>
      </c>
    </row>
    <row r="313" customFormat="false" ht="15" hidden="false" customHeight="false" outlineLevel="0" collapsed="false">
      <c r="A313" s="0" t="n">
        <v>447</v>
      </c>
      <c r="B313" s="0" t="n">
        <v>23</v>
      </c>
      <c r="C313" s="26" t="str">
        <f aca="false">LOOKUP(Дети!$B313,Команды!$A$4:$A$30,Команды!$B$4:$B$30)</f>
        <v>Курская область</v>
      </c>
      <c r="D313" s="0" t="s">
        <v>380</v>
      </c>
      <c r="E313" s="27" t="n">
        <v>35372</v>
      </c>
      <c r="F313" s="0" t="n">
        <v>0</v>
      </c>
      <c r="G313" s="0" t="n">
        <v>0</v>
      </c>
      <c r="H313" s="2" t="n">
        <v>0</v>
      </c>
      <c r="I313" s="2" t="n">
        <v>0</v>
      </c>
      <c r="J313" s="2" t="n">
        <v>0</v>
      </c>
      <c r="K313" s="2" t="n">
        <v>0</v>
      </c>
      <c r="L313" s="2" t="n">
        <v>1</v>
      </c>
      <c r="M313" s="2" t="n">
        <v>1</v>
      </c>
      <c r="N313" s="2" t="n">
        <v>0</v>
      </c>
      <c r="O313" s="2" t="n">
        <v>0</v>
      </c>
      <c r="P313" s="2" t="n">
        <v>0</v>
      </c>
      <c r="Q313" s="2" t="n">
        <v>0</v>
      </c>
      <c r="R313" s="2" t="n">
        <v>0</v>
      </c>
      <c r="S313" s="2" t="n">
        <v>0</v>
      </c>
    </row>
    <row r="314" customFormat="false" ht="15" hidden="false" customHeight="false" outlineLevel="0" collapsed="false">
      <c r="A314" s="0" t="n">
        <v>458</v>
      </c>
      <c r="B314" s="0" t="n">
        <v>23</v>
      </c>
      <c r="C314" s="26" t="str">
        <f aca="false">LOOKUP(Дети!$B314,Команды!$A$4:$A$30,Команды!$B$4:$B$30)</f>
        <v>Курская область</v>
      </c>
      <c r="D314" s="0" t="s">
        <v>381</v>
      </c>
      <c r="E314" s="27" t="n">
        <v>35309</v>
      </c>
      <c r="F314" s="0" t="n">
        <v>0</v>
      </c>
      <c r="G314" s="0" t="n">
        <v>0</v>
      </c>
      <c r="H314" s="2" t="n">
        <v>0</v>
      </c>
      <c r="I314" s="2" t="n">
        <v>0</v>
      </c>
      <c r="J314" s="2" t="n">
        <v>0</v>
      </c>
      <c r="K314" s="2" t="n">
        <v>0</v>
      </c>
      <c r="L314" s="2" t="n">
        <v>0</v>
      </c>
      <c r="M314" s="2" t="n">
        <v>0</v>
      </c>
      <c r="N314" s="2" t="n">
        <v>0</v>
      </c>
      <c r="O314" s="2" t="n">
        <v>0</v>
      </c>
      <c r="P314" s="2" t="n">
        <v>0</v>
      </c>
      <c r="Q314" s="2" t="n">
        <v>0</v>
      </c>
      <c r="R314" s="2" t="n">
        <v>0</v>
      </c>
      <c r="S314" s="2" t="n">
        <v>0</v>
      </c>
    </row>
    <row r="315" customFormat="false" ht="15" hidden="false" customHeight="false" outlineLevel="0" collapsed="false">
      <c r="A315" s="0" t="n">
        <v>464</v>
      </c>
      <c r="B315" s="0" t="n">
        <v>24</v>
      </c>
      <c r="C315" s="26" t="str">
        <f aca="false">LOOKUP(Дети!$B315,Команды!$A$4:$A$30,Команды!$B$4:$B$30)</f>
        <v>Клуб "Русич" ОМСН КМ ГУВД по М.О.</v>
      </c>
      <c r="D315" s="0" t="s">
        <v>382</v>
      </c>
      <c r="E315" s="27" t="n">
        <v>35274</v>
      </c>
      <c r="F315" s="0" t="n">
        <v>42</v>
      </c>
      <c r="G315" s="0" t="n">
        <v>165</v>
      </c>
      <c r="H315" s="2" t="n">
        <v>0</v>
      </c>
      <c r="I315" s="2" t="n">
        <v>0</v>
      </c>
      <c r="J315" s="2" t="n">
        <v>0</v>
      </c>
      <c r="K315" s="2" t="n">
        <v>0</v>
      </c>
      <c r="L315" s="2" t="n">
        <v>0</v>
      </c>
      <c r="M315" s="2" t="n">
        <v>1</v>
      </c>
      <c r="N315" s="2" t="n">
        <v>0</v>
      </c>
      <c r="O315" s="2" t="n">
        <v>0</v>
      </c>
      <c r="P315" s="2" t="n">
        <v>0</v>
      </c>
      <c r="Q315" s="2" t="n">
        <v>0</v>
      </c>
      <c r="R315" s="2" t="n">
        <v>1</v>
      </c>
      <c r="S315" s="2" t="n">
        <v>0</v>
      </c>
    </row>
    <row r="316" customFormat="false" ht="15" hidden="false" customHeight="false" outlineLevel="0" collapsed="false">
      <c r="A316" s="0" t="n">
        <v>473</v>
      </c>
      <c r="B316" s="0" t="n">
        <v>24</v>
      </c>
      <c r="C316" s="26" t="str">
        <f aca="false">LOOKUP(Дети!$B316,Команды!$A$4:$A$30,Команды!$B$4:$B$30)</f>
        <v>Клуб "Русич" ОМСН КМ ГУВД по М.О.</v>
      </c>
      <c r="D316" s="0" t="s">
        <v>383</v>
      </c>
      <c r="E316" s="27" t="n">
        <v>35085</v>
      </c>
      <c r="F316" s="0" t="n">
        <v>44</v>
      </c>
      <c r="G316" s="0" t="n">
        <v>135</v>
      </c>
      <c r="H316" s="2" t="n">
        <v>1</v>
      </c>
      <c r="I316" s="2" t="n">
        <v>0</v>
      </c>
      <c r="J316" s="2" t="n">
        <v>1</v>
      </c>
      <c r="K316" s="2" t="n">
        <v>0</v>
      </c>
      <c r="L316" s="2" t="n">
        <v>0</v>
      </c>
      <c r="M316" s="2" t="n">
        <v>0</v>
      </c>
      <c r="N316" s="2" t="n">
        <v>0</v>
      </c>
      <c r="O316" s="2" t="n">
        <v>0</v>
      </c>
      <c r="P316" s="2" t="n">
        <v>0</v>
      </c>
      <c r="Q316" s="2" t="n">
        <v>0</v>
      </c>
      <c r="R316" s="2" t="n">
        <v>1</v>
      </c>
      <c r="S316" s="2" t="n">
        <v>0</v>
      </c>
    </row>
    <row r="317" customFormat="false" ht="15" hidden="false" customHeight="false" outlineLevel="0" collapsed="false">
      <c r="A317" s="0" t="n">
        <v>479</v>
      </c>
      <c r="B317" s="0" t="n">
        <v>24</v>
      </c>
      <c r="C317" s="26" t="str">
        <f aca="false">LOOKUP(Дети!$B317,Команды!$A$4:$A$30,Команды!$B$4:$B$30)</f>
        <v>Клуб "Русич" ОМСН КМ ГУВД по М.О.</v>
      </c>
      <c r="D317" s="0" t="s">
        <v>384</v>
      </c>
      <c r="E317" s="27" t="n">
        <v>35728</v>
      </c>
      <c r="F317" s="0" t="n">
        <v>46</v>
      </c>
      <c r="G317" s="0" t="n">
        <v>160</v>
      </c>
      <c r="H317" s="2" t="n">
        <v>0</v>
      </c>
      <c r="I317" s="2" t="n">
        <v>0</v>
      </c>
      <c r="J317" s="2" t="n">
        <v>0</v>
      </c>
      <c r="K317" s="2" t="n">
        <v>0</v>
      </c>
      <c r="L317" s="2" t="n">
        <v>0</v>
      </c>
      <c r="M317" s="2" t="n">
        <v>1</v>
      </c>
      <c r="N317" s="2" t="n">
        <v>0</v>
      </c>
      <c r="O317" s="2" t="n">
        <v>0</v>
      </c>
      <c r="P317" s="2" t="n">
        <v>0</v>
      </c>
      <c r="Q317" s="2" t="n">
        <v>0</v>
      </c>
      <c r="R317" s="2" t="n">
        <v>0</v>
      </c>
      <c r="S317" s="2" t="n">
        <v>0</v>
      </c>
    </row>
    <row r="318" customFormat="false" ht="15" hidden="false" customHeight="false" outlineLevel="0" collapsed="false">
      <c r="A318" s="0" t="n">
        <v>477</v>
      </c>
      <c r="B318" s="0" t="n">
        <v>24</v>
      </c>
      <c r="C318" s="26" t="str">
        <f aca="false">LOOKUP(Дети!$B318,Команды!$A$4:$A$30,Команды!$B$4:$B$30)</f>
        <v>Клуб "Русич" ОМСН КМ ГУВД по М.О.</v>
      </c>
      <c r="D318" s="0" t="s">
        <v>385</v>
      </c>
      <c r="E318" s="27" t="n">
        <v>35680</v>
      </c>
      <c r="F318" s="0" t="n">
        <v>46</v>
      </c>
      <c r="G318" s="0" t="n">
        <v>155</v>
      </c>
      <c r="H318" s="2" t="n">
        <v>0</v>
      </c>
      <c r="I318" s="2" t="n">
        <v>0</v>
      </c>
      <c r="J318" s="2" t="n">
        <v>0</v>
      </c>
      <c r="K318" s="2" t="n">
        <v>0</v>
      </c>
      <c r="L318" s="2" t="n">
        <v>0</v>
      </c>
      <c r="M318" s="2" t="n">
        <v>0</v>
      </c>
      <c r="N318" s="2" t="n">
        <v>0</v>
      </c>
      <c r="O318" s="2" t="n">
        <v>0</v>
      </c>
      <c r="P318" s="2" t="n">
        <v>0</v>
      </c>
      <c r="Q318" s="2" t="n">
        <v>0</v>
      </c>
      <c r="R318" s="2" t="n">
        <v>0</v>
      </c>
      <c r="S318" s="2" t="n">
        <v>0</v>
      </c>
    </row>
    <row r="319" customFormat="false" ht="15" hidden="false" customHeight="false" outlineLevel="0" collapsed="false">
      <c r="A319" s="0" t="n">
        <v>468</v>
      </c>
      <c r="B319" s="0" t="n">
        <v>24</v>
      </c>
      <c r="C319" s="26" t="str">
        <f aca="false">LOOKUP(Дети!$B319,Команды!$A$4:$A$30,Команды!$B$4:$B$30)</f>
        <v>Клуб "Русич" ОМСН КМ ГУВД по М.О.</v>
      </c>
      <c r="D319" s="0" t="s">
        <v>386</v>
      </c>
      <c r="E319" s="27" t="n">
        <v>35129</v>
      </c>
      <c r="F319" s="0" t="n">
        <v>42</v>
      </c>
      <c r="G319" s="0" t="n">
        <v>165</v>
      </c>
      <c r="H319" s="2" t="n">
        <v>1</v>
      </c>
      <c r="I319" s="2" t="n">
        <v>0</v>
      </c>
      <c r="J319" s="2" t="n">
        <v>0</v>
      </c>
      <c r="K319" s="2" t="n">
        <v>0</v>
      </c>
      <c r="L319" s="2" t="n">
        <v>1</v>
      </c>
      <c r="M319" s="2" t="n">
        <v>0</v>
      </c>
      <c r="N319" s="2" t="n">
        <v>0</v>
      </c>
      <c r="O319" s="2" t="n">
        <v>0</v>
      </c>
      <c r="P319" s="2" t="n">
        <v>0</v>
      </c>
      <c r="Q319" s="2" t="n">
        <v>1</v>
      </c>
      <c r="R319" s="2" t="n">
        <v>0</v>
      </c>
      <c r="S319" s="2" t="n">
        <v>0</v>
      </c>
    </row>
    <row r="320" customFormat="false" ht="15" hidden="false" customHeight="false" outlineLevel="0" collapsed="false">
      <c r="A320" s="0" t="n">
        <v>467</v>
      </c>
      <c r="B320" s="0" t="n">
        <v>24</v>
      </c>
      <c r="C320" s="26" t="str">
        <f aca="false">LOOKUP(Дети!$B320,Команды!$A$4:$A$30,Команды!$B$4:$B$30)</f>
        <v>Клуб "Русич" ОМСН КМ ГУВД по М.О.</v>
      </c>
      <c r="D320" s="0" t="s">
        <v>387</v>
      </c>
      <c r="E320" s="27" t="n">
        <v>35375</v>
      </c>
      <c r="F320" s="0" t="n">
        <v>42</v>
      </c>
      <c r="G320" s="0" t="n">
        <v>130</v>
      </c>
      <c r="H320" s="2" t="n">
        <v>0</v>
      </c>
      <c r="I320" s="2" t="n">
        <v>0</v>
      </c>
      <c r="J320" s="2" t="n">
        <v>0</v>
      </c>
      <c r="K320" s="2" t="n">
        <v>0</v>
      </c>
      <c r="L320" s="2" t="n">
        <v>1</v>
      </c>
      <c r="M320" s="2" t="n">
        <v>1</v>
      </c>
      <c r="N320" s="2" t="n">
        <v>1</v>
      </c>
      <c r="O320" s="2" t="n">
        <v>0</v>
      </c>
      <c r="P320" s="2" t="n">
        <v>0</v>
      </c>
      <c r="Q320" s="2" t="n">
        <v>0</v>
      </c>
      <c r="R320" s="2" t="n">
        <v>0</v>
      </c>
      <c r="S320" s="2" t="n">
        <v>0</v>
      </c>
    </row>
    <row r="321" customFormat="false" ht="15" hidden="false" customHeight="false" outlineLevel="0" collapsed="false">
      <c r="A321" s="0" t="n">
        <v>471</v>
      </c>
      <c r="B321" s="0" t="n">
        <v>24</v>
      </c>
      <c r="C321" s="26" t="str">
        <f aca="false">LOOKUP(Дети!$B321,Команды!$A$4:$A$30,Команды!$B$4:$B$30)</f>
        <v>Клуб "Русич" ОМСН КМ ГУВД по М.О.</v>
      </c>
      <c r="D321" s="0" t="s">
        <v>388</v>
      </c>
      <c r="E321" s="27" t="n">
        <v>35458</v>
      </c>
      <c r="F321" s="0" t="n">
        <v>46</v>
      </c>
      <c r="G321" s="0" t="n">
        <v>170</v>
      </c>
      <c r="H321" s="2" t="n">
        <v>0</v>
      </c>
      <c r="I321" s="2" t="n">
        <v>1</v>
      </c>
      <c r="J321" s="2" t="n">
        <v>0</v>
      </c>
      <c r="K321" s="2" t="n">
        <v>0</v>
      </c>
      <c r="L321" s="2" t="n">
        <v>0</v>
      </c>
      <c r="M321" s="2" t="n">
        <v>0</v>
      </c>
      <c r="N321" s="2" t="n">
        <v>0</v>
      </c>
      <c r="O321" s="2" t="n">
        <v>0</v>
      </c>
      <c r="P321" s="2" t="n">
        <v>0</v>
      </c>
      <c r="Q321" s="2" t="n">
        <v>0</v>
      </c>
      <c r="R321" s="2" t="n">
        <v>0</v>
      </c>
      <c r="S321" s="2" t="n">
        <v>0</v>
      </c>
    </row>
    <row r="322" customFormat="false" ht="15" hidden="false" customHeight="false" outlineLevel="0" collapsed="false">
      <c r="A322" s="0" t="n">
        <v>463</v>
      </c>
      <c r="B322" s="0" t="n">
        <v>24</v>
      </c>
      <c r="C322" s="26" t="str">
        <f aca="false">LOOKUP(Дети!$B322,Команды!$A$4:$A$30,Команды!$B$4:$B$30)</f>
        <v>Клуб "Русич" ОМСН КМ ГУВД по М.О.</v>
      </c>
      <c r="D322" s="0" t="s">
        <v>389</v>
      </c>
      <c r="E322" s="27" t="n">
        <v>35111</v>
      </c>
      <c r="F322" s="0" t="n">
        <v>48</v>
      </c>
      <c r="G322" s="0" t="n">
        <v>180</v>
      </c>
      <c r="H322" s="2" t="n">
        <v>0</v>
      </c>
      <c r="I322" s="2" t="n">
        <v>0</v>
      </c>
      <c r="J322" s="2" t="n">
        <v>0</v>
      </c>
      <c r="K322" s="2" t="n">
        <v>0</v>
      </c>
      <c r="L322" s="2" t="n">
        <v>0</v>
      </c>
      <c r="M322" s="2" t="n">
        <v>0</v>
      </c>
      <c r="N322" s="2" t="n">
        <v>0</v>
      </c>
      <c r="O322" s="2" t="n">
        <v>1</v>
      </c>
      <c r="P322" s="2" t="n">
        <v>0</v>
      </c>
      <c r="Q322" s="2" t="n">
        <v>0</v>
      </c>
      <c r="R322" s="2" t="n">
        <v>0</v>
      </c>
      <c r="S322" s="2" t="n">
        <v>0</v>
      </c>
    </row>
    <row r="323" customFormat="false" ht="15" hidden="false" customHeight="false" outlineLevel="0" collapsed="false">
      <c r="A323" s="0" t="n">
        <v>478</v>
      </c>
      <c r="B323" s="0" t="n">
        <v>24</v>
      </c>
      <c r="C323" s="26" t="str">
        <f aca="false">LOOKUP(Дети!$B323,Команды!$A$4:$A$30,Команды!$B$4:$B$30)</f>
        <v>Клуб "Русич" ОМСН КМ ГУВД по М.О.</v>
      </c>
      <c r="D323" s="0" t="s">
        <v>390</v>
      </c>
      <c r="E323" s="27" t="n">
        <v>35779</v>
      </c>
      <c r="F323" s="0" t="n">
        <v>44</v>
      </c>
      <c r="G323" s="0" t="n">
        <v>160</v>
      </c>
      <c r="H323" s="2" t="n">
        <v>0</v>
      </c>
      <c r="I323" s="2" t="n">
        <v>0</v>
      </c>
      <c r="J323" s="2" t="n">
        <v>0</v>
      </c>
      <c r="K323" s="2" t="n">
        <v>0</v>
      </c>
      <c r="L323" s="2" t="n">
        <v>0</v>
      </c>
      <c r="M323" s="2" t="n">
        <v>0</v>
      </c>
      <c r="N323" s="2" t="n">
        <v>0</v>
      </c>
      <c r="O323" s="2" t="n">
        <v>0</v>
      </c>
      <c r="P323" s="2" t="n">
        <v>0</v>
      </c>
      <c r="Q323" s="2" t="n">
        <v>0</v>
      </c>
      <c r="R323" s="2" t="n">
        <v>0</v>
      </c>
      <c r="S323" s="2" t="n">
        <v>0</v>
      </c>
    </row>
    <row r="324" customFormat="false" ht="15" hidden="false" customHeight="false" outlineLevel="0" collapsed="false">
      <c r="A324" s="0" t="n">
        <v>476</v>
      </c>
      <c r="B324" s="0" t="n">
        <v>24</v>
      </c>
      <c r="C324" s="26" t="str">
        <f aca="false">LOOKUP(Дети!$B324,Команды!$A$4:$A$30,Команды!$B$4:$B$30)</f>
        <v>Клуб "Русич" ОМСН КМ ГУВД по М.О.</v>
      </c>
      <c r="D324" s="0" t="s">
        <v>391</v>
      </c>
      <c r="E324" s="27" t="n">
        <v>35544</v>
      </c>
      <c r="F324" s="0" t="n">
        <v>46</v>
      </c>
      <c r="G324" s="0" t="n">
        <v>165</v>
      </c>
      <c r="H324" s="2" t="n">
        <v>0</v>
      </c>
      <c r="I324" s="2" t="n">
        <v>0</v>
      </c>
      <c r="J324" s="2" t="n">
        <v>0</v>
      </c>
      <c r="K324" s="2" t="n">
        <v>0</v>
      </c>
      <c r="L324" s="2" t="n">
        <v>0</v>
      </c>
      <c r="M324" s="2" t="n">
        <v>1</v>
      </c>
      <c r="N324" s="2" t="n">
        <v>0</v>
      </c>
      <c r="O324" s="2" t="n">
        <v>0</v>
      </c>
      <c r="P324" s="2" t="n">
        <v>0</v>
      </c>
      <c r="Q324" s="2" t="n">
        <v>0</v>
      </c>
      <c r="R324" s="2" t="n">
        <v>0</v>
      </c>
      <c r="S324" s="2" t="n">
        <v>0</v>
      </c>
    </row>
    <row r="325" customFormat="false" ht="15" hidden="false" customHeight="false" outlineLevel="0" collapsed="false">
      <c r="A325" s="0" t="n">
        <v>465</v>
      </c>
      <c r="B325" s="0" t="n">
        <v>24</v>
      </c>
      <c r="C325" s="26" t="str">
        <f aca="false">LOOKUP(Дети!$B325,Команды!$A$4:$A$30,Команды!$B$4:$B$30)</f>
        <v>Клуб "Русич" ОМСН КМ ГУВД по М.О.</v>
      </c>
      <c r="D325" s="0" t="s">
        <v>392</v>
      </c>
      <c r="E325" s="27" t="n">
        <v>35157</v>
      </c>
      <c r="F325" s="0" t="n">
        <v>42</v>
      </c>
      <c r="G325" s="0" t="n">
        <v>160</v>
      </c>
      <c r="H325" s="2" t="n">
        <v>0</v>
      </c>
      <c r="I325" s="2" t="n">
        <v>0</v>
      </c>
      <c r="J325" s="2" t="n">
        <v>0</v>
      </c>
      <c r="K325" s="2" t="n">
        <v>0</v>
      </c>
      <c r="L325" s="2" t="n">
        <v>0</v>
      </c>
      <c r="M325" s="2" t="n">
        <v>0</v>
      </c>
      <c r="N325" s="2" t="n">
        <v>0</v>
      </c>
      <c r="O325" s="2" t="n">
        <v>0</v>
      </c>
      <c r="P325" s="2" t="n">
        <v>0</v>
      </c>
      <c r="Q325" s="2" t="n">
        <v>0</v>
      </c>
      <c r="R325" s="2" t="n">
        <v>0</v>
      </c>
      <c r="S325" s="2" t="n">
        <v>0</v>
      </c>
    </row>
    <row r="326" customFormat="false" ht="15" hidden="false" customHeight="false" outlineLevel="0" collapsed="false">
      <c r="A326" s="0" t="n">
        <v>472</v>
      </c>
      <c r="B326" s="0" t="n">
        <v>24</v>
      </c>
      <c r="C326" s="26" t="str">
        <f aca="false">LOOKUP(Дети!$B326,Команды!$A$4:$A$30,Команды!$B$4:$B$30)</f>
        <v>Клуб "Русич" ОМСН КМ ГУВД по М.О.</v>
      </c>
      <c r="D326" s="0" t="s">
        <v>393</v>
      </c>
      <c r="E326" s="27" t="n">
        <v>35319</v>
      </c>
      <c r="F326" s="0" t="n">
        <v>46</v>
      </c>
      <c r="G326" s="0" t="n">
        <v>165</v>
      </c>
      <c r="H326" s="2" t="n">
        <v>0</v>
      </c>
      <c r="I326" s="2" t="n">
        <v>0</v>
      </c>
      <c r="J326" s="2" t="n">
        <v>0</v>
      </c>
      <c r="K326" s="2" t="n">
        <v>0</v>
      </c>
      <c r="L326" s="2" t="n">
        <v>0</v>
      </c>
      <c r="M326" s="2" t="n">
        <v>0</v>
      </c>
      <c r="N326" s="2" t="n">
        <v>0</v>
      </c>
      <c r="O326" s="2" t="n">
        <v>0</v>
      </c>
      <c r="P326" s="2" t="n">
        <v>0</v>
      </c>
      <c r="Q326" s="2" t="n">
        <v>0</v>
      </c>
      <c r="R326" s="2" t="n">
        <v>0</v>
      </c>
      <c r="S326" s="2" t="n">
        <v>0</v>
      </c>
    </row>
    <row r="327" customFormat="false" ht="15" hidden="false" customHeight="false" outlineLevel="0" collapsed="false">
      <c r="A327" s="0" t="n">
        <v>474</v>
      </c>
      <c r="B327" s="0" t="n">
        <v>24</v>
      </c>
      <c r="C327" s="26" t="str">
        <f aca="false">LOOKUP(Дети!$B327,Команды!$A$4:$A$30,Команды!$B$4:$B$30)</f>
        <v>Клуб "Русич" ОМСН КМ ГУВД по М.О.</v>
      </c>
      <c r="D327" s="0" t="s">
        <v>394</v>
      </c>
      <c r="E327" s="27" t="n">
        <v>35584</v>
      </c>
      <c r="F327" s="0" t="n">
        <v>46</v>
      </c>
      <c r="G327" s="0" t="n">
        <v>165</v>
      </c>
      <c r="H327" s="2" t="n">
        <v>0</v>
      </c>
      <c r="I327" s="2" t="n">
        <v>0</v>
      </c>
      <c r="J327" s="2" t="n">
        <v>0</v>
      </c>
      <c r="K327" s="2" t="n">
        <v>0</v>
      </c>
      <c r="L327" s="2" t="n">
        <v>0</v>
      </c>
      <c r="M327" s="2" t="n">
        <v>0</v>
      </c>
      <c r="N327" s="2" t="n">
        <v>0</v>
      </c>
      <c r="O327" s="2" t="n">
        <v>0</v>
      </c>
      <c r="P327" s="2" t="n">
        <v>0</v>
      </c>
      <c r="Q327" s="2" t="n">
        <v>0</v>
      </c>
      <c r="R327" s="2" t="n">
        <v>0</v>
      </c>
      <c r="S327" s="2" t="n">
        <v>0</v>
      </c>
    </row>
    <row r="328" customFormat="false" ht="15" hidden="false" customHeight="false" outlineLevel="0" collapsed="false">
      <c r="A328" s="0" t="n">
        <v>466</v>
      </c>
      <c r="B328" s="0" t="n">
        <v>24</v>
      </c>
      <c r="C328" s="26" t="str">
        <f aca="false">LOOKUP(Дети!$B328,Команды!$A$4:$A$30,Команды!$B$4:$B$30)</f>
        <v>Клуб "Русич" ОМСН КМ ГУВД по М.О.</v>
      </c>
      <c r="D328" s="0" t="s">
        <v>395</v>
      </c>
      <c r="E328" s="27" t="n">
        <v>35081</v>
      </c>
      <c r="F328" s="0" t="n">
        <v>44</v>
      </c>
      <c r="G328" s="0" t="n">
        <v>170</v>
      </c>
      <c r="H328" s="2" t="n">
        <v>0</v>
      </c>
      <c r="I328" s="2" t="n">
        <v>0</v>
      </c>
      <c r="J328" s="2" t="n">
        <v>0</v>
      </c>
      <c r="K328" s="2" t="n">
        <v>1</v>
      </c>
      <c r="L328" s="2" t="n">
        <v>0</v>
      </c>
      <c r="M328" s="2" t="n">
        <v>0</v>
      </c>
      <c r="N328" s="2" t="n">
        <v>0</v>
      </c>
      <c r="O328" s="2" t="n">
        <v>0</v>
      </c>
      <c r="P328" s="2" t="n">
        <v>0</v>
      </c>
      <c r="Q328" s="2" t="n">
        <v>0</v>
      </c>
      <c r="R328" s="2" t="n">
        <v>0</v>
      </c>
      <c r="S328" s="2" t="n">
        <v>0</v>
      </c>
    </row>
    <row r="329" customFormat="false" ht="15" hidden="false" customHeight="false" outlineLevel="0" collapsed="false">
      <c r="A329" s="0" t="n">
        <v>461</v>
      </c>
      <c r="B329" s="0" t="n">
        <v>24</v>
      </c>
      <c r="C329" s="26" t="str">
        <f aca="false">LOOKUP(Дети!$B329,Команды!$A$4:$A$30,Команды!$B$4:$B$30)</f>
        <v>Клуб "Русич" ОМСН КМ ГУВД по М.О.</v>
      </c>
      <c r="D329" s="0" t="s">
        <v>396</v>
      </c>
      <c r="E329" s="27" t="n">
        <v>35272</v>
      </c>
      <c r="F329" s="0" t="n">
        <v>42</v>
      </c>
      <c r="G329" s="0" t="n">
        <v>150</v>
      </c>
      <c r="H329" s="2" t="n">
        <v>0</v>
      </c>
      <c r="I329" s="2" t="n">
        <v>1</v>
      </c>
      <c r="J329" s="2" t="n">
        <v>0</v>
      </c>
      <c r="K329" s="2" t="n">
        <v>0</v>
      </c>
      <c r="L329" s="2" t="n">
        <v>0</v>
      </c>
      <c r="M329" s="2" t="n">
        <v>0</v>
      </c>
      <c r="N329" s="2" t="n">
        <v>0</v>
      </c>
      <c r="O329" s="2" t="n">
        <v>1</v>
      </c>
      <c r="P329" s="2" t="n">
        <v>1</v>
      </c>
      <c r="Q329" s="2" t="n">
        <v>0</v>
      </c>
      <c r="R329" s="2" t="n">
        <v>0</v>
      </c>
      <c r="S329" s="2" t="n">
        <v>0</v>
      </c>
    </row>
    <row r="330" customFormat="false" ht="15" hidden="false" customHeight="false" outlineLevel="0" collapsed="false">
      <c r="A330" s="0" t="n">
        <v>462</v>
      </c>
      <c r="B330" s="0" t="n">
        <v>24</v>
      </c>
      <c r="C330" s="26" t="str">
        <f aca="false">LOOKUP(Дети!$B330,Команды!$A$4:$A$30,Команды!$B$4:$B$30)</f>
        <v>Клуб "Русич" ОМСН КМ ГУВД по М.О.</v>
      </c>
      <c r="D330" s="0" t="s">
        <v>397</v>
      </c>
      <c r="E330" s="27" t="n">
        <v>35751</v>
      </c>
      <c r="F330" s="0" t="n">
        <v>42</v>
      </c>
      <c r="G330" s="0" t="n">
        <v>150</v>
      </c>
      <c r="H330" s="2" t="n">
        <v>0</v>
      </c>
      <c r="I330" s="2" t="n">
        <v>0</v>
      </c>
      <c r="J330" s="2" t="n">
        <v>0</v>
      </c>
      <c r="K330" s="2" t="n">
        <v>0</v>
      </c>
      <c r="L330" s="2" t="n">
        <v>0</v>
      </c>
      <c r="M330" s="2" t="n">
        <v>0</v>
      </c>
      <c r="N330" s="2" t="n">
        <v>0</v>
      </c>
      <c r="O330" s="2" t="n">
        <v>0</v>
      </c>
      <c r="P330" s="2" t="n">
        <v>0</v>
      </c>
      <c r="Q330" s="2" t="n">
        <v>0</v>
      </c>
      <c r="R330" s="2" t="n">
        <v>0</v>
      </c>
      <c r="S330" s="2" t="n">
        <v>0</v>
      </c>
    </row>
    <row r="331" customFormat="false" ht="15" hidden="false" customHeight="false" outlineLevel="0" collapsed="false">
      <c r="A331" s="0" t="n">
        <v>470</v>
      </c>
      <c r="B331" s="0" t="n">
        <v>24</v>
      </c>
      <c r="C331" s="26" t="str">
        <f aca="false">LOOKUP(Дети!$B331,Команды!$A$4:$A$30,Команды!$B$4:$B$30)</f>
        <v>Клуб "Русич" ОМСН КМ ГУВД по М.О.</v>
      </c>
      <c r="D331" s="0" t="s">
        <v>398</v>
      </c>
      <c r="E331" s="27" t="n">
        <v>36435</v>
      </c>
      <c r="F331" s="0" t="n">
        <v>42</v>
      </c>
      <c r="G331" s="0" t="n">
        <v>150</v>
      </c>
      <c r="H331" s="2" t="n">
        <v>0</v>
      </c>
      <c r="I331" s="2" t="n">
        <v>0</v>
      </c>
      <c r="J331" s="2" t="n">
        <v>0</v>
      </c>
      <c r="K331" s="2" t="n">
        <v>0</v>
      </c>
      <c r="L331" s="2" t="n">
        <v>0</v>
      </c>
      <c r="M331" s="2" t="n">
        <v>0</v>
      </c>
      <c r="N331" s="2" t="n">
        <v>0</v>
      </c>
      <c r="O331" s="2" t="n">
        <v>0</v>
      </c>
      <c r="P331" s="2" t="n">
        <v>0</v>
      </c>
      <c r="Q331" s="2" t="n">
        <v>0</v>
      </c>
      <c r="R331" s="2" t="n">
        <v>0</v>
      </c>
      <c r="S331" s="2" t="n">
        <v>0</v>
      </c>
    </row>
    <row r="332" customFormat="false" ht="15" hidden="false" customHeight="false" outlineLevel="0" collapsed="false">
      <c r="A332" s="0" t="n">
        <v>469</v>
      </c>
      <c r="B332" s="0" t="n">
        <v>24</v>
      </c>
      <c r="C332" s="26" t="str">
        <f aca="false">LOOKUP(Дети!$B332,Команды!$A$4:$A$30,Команды!$B$4:$B$30)</f>
        <v>Клуб "Русич" ОМСН КМ ГУВД по М.О.</v>
      </c>
      <c r="D332" s="0" t="s">
        <v>399</v>
      </c>
      <c r="E332" s="27" t="n">
        <v>35908</v>
      </c>
      <c r="F332" s="0" t="n">
        <v>42</v>
      </c>
      <c r="G332" s="0" t="n">
        <v>150</v>
      </c>
      <c r="H332" s="2" t="n">
        <v>0</v>
      </c>
      <c r="I332" s="2" t="n">
        <v>0</v>
      </c>
      <c r="J332" s="2" t="n">
        <v>0</v>
      </c>
      <c r="K332" s="2" t="n">
        <v>0</v>
      </c>
      <c r="L332" s="2" t="n">
        <v>0</v>
      </c>
      <c r="M332" s="2" t="n">
        <v>0</v>
      </c>
      <c r="N332" s="2" t="n">
        <v>0</v>
      </c>
      <c r="O332" s="2" t="n">
        <v>0</v>
      </c>
      <c r="P332" s="2" t="n">
        <v>0</v>
      </c>
      <c r="Q332" s="2" t="n">
        <v>0</v>
      </c>
      <c r="R332" s="2" t="n">
        <v>0</v>
      </c>
      <c r="S332" s="2" t="n">
        <v>0</v>
      </c>
    </row>
    <row r="333" customFormat="false" ht="15" hidden="false" customHeight="false" outlineLevel="0" collapsed="false">
      <c r="A333" s="0" t="n">
        <v>475</v>
      </c>
      <c r="B333" s="0" t="n">
        <v>24</v>
      </c>
      <c r="C333" s="26" t="str">
        <f aca="false">LOOKUP(Дети!$B333,Команды!$A$4:$A$30,Команды!$B$4:$B$30)</f>
        <v>Клуб "Русич" ОМСН КМ ГУВД по М.О.</v>
      </c>
      <c r="D333" s="0" t="s">
        <v>400</v>
      </c>
      <c r="E333" s="27" t="n">
        <v>36237</v>
      </c>
      <c r="F333" s="0" t="n">
        <v>44</v>
      </c>
      <c r="G333" s="0" t="n">
        <v>160</v>
      </c>
      <c r="H333" s="2" t="n">
        <v>0</v>
      </c>
      <c r="I333" s="2" t="n">
        <v>0</v>
      </c>
      <c r="J333" s="2" t="n">
        <v>0</v>
      </c>
      <c r="K333" s="2" t="n">
        <v>0</v>
      </c>
      <c r="L333" s="2" t="n">
        <v>0</v>
      </c>
      <c r="M333" s="2" t="n">
        <v>0</v>
      </c>
      <c r="N333" s="2" t="n">
        <v>0</v>
      </c>
      <c r="O333" s="2" t="n">
        <v>0</v>
      </c>
      <c r="P333" s="2" t="n">
        <v>0</v>
      </c>
      <c r="Q333" s="2" t="n">
        <v>0</v>
      </c>
      <c r="R333" s="2" t="n">
        <v>0</v>
      </c>
      <c r="S333" s="2" t="n">
        <v>0</v>
      </c>
    </row>
    <row r="334" customFormat="false" ht="15" hidden="false" customHeight="false" outlineLevel="0" collapsed="false">
      <c r="A334" s="0" t="n">
        <v>480</v>
      </c>
      <c r="B334" s="0" t="n">
        <v>24</v>
      </c>
      <c r="C334" s="26" t="str">
        <f aca="false">LOOKUP(Дети!$B334,Команды!$A$4:$A$30,Команды!$B$4:$B$30)</f>
        <v>Клуб "Русич" ОМСН КМ ГУВД по М.О.</v>
      </c>
      <c r="D334" s="0" t="s">
        <v>401</v>
      </c>
      <c r="E334" s="27" t="n">
        <v>35436</v>
      </c>
      <c r="F334" s="0" t="n">
        <v>46</v>
      </c>
      <c r="G334" s="0" t="n">
        <v>170</v>
      </c>
      <c r="H334" s="2" t="n">
        <v>0</v>
      </c>
      <c r="I334" s="2" t="n">
        <v>0</v>
      </c>
      <c r="J334" s="2" t="n">
        <v>0</v>
      </c>
      <c r="K334" s="2" t="n">
        <v>1</v>
      </c>
      <c r="L334" s="2" t="n">
        <v>0</v>
      </c>
      <c r="M334" s="2" t="n">
        <v>0</v>
      </c>
      <c r="N334" s="2" t="n">
        <v>1</v>
      </c>
      <c r="O334" s="2" t="n">
        <v>0</v>
      </c>
      <c r="P334" s="2" t="n">
        <v>0</v>
      </c>
      <c r="Q334" s="2" t="n">
        <v>0</v>
      </c>
      <c r="R334" s="2" t="n">
        <v>0</v>
      </c>
      <c r="S334" s="2" t="n">
        <v>1</v>
      </c>
    </row>
    <row r="335" customFormat="false" ht="15" hidden="false" customHeight="false" outlineLevel="0" collapsed="false">
      <c r="A335" s="0" t="n">
        <v>497</v>
      </c>
      <c r="B335" s="0" t="n">
        <v>25</v>
      </c>
      <c r="C335" s="26" t="str">
        <f aca="false">LOOKUP(Дети!$B335,Команды!$A$4:$A$30,Команды!$B$4:$B$30)</f>
        <v>Воронежская область</v>
      </c>
      <c r="D335" s="28" t="s">
        <v>402</v>
      </c>
      <c r="E335" s="27" t="n">
        <v>35389</v>
      </c>
      <c r="F335" s="0" t="n">
        <v>44</v>
      </c>
      <c r="G335" s="0" t="n">
        <v>175</v>
      </c>
      <c r="H335" s="2" t="n">
        <v>0</v>
      </c>
      <c r="I335" s="2" t="n">
        <v>0</v>
      </c>
      <c r="J335" s="2" t="n">
        <v>0</v>
      </c>
      <c r="K335" s="2" t="n">
        <v>0</v>
      </c>
      <c r="L335" s="2" t="n">
        <v>0</v>
      </c>
      <c r="M335" s="2" t="n">
        <v>0</v>
      </c>
      <c r="N335" s="2" t="n">
        <v>0</v>
      </c>
      <c r="O335" s="2" t="n">
        <v>0</v>
      </c>
      <c r="P335" s="2" t="n">
        <v>0</v>
      </c>
      <c r="Q335" s="2" t="n">
        <v>1</v>
      </c>
      <c r="R335" s="2" t="n">
        <v>0</v>
      </c>
      <c r="S335" s="2" t="n">
        <v>0</v>
      </c>
    </row>
    <row r="336" customFormat="false" ht="15" hidden="false" customHeight="false" outlineLevel="0" collapsed="false">
      <c r="A336" s="0" t="n">
        <v>481</v>
      </c>
      <c r="B336" s="0" t="n">
        <v>25</v>
      </c>
      <c r="C336" s="26" t="str">
        <f aca="false">LOOKUP(Дети!$B336,Команды!$A$4:$A$30,Команды!$B$4:$B$30)</f>
        <v>Воронежская область</v>
      </c>
      <c r="D336" s="0" t="s">
        <v>403</v>
      </c>
      <c r="E336" s="27" t="n">
        <v>35178</v>
      </c>
      <c r="F336" s="0" t="n">
        <v>48</v>
      </c>
      <c r="G336" s="0" t="n">
        <v>180</v>
      </c>
      <c r="H336" s="2" t="n">
        <v>0</v>
      </c>
      <c r="I336" s="2" t="n">
        <v>0</v>
      </c>
      <c r="J336" s="2" t="n">
        <v>0</v>
      </c>
      <c r="K336" s="2" t="n">
        <v>0</v>
      </c>
      <c r="L336" s="2" t="n">
        <v>0</v>
      </c>
      <c r="M336" s="2" t="n">
        <v>1</v>
      </c>
      <c r="N336" s="2" t="n">
        <v>0</v>
      </c>
      <c r="O336" s="2" t="n">
        <v>0</v>
      </c>
      <c r="P336" s="2" t="n">
        <v>0</v>
      </c>
      <c r="Q336" s="2" t="n">
        <v>0</v>
      </c>
      <c r="R336" s="2" t="n">
        <v>0</v>
      </c>
      <c r="S336" s="2" t="n">
        <v>1</v>
      </c>
    </row>
    <row r="337" customFormat="false" ht="15" hidden="false" customHeight="false" outlineLevel="0" collapsed="false">
      <c r="A337" s="0" t="n">
        <v>492</v>
      </c>
      <c r="B337" s="0" t="n">
        <v>25</v>
      </c>
      <c r="C337" s="26" t="str">
        <f aca="false">LOOKUP(Дети!$B337,Команды!$A$4:$A$30,Команды!$B$4:$B$30)</f>
        <v>Воронежская область</v>
      </c>
      <c r="D337" s="0" t="s">
        <v>404</v>
      </c>
      <c r="E337" s="27" t="n">
        <v>35220</v>
      </c>
      <c r="F337" s="0" t="n">
        <v>44</v>
      </c>
      <c r="G337" s="0" t="n">
        <v>170</v>
      </c>
      <c r="H337" s="2" t="n">
        <v>0</v>
      </c>
      <c r="I337" s="2" t="n">
        <v>0</v>
      </c>
      <c r="J337" s="2" t="n">
        <v>0</v>
      </c>
      <c r="K337" s="2" t="n">
        <v>1</v>
      </c>
      <c r="L337" s="2" t="n">
        <v>0</v>
      </c>
      <c r="M337" s="2" t="n">
        <v>0</v>
      </c>
      <c r="N337" s="2" t="n">
        <v>0</v>
      </c>
      <c r="O337" s="2" t="n">
        <v>0</v>
      </c>
      <c r="P337" s="2" t="n">
        <v>0</v>
      </c>
      <c r="Q337" s="2" t="n">
        <v>0</v>
      </c>
      <c r="R337" s="2" t="n">
        <v>1</v>
      </c>
      <c r="S337" s="2" t="n">
        <v>0</v>
      </c>
    </row>
    <row r="338" customFormat="false" ht="15" hidden="false" customHeight="false" outlineLevel="0" collapsed="false">
      <c r="A338" s="0" t="n">
        <v>498</v>
      </c>
      <c r="B338" s="0" t="n">
        <v>25</v>
      </c>
      <c r="C338" s="26" t="str">
        <f aca="false">LOOKUP(Дети!$B338,Команды!$A$4:$A$30,Команды!$B$4:$B$30)</f>
        <v>Воронежская область</v>
      </c>
      <c r="D338" s="0" t="s">
        <v>405</v>
      </c>
      <c r="E338" s="27" t="n">
        <v>35536</v>
      </c>
      <c r="F338" s="0" t="n">
        <v>38</v>
      </c>
      <c r="G338" s="0" t="n">
        <v>155</v>
      </c>
      <c r="H338" s="2" t="n">
        <v>0</v>
      </c>
      <c r="I338" s="2" t="n">
        <v>0</v>
      </c>
      <c r="J338" s="2" t="n">
        <v>0</v>
      </c>
      <c r="K338" s="2" t="n">
        <v>0</v>
      </c>
      <c r="L338" s="2" t="n">
        <v>0</v>
      </c>
      <c r="M338" s="2" t="n">
        <v>0</v>
      </c>
      <c r="N338" s="2" t="n">
        <v>0</v>
      </c>
      <c r="O338" s="2" t="n">
        <v>0</v>
      </c>
      <c r="P338" s="2" t="n">
        <v>0</v>
      </c>
      <c r="Q338" s="2" t="n">
        <v>0</v>
      </c>
      <c r="R338" s="2" t="n">
        <v>0</v>
      </c>
      <c r="S338" s="2" t="n">
        <v>0</v>
      </c>
    </row>
    <row r="339" customFormat="false" ht="15" hidden="false" customHeight="false" outlineLevel="0" collapsed="false">
      <c r="A339" s="0" t="n">
        <v>484</v>
      </c>
      <c r="B339" s="0" t="n">
        <v>25</v>
      </c>
      <c r="C339" s="26" t="str">
        <f aca="false">LOOKUP(Дети!$B339,Команды!$A$4:$A$30,Команды!$B$4:$B$30)</f>
        <v>Воронежская область</v>
      </c>
      <c r="D339" s="0" t="s">
        <v>406</v>
      </c>
      <c r="E339" s="27" t="n">
        <v>35705</v>
      </c>
      <c r="F339" s="0" t="n">
        <v>42</v>
      </c>
      <c r="G339" s="0" t="n">
        <v>175</v>
      </c>
      <c r="H339" s="2" t="n">
        <v>0</v>
      </c>
      <c r="I339" s="2" t="n">
        <v>0</v>
      </c>
      <c r="J339" s="2" t="n">
        <v>0</v>
      </c>
      <c r="K339" s="2" t="n">
        <v>0</v>
      </c>
      <c r="L339" s="2" t="n">
        <v>1</v>
      </c>
      <c r="M339" s="2" t="n">
        <v>0</v>
      </c>
      <c r="N339" s="2" t="n">
        <v>0</v>
      </c>
      <c r="O339" s="2" t="n">
        <v>0</v>
      </c>
      <c r="P339" s="2" t="n">
        <v>0</v>
      </c>
      <c r="Q339" s="2" t="n">
        <v>0</v>
      </c>
      <c r="R339" s="2" t="n">
        <v>0</v>
      </c>
      <c r="S339" s="2" t="n">
        <v>0</v>
      </c>
    </row>
    <row r="340" customFormat="false" ht="15" hidden="false" customHeight="false" outlineLevel="0" collapsed="false">
      <c r="A340" s="0" t="n">
        <v>491</v>
      </c>
      <c r="B340" s="0" t="n">
        <v>25</v>
      </c>
      <c r="C340" s="26" t="str">
        <f aca="false">LOOKUP(Дети!$B340,Команды!$A$4:$A$30,Команды!$B$4:$B$30)</f>
        <v>Воронежская область</v>
      </c>
      <c r="D340" s="0" t="s">
        <v>407</v>
      </c>
      <c r="E340" s="27" t="n">
        <v>35292</v>
      </c>
      <c r="F340" s="0" t="n">
        <v>42</v>
      </c>
      <c r="G340" s="0" t="n">
        <v>160</v>
      </c>
      <c r="H340" s="2" t="n">
        <v>0</v>
      </c>
      <c r="I340" s="2" t="n">
        <v>0</v>
      </c>
      <c r="J340" s="2" t="n">
        <v>0</v>
      </c>
      <c r="K340" s="2" t="n">
        <v>0</v>
      </c>
      <c r="L340" s="2" t="n">
        <v>0</v>
      </c>
      <c r="M340" s="2" t="n">
        <v>0</v>
      </c>
      <c r="N340" s="2" t="n">
        <v>1</v>
      </c>
      <c r="O340" s="2" t="n">
        <v>0</v>
      </c>
      <c r="P340" s="2" t="n">
        <v>0</v>
      </c>
      <c r="Q340" s="2" t="n">
        <v>0</v>
      </c>
      <c r="R340" s="2" t="n">
        <v>0</v>
      </c>
      <c r="S340" s="2" t="n">
        <v>0</v>
      </c>
    </row>
    <row r="341" customFormat="false" ht="15" hidden="false" customHeight="false" outlineLevel="0" collapsed="false">
      <c r="A341" s="0" t="n">
        <v>496</v>
      </c>
      <c r="B341" s="0" t="n">
        <v>25</v>
      </c>
      <c r="C341" s="26" t="str">
        <f aca="false">LOOKUP(Дети!$B341,Команды!$A$4:$A$30,Команды!$B$4:$B$30)</f>
        <v>Воронежская область</v>
      </c>
      <c r="D341" s="0" t="s">
        <v>408</v>
      </c>
      <c r="E341" s="27" t="n">
        <v>35265</v>
      </c>
      <c r="F341" s="0" t="n">
        <v>42</v>
      </c>
      <c r="G341" s="0" t="n">
        <v>160</v>
      </c>
      <c r="H341" s="2" t="n">
        <v>0</v>
      </c>
      <c r="I341" s="2" t="n">
        <v>0</v>
      </c>
      <c r="J341" s="2" t="n">
        <v>0</v>
      </c>
      <c r="K341" s="2" t="n">
        <v>0</v>
      </c>
      <c r="L341" s="2" t="n">
        <v>0</v>
      </c>
      <c r="M341" s="2" t="n">
        <v>0</v>
      </c>
      <c r="N341" s="2" t="n">
        <v>0</v>
      </c>
      <c r="O341" s="2" t="n">
        <v>0</v>
      </c>
      <c r="P341" s="2" t="n">
        <v>0</v>
      </c>
      <c r="Q341" s="2" t="n">
        <v>0</v>
      </c>
      <c r="R341" s="2" t="n">
        <v>0</v>
      </c>
      <c r="S341" s="2" t="n">
        <v>0</v>
      </c>
    </row>
    <row r="342" customFormat="false" ht="15" hidden="false" customHeight="false" outlineLevel="0" collapsed="false">
      <c r="A342" s="0" t="n">
        <v>488</v>
      </c>
      <c r="B342" s="0" t="n">
        <v>25</v>
      </c>
      <c r="C342" s="26" t="str">
        <f aca="false">LOOKUP(Дети!$B342,Команды!$A$4:$A$30,Команды!$B$4:$B$30)</f>
        <v>Воронежская область</v>
      </c>
      <c r="D342" s="0" t="s">
        <v>409</v>
      </c>
      <c r="E342" s="27" t="n">
        <v>35402</v>
      </c>
      <c r="F342" s="0" t="n">
        <v>40</v>
      </c>
      <c r="G342" s="0" t="n">
        <v>150</v>
      </c>
      <c r="H342" s="2" t="n">
        <v>0</v>
      </c>
      <c r="I342" s="2" t="n">
        <v>0</v>
      </c>
      <c r="J342" s="2" t="n">
        <v>0</v>
      </c>
      <c r="K342" s="2" t="n">
        <v>0</v>
      </c>
      <c r="L342" s="2" t="n">
        <v>0</v>
      </c>
      <c r="M342" s="2" t="n">
        <v>0</v>
      </c>
      <c r="N342" s="2" t="n">
        <v>1</v>
      </c>
      <c r="O342" s="2" t="n">
        <v>0</v>
      </c>
      <c r="P342" s="2" t="n">
        <v>0</v>
      </c>
      <c r="Q342" s="2" t="n">
        <v>0</v>
      </c>
      <c r="R342" s="2" t="n">
        <v>0</v>
      </c>
      <c r="S342" s="2" t="n">
        <v>0</v>
      </c>
    </row>
    <row r="343" customFormat="false" ht="15" hidden="false" customHeight="false" outlineLevel="0" collapsed="false">
      <c r="A343" s="0" t="n">
        <v>482</v>
      </c>
      <c r="B343" s="0" t="n">
        <v>25</v>
      </c>
      <c r="C343" s="26" t="str">
        <f aca="false">LOOKUP(Дети!$B343,Команды!$A$4:$A$30,Команды!$B$4:$B$30)</f>
        <v>Воронежская область</v>
      </c>
      <c r="D343" s="0" t="s">
        <v>410</v>
      </c>
      <c r="E343" s="27" t="n">
        <v>35223</v>
      </c>
      <c r="F343" s="0" t="n">
        <v>46</v>
      </c>
      <c r="G343" s="0" t="n">
        <v>165</v>
      </c>
      <c r="H343" s="2" t="n">
        <v>0</v>
      </c>
      <c r="I343" s="2" t="n">
        <v>1</v>
      </c>
      <c r="J343" s="2" t="n">
        <v>0</v>
      </c>
      <c r="K343" s="2" t="n">
        <v>0</v>
      </c>
      <c r="L343" s="2" t="n">
        <v>1</v>
      </c>
      <c r="M343" s="2" t="n">
        <v>0</v>
      </c>
      <c r="N343" s="2" t="n">
        <v>0</v>
      </c>
      <c r="O343" s="2" t="n">
        <v>1</v>
      </c>
      <c r="P343" s="2" t="n">
        <v>0</v>
      </c>
      <c r="Q343" s="2" t="n">
        <v>0</v>
      </c>
      <c r="R343" s="2" t="n">
        <v>0</v>
      </c>
      <c r="S343" s="2" t="n">
        <v>0</v>
      </c>
    </row>
    <row r="344" customFormat="false" ht="15" hidden="false" customHeight="false" outlineLevel="0" collapsed="false">
      <c r="A344" s="0" t="n">
        <v>499</v>
      </c>
      <c r="B344" s="0" t="n">
        <v>25</v>
      </c>
      <c r="C344" s="26" t="str">
        <f aca="false">LOOKUP(Дети!$B344,Команды!$A$4:$A$30,Команды!$B$4:$B$30)</f>
        <v>Воронежская область</v>
      </c>
      <c r="D344" s="0" t="s">
        <v>411</v>
      </c>
      <c r="E344" s="27" t="n">
        <v>35638</v>
      </c>
      <c r="F344" s="0" t="n">
        <v>42</v>
      </c>
      <c r="G344" s="0" t="n">
        <v>160</v>
      </c>
      <c r="H344" s="2" t="n">
        <v>0</v>
      </c>
      <c r="I344" s="2" t="n">
        <v>0</v>
      </c>
      <c r="J344" s="2" t="n">
        <v>0</v>
      </c>
      <c r="K344" s="2" t="n">
        <v>0</v>
      </c>
      <c r="L344" s="2" t="n">
        <v>0</v>
      </c>
      <c r="M344" s="2" t="n">
        <v>1</v>
      </c>
      <c r="N344" s="2" t="n">
        <v>0</v>
      </c>
      <c r="O344" s="2" t="n">
        <v>0</v>
      </c>
      <c r="P344" s="2" t="n">
        <v>0</v>
      </c>
      <c r="Q344" s="2" t="n">
        <v>0</v>
      </c>
      <c r="R344" s="2" t="n">
        <v>0</v>
      </c>
      <c r="S344" s="2" t="n">
        <v>0</v>
      </c>
    </row>
    <row r="345" customFormat="false" ht="15" hidden="false" customHeight="false" outlineLevel="0" collapsed="false">
      <c r="A345" s="0" t="n">
        <v>490</v>
      </c>
      <c r="B345" s="0" t="n">
        <v>25</v>
      </c>
      <c r="C345" s="26" t="str">
        <f aca="false">LOOKUP(Дети!$B345,Команды!$A$4:$A$30,Команды!$B$4:$B$30)</f>
        <v>Воронежская область</v>
      </c>
      <c r="D345" s="0" t="s">
        <v>412</v>
      </c>
      <c r="E345" s="27" t="n">
        <v>35738</v>
      </c>
      <c r="F345" s="0" t="n">
        <v>40</v>
      </c>
      <c r="G345" s="0" t="n">
        <v>155</v>
      </c>
      <c r="H345" s="2" t="n">
        <v>0</v>
      </c>
      <c r="I345" s="2" t="n">
        <v>0</v>
      </c>
      <c r="J345" s="2" t="n">
        <v>0</v>
      </c>
      <c r="K345" s="2" t="n">
        <v>0</v>
      </c>
      <c r="L345" s="2" t="n">
        <v>0</v>
      </c>
      <c r="M345" s="2" t="n">
        <v>1</v>
      </c>
      <c r="N345" s="2" t="n">
        <v>0</v>
      </c>
      <c r="O345" s="2" t="n">
        <v>0</v>
      </c>
      <c r="P345" s="2" t="n">
        <v>0</v>
      </c>
      <c r="Q345" s="2" t="n">
        <v>0</v>
      </c>
      <c r="R345" s="2" t="n">
        <v>0</v>
      </c>
      <c r="S345" s="2" t="n">
        <v>0</v>
      </c>
    </row>
    <row r="346" customFormat="false" ht="15" hidden="false" customHeight="false" outlineLevel="0" collapsed="false">
      <c r="A346" s="0" t="n">
        <v>483</v>
      </c>
      <c r="B346" s="0" t="n">
        <v>25</v>
      </c>
      <c r="C346" s="26" t="str">
        <f aca="false">LOOKUP(Дети!$B346,Команды!$A$4:$A$30,Команды!$B$4:$B$30)</f>
        <v>Воронежская область</v>
      </c>
      <c r="D346" s="0" t="s">
        <v>413</v>
      </c>
      <c r="E346" s="27" t="n">
        <v>35607</v>
      </c>
      <c r="F346" s="0" t="n">
        <v>42</v>
      </c>
      <c r="G346" s="0" t="n">
        <v>170</v>
      </c>
      <c r="H346" s="2" t="n">
        <v>0</v>
      </c>
      <c r="I346" s="2" t="n">
        <v>0</v>
      </c>
      <c r="J346" s="2" t="n">
        <v>1</v>
      </c>
      <c r="K346" s="2" t="n">
        <v>0</v>
      </c>
      <c r="L346" s="2" t="n">
        <v>0</v>
      </c>
      <c r="M346" s="2" t="n">
        <v>0</v>
      </c>
      <c r="N346" s="2" t="n">
        <v>0</v>
      </c>
      <c r="O346" s="2" t="n">
        <v>1</v>
      </c>
      <c r="P346" s="2" t="n">
        <v>0</v>
      </c>
      <c r="Q346" s="2" t="n">
        <v>0</v>
      </c>
      <c r="R346" s="2" t="n">
        <v>0</v>
      </c>
      <c r="S346" s="2" t="n">
        <v>0</v>
      </c>
    </row>
    <row r="347" customFormat="false" ht="15" hidden="false" customHeight="false" outlineLevel="0" collapsed="false">
      <c r="A347" s="0" t="n">
        <v>495</v>
      </c>
      <c r="B347" s="0" t="n">
        <v>25</v>
      </c>
      <c r="C347" s="26" t="str">
        <f aca="false">LOOKUP(Дети!$B347,Команды!$A$4:$A$30,Команды!$B$4:$B$30)</f>
        <v>Воронежская область</v>
      </c>
      <c r="D347" s="0" t="s">
        <v>414</v>
      </c>
      <c r="E347" s="27" t="n">
        <v>35627</v>
      </c>
      <c r="F347" s="0" t="n">
        <v>42</v>
      </c>
      <c r="G347" s="0" t="n">
        <v>170</v>
      </c>
      <c r="H347" s="2" t="n">
        <v>1</v>
      </c>
      <c r="I347" s="2" t="n">
        <v>0</v>
      </c>
      <c r="J347" s="2" t="n">
        <v>0</v>
      </c>
      <c r="K347" s="2" t="n">
        <v>0</v>
      </c>
      <c r="L347" s="2" t="n">
        <v>0</v>
      </c>
      <c r="M347" s="2" t="n">
        <v>0</v>
      </c>
      <c r="N347" s="2" t="n">
        <v>0</v>
      </c>
      <c r="O347" s="2" t="n">
        <v>0</v>
      </c>
      <c r="P347" s="2" t="n">
        <v>0</v>
      </c>
      <c r="Q347" s="2" t="n">
        <v>0</v>
      </c>
      <c r="R347" s="2" t="n">
        <v>0</v>
      </c>
      <c r="S347" s="2" t="n">
        <v>0</v>
      </c>
    </row>
    <row r="348" customFormat="false" ht="15" hidden="false" customHeight="false" outlineLevel="0" collapsed="false">
      <c r="A348" s="0" t="n">
        <v>494</v>
      </c>
      <c r="B348" s="0" t="n">
        <v>25</v>
      </c>
      <c r="C348" s="26" t="str">
        <f aca="false">LOOKUP(Дети!$B348,Команды!$A$4:$A$30,Команды!$B$4:$B$30)</f>
        <v>Воронежская область</v>
      </c>
      <c r="D348" s="0" t="s">
        <v>415</v>
      </c>
      <c r="E348" s="27" t="n">
        <v>35185</v>
      </c>
      <c r="F348" s="0" t="n">
        <v>40</v>
      </c>
      <c r="G348" s="0" t="n">
        <v>155</v>
      </c>
      <c r="H348" s="2" t="n">
        <v>0</v>
      </c>
      <c r="I348" s="2" t="n">
        <v>0</v>
      </c>
      <c r="J348" s="2" t="n">
        <v>0</v>
      </c>
      <c r="K348" s="2" t="n">
        <v>0</v>
      </c>
      <c r="L348" s="2" t="n">
        <v>0</v>
      </c>
      <c r="M348" s="2" t="n">
        <v>0</v>
      </c>
      <c r="N348" s="2" t="n">
        <v>0</v>
      </c>
      <c r="O348" s="2" t="n">
        <v>0</v>
      </c>
      <c r="P348" s="2" t="n">
        <v>0</v>
      </c>
      <c r="Q348" s="2" t="n">
        <v>0</v>
      </c>
      <c r="R348" s="2" t="n">
        <v>0</v>
      </c>
      <c r="S348" s="2" t="n">
        <v>0</v>
      </c>
    </row>
    <row r="349" customFormat="false" ht="15" hidden="false" customHeight="false" outlineLevel="0" collapsed="false">
      <c r="A349" s="0" t="n">
        <v>487</v>
      </c>
      <c r="B349" s="0" t="n">
        <v>25</v>
      </c>
      <c r="C349" s="26" t="str">
        <f aca="false">LOOKUP(Дети!$B349,Команды!$A$4:$A$30,Команды!$B$4:$B$30)</f>
        <v>Воронежская область</v>
      </c>
      <c r="D349" s="0" t="s">
        <v>416</v>
      </c>
      <c r="E349" s="27" t="n">
        <v>35565</v>
      </c>
      <c r="F349" s="0" t="n">
        <v>40</v>
      </c>
      <c r="G349" s="0" t="n">
        <v>145</v>
      </c>
      <c r="H349" s="2" t="n">
        <v>0</v>
      </c>
      <c r="I349" s="2" t="n">
        <v>0</v>
      </c>
      <c r="J349" s="2" t="n">
        <v>0</v>
      </c>
      <c r="K349" s="2" t="n">
        <v>0</v>
      </c>
      <c r="L349" s="2" t="n">
        <v>0</v>
      </c>
      <c r="M349" s="2" t="n">
        <v>0</v>
      </c>
      <c r="N349" s="2" t="n">
        <v>0</v>
      </c>
      <c r="O349" s="2" t="n">
        <v>0</v>
      </c>
      <c r="P349" s="2" t="n">
        <v>1</v>
      </c>
      <c r="Q349" s="2" t="n">
        <v>0</v>
      </c>
      <c r="R349" s="2" t="n">
        <v>0</v>
      </c>
      <c r="S349" s="2" t="n">
        <v>0</v>
      </c>
    </row>
    <row r="350" customFormat="false" ht="15" hidden="false" customHeight="false" outlineLevel="0" collapsed="false">
      <c r="A350" s="0" t="n">
        <v>493</v>
      </c>
      <c r="B350" s="0" t="n">
        <v>25</v>
      </c>
      <c r="C350" s="26" t="str">
        <f aca="false">LOOKUP(Дети!$B350,Команды!$A$4:$A$30,Команды!$B$4:$B$30)</f>
        <v>Воронежская область</v>
      </c>
      <c r="D350" s="0" t="s">
        <v>417</v>
      </c>
      <c r="E350" s="27" t="n">
        <v>35976</v>
      </c>
      <c r="F350" s="0" t="n">
        <v>40</v>
      </c>
      <c r="G350" s="0" t="n">
        <v>155</v>
      </c>
      <c r="H350" s="2" t="n">
        <v>0</v>
      </c>
      <c r="I350" s="2" t="n">
        <v>0</v>
      </c>
      <c r="J350" s="2" t="n">
        <v>0</v>
      </c>
      <c r="K350" s="2" t="n">
        <v>0</v>
      </c>
      <c r="L350" s="2" t="n">
        <v>0</v>
      </c>
      <c r="M350" s="2" t="n">
        <v>1</v>
      </c>
      <c r="N350" s="2" t="n">
        <v>0</v>
      </c>
      <c r="O350" s="2" t="n">
        <v>0</v>
      </c>
      <c r="P350" s="2" t="n">
        <v>0</v>
      </c>
      <c r="Q350" s="2" t="n">
        <v>0</v>
      </c>
      <c r="R350" s="2" t="n">
        <v>0</v>
      </c>
      <c r="S350" s="2" t="n">
        <v>0</v>
      </c>
    </row>
    <row r="351" customFormat="false" ht="15" hidden="false" customHeight="false" outlineLevel="0" collapsed="false">
      <c r="A351" s="0" t="n">
        <v>500</v>
      </c>
      <c r="B351" s="0" t="n">
        <v>25</v>
      </c>
      <c r="C351" s="26" t="str">
        <f aca="false">LOOKUP(Дети!$B351,Команды!$A$4:$A$30,Команды!$B$4:$B$30)</f>
        <v>Воронежская область</v>
      </c>
      <c r="D351" s="0" t="s">
        <v>418</v>
      </c>
      <c r="E351" s="27" t="n">
        <v>35412</v>
      </c>
      <c r="F351" s="0" t="n">
        <v>40</v>
      </c>
      <c r="G351" s="0" t="n">
        <v>165</v>
      </c>
      <c r="H351" s="2" t="n">
        <v>0</v>
      </c>
      <c r="I351" s="2" t="n">
        <v>1</v>
      </c>
      <c r="J351" s="2" t="n">
        <v>0</v>
      </c>
      <c r="K351" s="2" t="n">
        <v>0</v>
      </c>
      <c r="L351" s="2" t="n">
        <v>0</v>
      </c>
      <c r="M351" s="2" t="n">
        <v>0</v>
      </c>
      <c r="N351" s="2" t="n">
        <v>0</v>
      </c>
      <c r="O351" s="2" t="n">
        <v>0</v>
      </c>
      <c r="P351" s="2" t="n">
        <v>0</v>
      </c>
      <c r="Q351" s="2" t="n">
        <v>0</v>
      </c>
      <c r="R351" s="2" t="n">
        <v>0</v>
      </c>
      <c r="S351" s="2" t="n">
        <v>0</v>
      </c>
    </row>
    <row r="352" customFormat="false" ht="15" hidden="false" customHeight="false" outlineLevel="0" collapsed="false">
      <c r="A352" s="0" t="n">
        <v>486</v>
      </c>
      <c r="B352" s="0" t="n">
        <v>25</v>
      </c>
      <c r="C352" s="26" t="str">
        <f aca="false">LOOKUP(Дети!$B352,Команды!$A$4:$A$30,Команды!$B$4:$B$30)</f>
        <v>Воронежская область</v>
      </c>
      <c r="D352" s="0" t="s">
        <v>419</v>
      </c>
      <c r="E352" s="27" t="n">
        <v>35143</v>
      </c>
      <c r="F352" s="0" t="n">
        <v>44</v>
      </c>
      <c r="G352" s="0" t="n">
        <v>165</v>
      </c>
      <c r="H352" s="2" t="n">
        <v>0</v>
      </c>
      <c r="I352" s="2" t="n">
        <v>0</v>
      </c>
      <c r="J352" s="2" t="n">
        <v>0</v>
      </c>
      <c r="K352" s="2" t="n">
        <v>1</v>
      </c>
      <c r="L352" s="2" t="n">
        <v>0</v>
      </c>
      <c r="M352" s="2" t="n">
        <v>0</v>
      </c>
      <c r="N352" s="2" t="n">
        <v>0</v>
      </c>
      <c r="O352" s="2" t="n">
        <v>0</v>
      </c>
      <c r="P352" s="2" t="n">
        <v>0</v>
      </c>
      <c r="Q352" s="2" t="n">
        <v>0</v>
      </c>
      <c r="R352" s="2" t="n">
        <v>0</v>
      </c>
      <c r="S352" s="2" t="n">
        <v>0</v>
      </c>
    </row>
    <row r="353" customFormat="false" ht="15" hidden="false" customHeight="false" outlineLevel="0" collapsed="false">
      <c r="A353" s="0" t="n">
        <v>489</v>
      </c>
      <c r="B353" s="0" t="n">
        <v>25</v>
      </c>
      <c r="C353" s="26" t="str">
        <f aca="false">LOOKUP(Дети!$B353,Команды!$A$4:$A$30,Команды!$B$4:$B$30)</f>
        <v>Воронежская область</v>
      </c>
      <c r="D353" s="0" t="s">
        <v>420</v>
      </c>
      <c r="E353" s="27" t="n">
        <v>35933</v>
      </c>
      <c r="F353" s="0" t="n">
        <v>40</v>
      </c>
      <c r="G353" s="0" t="n">
        <v>150</v>
      </c>
      <c r="H353" s="2" t="n">
        <v>0</v>
      </c>
      <c r="I353" s="2" t="n">
        <v>1</v>
      </c>
      <c r="J353" s="2" t="n">
        <v>0</v>
      </c>
      <c r="K353" s="2" t="n">
        <v>0</v>
      </c>
      <c r="L353" s="2" t="n">
        <v>0</v>
      </c>
      <c r="M353" s="2" t="n">
        <v>0</v>
      </c>
      <c r="N353" s="2" t="n">
        <v>0</v>
      </c>
      <c r="O353" s="2" t="n">
        <v>0</v>
      </c>
      <c r="P353" s="2" t="n">
        <v>0</v>
      </c>
      <c r="Q353" s="2" t="n">
        <v>0</v>
      </c>
      <c r="R353" s="2" t="n">
        <v>0</v>
      </c>
      <c r="S353" s="2" t="n">
        <v>0</v>
      </c>
    </row>
    <row r="354" customFormat="false" ht="15" hidden="false" customHeight="false" outlineLevel="0" collapsed="false">
      <c r="A354" s="0" t="n">
        <v>485</v>
      </c>
      <c r="B354" s="0" t="n">
        <v>25</v>
      </c>
      <c r="C354" s="26" t="str">
        <f aca="false">LOOKUP(Дети!$B354,Команды!$A$4:$A$30,Команды!$B$4:$B$30)</f>
        <v>Воронежская область</v>
      </c>
      <c r="D354" s="0" t="s">
        <v>421</v>
      </c>
      <c r="E354" s="27" t="n">
        <v>35693</v>
      </c>
      <c r="F354" s="0" t="n">
        <v>42</v>
      </c>
      <c r="G354" s="0" t="n">
        <v>170</v>
      </c>
      <c r="H354" s="2" t="n">
        <v>1</v>
      </c>
      <c r="I354" s="2" t="n">
        <v>0</v>
      </c>
      <c r="J354" s="2" t="n">
        <v>0</v>
      </c>
      <c r="K354" s="2" t="n">
        <v>0</v>
      </c>
      <c r="L354" s="2" t="n">
        <v>0</v>
      </c>
      <c r="M354" s="2" t="n">
        <v>0</v>
      </c>
      <c r="N354" s="2" t="n">
        <v>0</v>
      </c>
      <c r="O354" s="2" t="n">
        <v>0</v>
      </c>
      <c r="P354" s="2" t="n">
        <v>0</v>
      </c>
      <c r="Q354" s="2" t="n">
        <v>0</v>
      </c>
      <c r="R354" s="2" t="n">
        <v>0</v>
      </c>
      <c r="S354" s="2" t="n">
        <v>0</v>
      </c>
    </row>
    <row r="355" customFormat="false" ht="15" hidden="false" customHeight="false" outlineLevel="0" collapsed="false">
      <c r="A355" s="0" t="n">
        <v>515</v>
      </c>
      <c r="B355" s="0" t="n">
        <v>26</v>
      </c>
      <c r="C355" s="26" t="str">
        <f aca="false">LOOKUP(Дети!$B355,Команды!$A$4:$A$30,Команды!$B$4:$B$30)</f>
        <v>Клуб "Пересвет" ОМОН ГУВД по МО (г. Сергиев Посад)</v>
      </c>
      <c r="D355" s="0" t="s">
        <v>422</v>
      </c>
      <c r="E355" s="27" t="n">
        <v>36211</v>
      </c>
      <c r="F355" s="0" t="n">
        <v>46</v>
      </c>
      <c r="G355" s="0" t="n">
        <v>155</v>
      </c>
      <c r="H355" s="2" t="n">
        <v>0</v>
      </c>
      <c r="I355" s="2" t="n">
        <v>0</v>
      </c>
      <c r="J355" s="2" t="n">
        <v>0</v>
      </c>
      <c r="K355" s="2" t="n">
        <v>0</v>
      </c>
      <c r="L355" s="2" t="n">
        <v>0</v>
      </c>
      <c r="M355" s="2" t="n">
        <v>0</v>
      </c>
      <c r="N355" s="2" t="n">
        <v>0</v>
      </c>
      <c r="O355" s="2" t="n">
        <v>0</v>
      </c>
      <c r="P355" s="2" t="n">
        <v>0</v>
      </c>
      <c r="Q355" s="2" t="n">
        <v>0</v>
      </c>
      <c r="R355" s="2" t="n">
        <v>0</v>
      </c>
      <c r="S355" s="2" t="n">
        <v>1</v>
      </c>
    </row>
    <row r="356" customFormat="false" ht="15" hidden="false" customHeight="false" outlineLevel="0" collapsed="false">
      <c r="A356" s="0" t="n">
        <v>511</v>
      </c>
      <c r="B356" s="0" t="n">
        <v>26</v>
      </c>
      <c r="C356" s="26" t="str">
        <f aca="false">LOOKUP(Дети!$B356,Команды!$A$4:$A$30,Команды!$B$4:$B$30)</f>
        <v>Клуб "Пересвет" ОМОН ГУВД по МО (г. Сергиев Посад)</v>
      </c>
      <c r="D356" s="0" t="s">
        <v>423</v>
      </c>
      <c r="E356" s="27" t="n">
        <v>34846</v>
      </c>
      <c r="F356" s="0" t="n">
        <v>48</v>
      </c>
      <c r="G356" s="0" t="n">
        <v>165</v>
      </c>
      <c r="H356" s="2" t="n">
        <v>0</v>
      </c>
      <c r="I356" s="2" t="n">
        <v>1</v>
      </c>
      <c r="J356" s="2" t="n">
        <v>0</v>
      </c>
      <c r="K356" s="2" t="n">
        <v>0</v>
      </c>
      <c r="L356" s="2" t="n">
        <v>0</v>
      </c>
      <c r="M356" s="2" t="n">
        <v>0</v>
      </c>
      <c r="N356" s="2" t="n">
        <v>0</v>
      </c>
      <c r="O356" s="2" t="n">
        <v>0</v>
      </c>
      <c r="P356" s="2" t="n">
        <v>0</v>
      </c>
      <c r="Q356" s="2" t="n">
        <v>0</v>
      </c>
      <c r="R356" s="2" t="n">
        <v>0</v>
      </c>
      <c r="S356" s="2" t="n">
        <v>0</v>
      </c>
    </row>
    <row r="357" customFormat="false" ht="15" hidden="false" customHeight="false" outlineLevel="0" collapsed="false">
      <c r="A357" s="0" t="n">
        <v>502</v>
      </c>
      <c r="B357" s="0" t="n">
        <v>26</v>
      </c>
      <c r="C357" s="26" t="str">
        <f aca="false">LOOKUP(Дети!$B357,Команды!$A$4:$A$30,Команды!$B$4:$B$30)</f>
        <v>Клуб "Пересвет" ОМОН ГУВД по МО (г. Сергиев Посад)</v>
      </c>
      <c r="D357" s="0" t="s">
        <v>424</v>
      </c>
      <c r="E357" s="27" t="n">
        <v>35389</v>
      </c>
      <c r="F357" s="0" t="n">
        <v>48</v>
      </c>
      <c r="G357" s="0" t="n">
        <v>165</v>
      </c>
      <c r="H357" s="2" t="n">
        <v>0</v>
      </c>
      <c r="I357" s="2" t="n">
        <v>0</v>
      </c>
      <c r="J357" s="2" t="n">
        <v>0</v>
      </c>
      <c r="K357" s="2" t="n">
        <v>1</v>
      </c>
      <c r="L357" s="2" t="n">
        <v>0</v>
      </c>
      <c r="M357" s="2" t="n">
        <v>0</v>
      </c>
      <c r="N357" s="2" t="n">
        <v>0</v>
      </c>
      <c r="O357" s="2" t="n">
        <v>0</v>
      </c>
      <c r="P357" s="2" t="n">
        <v>0</v>
      </c>
      <c r="Q357" s="2" t="n">
        <v>0</v>
      </c>
      <c r="R357" s="2" t="n">
        <v>0</v>
      </c>
      <c r="S357" s="2" t="n">
        <v>0</v>
      </c>
    </row>
    <row r="358" customFormat="false" ht="15" hidden="false" customHeight="false" outlineLevel="0" collapsed="false">
      <c r="A358" s="0" t="n">
        <v>501</v>
      </c>
      <c r="B358" s="0" t="n">
        <v>26</v>
      </c>
      <c r="C358" s="26" t="str">
        <f aca="false">LOOKUP(Дети!$B358,Команды!$A$4:$A$30,Команды!$B$4:$B$30)</f>
        <v>Клуб "Пересвет" ОМОН ГУВД по МО (г. Сергиев Посад)</v>
      </c>
      <c r="D358" s="0" t="s">
        <v>425</v>
      </c>
      <c r="E358" s="27" t="n">
        <v>35306</v>
      </c>
      <c r="F358" s="0" t="n">
        <v>44</v>
      </c>
      <c r="G358" s="0" t="n">
        <v>160</v>
      </c>
      <c r="H358" s="2" t="n">
        <v>0</v>
      </c>
      <c r="I358" s="2" t="n">
        <v>0</v>
      </c>
      <c r="J358" s="2" t="n">
        <v>1</v>
      </c>
      <c r="K358" s="2" t="n">
        <v>0</v>
      </c>
      <c r="L358" s="2" t="n">
        <v>1</v>
      </c>
      <c r="M358" s="2" t="n">
        <v>0</v>
      </c>
      <c r="N358" s="2" t="n">
        <v>0</v>
      </c>
      <c r="O358" s="2" t="n">
        <v>0</v>
      </c>
      <c r="P358" s="2" t="n">
        <v>0</v>
      </c>
      <c r="Q358" s="2" t="n">
        <v>0</v>
      </c>
      <c r="R358" s="2" t="n">
        <v>0</v>
      </c>
      <c r="S358" s="2" t="n">
        <v>0</v>
      </c>
    </row>
    <row r="359" customFormat="false" ht="15" hidden="false" customHeight="false" outlineLevel="0" collapsed="false">
      <c r="A359" s="0" t="n">
        <v>503</v>
      </c>
      <c r="B359" s="0" t="n">
        <v>26</v>
      </c>
      <c r="C359" s="26" t="str">
        <f aca="false">LOOKUP(Дети!$B359,Команды!$A$4:$A$30,Команды!$B$4:$B$30)</f>
        <v>Клуб "Пересвет" ОМОН ГУВД по МО (г. Сергиев Посад)</v>
      </c>
      <c r="D359" s="0" t="s">
        <v>426</v>
      </c>
      <c r="E359" s="27" t="n">
        <v>36351</v>
      </c>
      <c r="F359" s="0" t="n">
        <v>40</v>
      </c>
      <c r="G359" s="0" t="n">
        <v>160</v>
      </c>
      <c r="H359" s="2" t="n">
        <v>0</v>
      </c>
      <c r="I359" s="2" t="n">
        <v>0</v>
      </c>
      <c r="J359" s="2" t="n">
        <v>0</v>
      </c>
      <c r="K359" s="2" t="n">
        <v>0</v>
      </c>
      <c r="L359" s="2" t="n">
        <v>0</v>
      </c>
      <c r="M359" s="2" t="n">
        <v>1</v>
      </c>
      <c r="N359" s="2" t="n">
        <v>0</v>
      </c>
      <c r="O359" s="2" t="n">
        <v>0</v>
      </c>
      <c r="P359" s="2" t="n">
        <v>0</v>
      </c>
      <c r="Q359" s="2" t="n">
        <v>0</v>
      </c>
      <c r="R359" s="2" t="n">
        <v>0</v>
      </c>
      <c r="S359" s="2" t="n">
        <v>0</v>
      </c>
    </row>
    <row r="360" customFormat="false" ht="15" hidden="false" customHeight="false" outlineLevel="0" collapsed="false">
      <c r="A360" s="0" t="n">
        <v>520</v>
      </c>
      <c r="B360" s="0" t="n">
        <v>26</v>
      </c>
      <c r="C360" s="26" t="str">
        <f aca="false">LOOKUP(Дети!$B360,Команды!$A$4:$A$30,Команды!$B$4:$B$30)</f>
        <v>Клуб "Пересвет" ОМОН ГУВД по МО (г. Сергиев Посад)</v>
      </c>
      <c r="D360" s="0" t="s">
        <v>427</v>
      </c>
      <c r="E360" s="27" t="n">
        <v>35742</v>
      </c>
      <c r="F360" s="0" t="n">
        <v>42</v>
      </c>
      <c r="G360" s="0" t="n">
        <v>155</v>
      </c>
      <c r="H360" s="2" t="n">
        <v>0</v>
      </c>
      <c r="I360" s="2" t="n">
        <v>0</v>
      </c>
      <c r="J360" s="2" t="n">
        <v>0</v>
      </c>
      <c r="K360" s="2" t="n">
        <v>0</v>
      </c>
      <c r="L360" s="2" t="n">
        <v>0</v>
      </c>
      <c r="M360" s="2" t="n">
        <v>0</v>
      </c>
      <c r="N360" s="2" t="n">
        <v>1</v>
      </c>
      <c r="O360" s="2" t="n">
        <v>0</v>
      </c>
      <c r="P360" s="2" t="n">
        <v>0</v>
      </c>
      <c r="Q360" s="2" t="n">
        <v>1</v>
      </c>
      <c r="R360" s="2" t="n">
        <v>0</v>
      </c>
      <c r="S360" s="2" t="n">
        <v>0</v>
      </c>
    </row>
    <row r="361" customFormat="false" ht="15" hidden="false" customHeight="false" outlineLevel="0" collapsed="false">
      <c r="A361" s="0" t="n">
        <v>513</v>
      </c>
      <c r="B361" s="0" t="n">
        <v>26</v>
      </c>
      <c r="C361" s="26" t="str">
        <f aca="false">LOOKUP(Дети!$B361,Команды!$A$4:$A$30,Команды!$B$4:$B$30)</f>
        <v>Клуб "Пересвет" ОМОН ГУВД по МО (г. Сергиев Посад)</v>
      </c>
      <c r="D361" s="0" t="s">
        <v>428</v>
      </c>
      <c r="E361" s="27" t="n">
        <v>35608</v>
      </c>
      <c r="F361" s="0" t="n">
        <v>38</v>
      </c>
      <c r="G361" s="0" t="n">
        <v>155</v>
      </c>
      <c r="H361" s="2" t="n">
        <v>0</v>
      </c>
      <c r="I361" s="2" t="n">
        <v>0</v>
      </c>
      <c r="J361" s="2" t="n">
        <v>0</v>
      </c>
      <c r="K361" s="2" t="n">
        <v>0</v>
      </c>
      <c r="L361" s="2" t="n">
        <v>0</v>
      </c>
      <c r="M361" s="2" t="n">
        <v>0</v>
      </c>
      <c r="N361" s="2" t="n">
        <v>0</v>
      </c>
      <c r="O361" s="2" t="n">
        <v>0</v>
      </c>
      <c r="P361" s="2" t="n">
        <v>0</v>
      </c>
      <c r="Q361" s="2" t="n">
        <v>0</v>
      </c>
      <c r="R361" s="2" t="n">
        <v>0</v>
      </c>
      <c r="S361" s="2" t="n">
        <v>0</v>
      </c>
    </row>
    <row r="362" customFormat="false" ht="15" hidden="false" customHeight="false" outlineLevel="0" collapsed="false">
      <c r="A362" s="0" t="n">
        <v>519</v>
      </c>
      <c r="B362" s="0" t="n">
        <v>26</v>
      </c>
      <c r="C362" s="26" t="str">
        <f aca="false">LOOKUP(Дети!$B362,Команды!$A$4:$A$30,Команды!$B$4:$B$30)</f>
        <v>Клуб "Пересвет" ОМОН ГУВД по МО (г. Сергиев Посад)</v>
      </c>
      <c r="D362" s="0" t="s">
        <v>429</v>
      </c>
      <c r="E362" s="27" t="n">
        <v>35593</v>
      </c>
      <c r="F362" s="0" t="n">
        <v>38</v>
      </c>
      <c r="G362" s="0" t="n">
        <v>150</v>
      </c>
      <c r="H362" s="2" t="n">
        <v>0</v>
      </c>
      <c r="I362" s="2" t="n">
        <v>0</v>
      </c>
      <c r="J362" s="2" t="n">
        <v>0</v>
      </c>
      <c r="K362" s="2" t="n">
        <v>0</v>
      </c>
      <c r="L362" s="2" t="n">
        <v>0</v>
      </c>
      <c r="M362" s="2" t="n">
        <v>0</v>
      </c>
      <c r="N362" s="2" t="n">
        <v>0</v>
      </c>
      <c r="O362" s="2" t="n">
        <v>0</v>
      </c>
      <c r="P362" s="2" t="n">
        <v>0</v>
      </c>
      <c r="Q362" s="2" t="n">
        <v>0</v>
      </c>
      <c r="R362" s="2" t="n">
        <v>0</v>
      </c>
      <c r="S362" s="2" t="n">
        <v>0</v>
      </c>
    </row>
    <row r="363" customFormat="false" ht="15" hidden="false" customHeight="false" outlineLevel="0" collapsed="false">
      <c r="A363" s="0" t="n">
        <v>516</v>
      </c>
      <c r="B363" s="0" t="n">
        <v>26</v>
      </c>
      <c r="C363" s="26" t="str">
        <f aca="false">LOOKUP(Дети!$B363,Команды!$A$4:$A$30,Команды!$B$4:$B$30)</f>
        <v>Клуб "Пересвет" ОМОН ГУВД по МО (г. Сергиев Посад)</v>
      </c>
      <c r="D363" s="0" t="s">
        <v>430</v>
      </c>
      <c r="E363" s="27" t="n">
        <v>35737</v>
      </c>
      <c r="F363" s="0" t="n">
        <v>40</v>
      </c>
      <c r="G363" s="0" t="n">
        <v>155</v>
      </c>
      <c r="H363" s="2" t="n">
        <v>0</v>
      </c>
      <c r="I363" s="2" t="n">
        <v>0</v>
      </c>
      <c r="J363" s="2" t="n">
        <v>0</v>
      </c>
      <c r="K363" s="2" t="n">
        <v>0</v>
      </c>
      <c r="L363" s="2" t="n">
        <v>0</v>
      </c>
      <c r="M363" s="2" t="n">
        <v>1</v>
      </c>
      <c r="N363" s="2" t="n">
        <v>0</v>
      </c>
      <c r="O363" s="2" t="n">
        <v>0</v>
      </c>
      <c r="P363" s="2" t="n">
        <v>0</v>
      </c>
      <c r="Q363" s="2" t="n">
        <v>0</v>
      </c>
      <c r="R363" s="2" t="n">
        <v>0</v>
      </c>
      <c r="S363" s="2" t="n">
        <v>0</v>
      </c>
    </row>
    <row r="364" customFormat="false" ht="15" hidden="false" customHeight="false" outlineLevel="0" collapsed="false">
      <c r="A364" s="0" t="n">
        <v>506</v>
      </c>
      <c r="B364" s="0" t="n">
        <v>26</v>
      </c>
      <c r="C364" s="26" t="str">
        <f aca="false">LOOKUP(Дети!$B364,Команды!$A$4:$A$30,Команды!$B$4:$B$30)</f>
        <v>Клуб "Пересвет" ОМОН ГУВД по МО (г. Сергиев Посад)</v>
      </c>
      <c r="D364" s="0" t="s">
        <v>431</v>
      </c>
      <c r="E364" s="27" t="n">
        <v>35615</v>
      </c>
      <c r="F364" s="0" t="n">
        <v>44</v>
      </c>
      <c r="G364" s="0" t="n">
        <v>160</v>
      </c>
      <c r="H364" s="2" t="n">
        <v>0</v>
      </c>
      <c r="I364" s="2" t="n">
        <v>0</v>
      </c>
      <c r="J364" s="2" t="n">
        <v>0</v>
      </c>
      <c r="K364" s="2" t="n">
        <v>0</v>
      </c>
      <c r="L364" s="2" t="n">
        <v>0</v>
      </c>
      <c r="M364" s="2" t="n">
        <v>1</v>
      </c>
      <c r="N364" s="2" t="n">
        <v>0</v>
      </c>
      <c r="O364" s="2" t="n">
        <v>0</v>
      </c>
      <c r="P364" s="2" t="n">
        <v>0</v>
      </c>
      <c r="Q364" s="2" t="n">
        <v>0</v>
      </c>
      <c r="R364" s="2" t="n">
        <v>0</v>
      </c>
      <c r="S364" s="2" t="n">
        <v>0</v>
      </c>
    </row>
    <row r="365" customFormat="false" ht="15" hidden="false" customHeight="false" outlineLevel="0" collapsed="false">
      <c r="A365" s="0" t="n">
        <v>504</v>
      </c>
      <c r="B365" s="0" t="n">
        <v>26</v>
      </c>
      <c r="C365" s="26" t="str">
        <f aca="false">LOOKUP(Дети!$B365,Команды!$A$4:$A$30,Команды!$B$4:$B$30)</f>
        <v>Клуб "Пересвет" ОМОН ГУВД по МО (г. Сергиев Посад)</v>
      </c>
      <c r="D365" s="0" t="s">
        <v>432</v>
      </c>
      <c r="E365" s="27" t="n">
        <v>36299</v>
      </c>
      <c r="F365" s="0" t="n">
        <v>42</v>
      </c>
      <c r="G365" s="0" t="n">
        <v>160</v>
      </c>
      <c r="H365" s="2" t="n">
        <v>0</v>
      </c>
      <c r="I365" s="2" t="n">
        <v>0</v>
      </c>
      <c r="J365" s="2" t="n">
        <v>0</v>
      </c>
      <c r="K365" s="2" t="n">
        <v>0</v>
      </c>
      <c r="L365" s="2" t="n">
        <v>0</v>
      </c>
      <c r="M365" s="2" t="n">
        <v>0</v>
      </c>
      <c r="N365" s="2" t="n">
        <v>0</v>
      </c>
      <c r="O365" s="2" t="n">
        <v>0</v>
      </c>
      <c r="P365" s="2" t="n">
        <v>0</v>
      </c>
      <c r="Q365" s="2" t="n">
        <v>0</v>
      </c>
      <c r="R365" s="2" t="n">
        <v>0</v>
      </c>
      <c r="S365" s="2" t="n">
        <v>0</v>
      </c>
    </row>
    <row r="366" customFormat="false" ht="15" hidden="false" customHeight="false" outlineLevel="0" collapsed="false">
      <c r="A366" s="0" t="n">
        <v>505</v>
      </c>
      <c r="B366" s="0" t="n">
        <v>26</v>
      </c>
      <c r="C366" s="26" t="str">
        <f aca="false">LOOKUP(Дети!$B366,Команды!$A$4:$A$30,Команды!$B$4:$B$30)</f>
        <v>Клуб "Пересвет" ОМОН ГУВД по МО (г. Сергиев Посад)</v>
      </c>
      <c r="D366" s="0" t="s">
        <v>433</v>
      </c>
      <c r="E366" s="27" t="n">
        <v>36278</v>
      </c>
      <c r="F366" s="0" t="n">
        <v>40</v>
      </c>
      <c r="G366" s="0" t="n">
        <v>150</v>
      </c>
      <c r="H366" s="2" t="n">
        <v>1</v>
      </c>
      <c r="I366" s="2" t="n">
        <v>0</v>
      </c>
      <c r="J366" s="2" t="n">
        <v>0</v>
      </c>
      <c r="K366" s="2" t="n">
        <v>0</v>
      </c>
      <c r="L366" s="2" t="n">
        <v>0</v>
      </c>
      <c r="M366" s="2" t="n">
        <v>0</v>
      </c>
      <c r="N366" s="2" t="n">
        <v>0</v>
      </c>
      <c r="O366" s="2" t="n">
        <v>0</v>
      </c>
      <c r="P366" s="2" t="n">
        <v>0</v>
      </c>
      <c r="Q366" s="2" t="n">
        <v>0</v>
      </c>
      <c r="R366" s="2" t="n">
        <v>0</v>
      </c>
      <c r="S366" s="2" t="n">
        <v>0</v>
      </c>
    </row>
    <row r="367" customFormat="false" ht="15" hidden="false" customHeight="false" outlineLevel="0" collapsed="false">
      <c r="A367" s="0" t="n">
        <v>514</v>
      </c>
      <c r="B367" s="0" t="n">
        <v>26</v>
      </c>
      <c r="C367" s="26" t="str">
        <f aca="false">LOOKUP(Дети!$B367,Команды!$A$4:$A$30,Команды!$B$4:$B$30)</f>
        <v>Клуб "Пересвет" ОМОН ГУВД по МО (г. Сергиев Посад)</v>
      </c>
      <c r="D367" s="0" t="s">
        <v>434</v>
      </c>
      <c r="E367" s="27" t="n">
        <v>35211</v>
      </c>
      <c r="F367" s="0" t="n">
        <v>46</v>
      </c>
      <c r="G367" s="0" t="n">
        <v>165</v>
      </c>
      <c r="H367" s="2" t="n">
        <v>1</v>
      </c>
      <c r="I367" s="2" t="n">
        <v>0</v>
      </c>
      <c r="J367" s="2" t="n">
        <v>0</v>
      </c>
      <c r="K367" s="2" t="n">
        <v>0</v>
      </c>
      <c r="L367" s="2" t="n">
        <v>0</v>
      </c>
      <c r="M367" s="2" t="n">
        <v>1</v>
      </c>
      <c r="N367" s="2" t="n">
        <v>0</v>
      </c>
      <c r="O367" s="2" t="n">
        <v>0</v>
      </c>
      <c r="P367" s="2" t="n">
        <v>0</v>
      </c>
      <c r="Q367" s="2" t="n">
        <v>0</v>
      </c>
      <c r="R367" s="2" t="n">
        <v>0</v>
      </c>
      <c r="S367" s="2" t="n">
        <v>0</v>
      </c>
    </row>
    <row r="368" customFormat="false" ht="15" hidden="false" customHeight="false" outlineLevel="0" collapsed="false">
      <c r="A368" s="0" t="n">
        <v>512</v>
      </c>
      <c r="B368" s="0" t="n">
        <v>26</v>
      </c>
      <c r="C368" s="26" t="str">
        <f aca="false">LOOKUP(Дети!$B368,Команды!$A$4:$A$30,Команды!$B$4:$B$30)</f>
        <v>Клуб "Пересвет" ОМОН ГУВД по МО (г. Сергиев Посад)</v>
      </c>
      <c r="D368" s="0" t="s">
        <v>435</v>
      </c>
      <c r="E368" s="27" t="n">
        <v>35228</v>
      </c>
      <c r="F368" s="0" t="n">
        <v>36</v>
      </c>
      <c r="G368" s="0" t="n">
        <v>150</v>
      </c>
      <c r="H368" s="2" t="n">
        <v>0</v>
      </c>
      <c r="I368" s="2" t="n">
        <v>0</v>
      </c>
      <c r="J368" s="2" t="n">
        <v>0</v>
      </c>
      <c r="K368" s="2" t="n">
        <v>1</v>
      </c>
      <c r="L368" s="2" t="n">
        <v>0</v>
      </c>
      <c r="M368" s="2" t="n">
        <v>0</v>
      </c>
      <c r="N368" s="2" t="n">
        <v>0</v>
      </c>
      <c r="O368" s="2" t="n">
        <v>0</v>
      </c>
      <c r="P368" s="2" t="n">
        <v>0</v>
      </c>
      <c r="Q368" s="2" t="n">
        <v>0</v>
      </c>
      <c r="R368" s="2" t="n">
        <v>0</v>
      </c>
      <c r="S368" s="2" t="n">
        <v>0</v>
      </c>
    </row>
    <row r="369" customFormat="false" ht="15" hidden="false" customHeight="false" outlineLevel="0" collapsed="false">
      <c r="A369" s="0" t="n">
        <v>518</v>
      </c>
      <c r="B369" s="0" t="n">
        <v>26</v>
      </c>
      <c r="C369" s="26" t="str">
        <f aca="false">LOOKUP(Дети!$B369,Команды!$A$4:$A$30,Команды!$B$4:$B$30)</f>
        <v>Клуб "Пересвет" ОМОН ГУВД по МО (г. Сергиев Посад)</v>
      </c>
      <c r="D369" s="0" t="s">
        <v>436</v>
      </c>
      <c r="E369" s="27" t="n">
        <v>35550</v>
      </c>
      <c r="F369" s="0" t="n">
        <v>38</v>
      </c>
      <c r="G369" s="0" t="n">
        <v>155</v>
      </c>
      <c r="H369" s="2" t="n">
        <v>0</v>
      </c>
      <c r="I369" s="2" t="n">
        <v>0</v>
      </c>
      <c r="J369" s="2" t="n">
        <v>0</v>
      </c>
      <c r="K369" s="2" t="n">
        <v>0</v>
      </c>
      <c r="L369" s="2" t="n">
        <v>0</v>
      </c>
      <c r="M369" s="2" t="n">
        <v>0</v>
      </c>
      <c r="N369" s="2" t="n">
        <v>0</v>
      </c>
      <c r="O369" s="2" t="n">
        <v>0</v>
      </c>
      <c r="P369" s="2" t="n">
        <v>1</v>
      </c>
      <c r="Q369" s="2" t="n">
        <v>0</v>
      </c>
      <c r="R369" s="2" t="n">
        <v>1</v>
      </c>
      <c r="S369" s="2" t="n">
        <v>0</v>
      </c>
    </row>
    <row r="370" customFormat="false" ht="15" hidden="false" customHeight="false" outlineLevel="0" collapsed="false">
      <c r="A370" s="0" t="n">
        <v>507</v>
      </c>
      <c r="B370" s="0" t="n">
        <v>26</v>
      </c>
      <c r="C370" s="26" t="str">
        <f aca="false">LOOKUP(Дети!$B370,Команды!$A$4:$A$30,Команды!$B$4:$B$30)</f>
        <v>Клуб "Пересвет" ОМОН ГУВД по МО (г. Сергиев Посад)</v>
      </c>
      <c r="D370" s="0" t="s">
        <v>437</v>
      </c>
      <c r="E370" s="27" t="n">
        <v>35446</v>
      </c>
      <c r="F370" s="0" t="n">
        <v>40</v>
      </c>
      <c r="G370" s="0" t="n">
        <v>160</v>
      </c>
      <c r="H370" s="2" t="n">
        <v>0</v>
      </c>
      <c r="I370" s="2" t="n">
        <v>0</v>
      </c>
      <c r="J370" s="2" t="n">
        <v>0</v>
      </c>
      <c r="K370" s="2" t="n">
        <v>0</v>
      </c>
      <c r="L370" s="2" t="n">
        <v>1</v>
      </c>
      <c r="M370" s="2" t="n">
        <v>0</v>
      </c>
      <c r="N370" s="2" t="n">
        <v>0</v>
      </c>
      <c r="O370" s="2" t="n">
        <v>0</v>
      </c>
      <c r="P370" s="2" t="n">
        <v>0</v>
      </c>
      <c r="Q370" s="2" t="n">
        <v>0</v>
      </c>
      <c r="R370" s="2" t="n">
        <v>0</v>
      </c>
      <c r="S370" s="2" t="n">
        <v>0</v>
      </c>
    </row>
    <row r="371" customFormat="false" ht="15" hidden="false" customHeight="false" outlineLevel="0" collapsed="false">
      <c r="A371" s="0" t="n">
        <v>508</v>
      </c>
      <c r="B371" s="0" t="n">
        <v>26</v>
      </c>
      <c r="C371" s="26" t="str">
        <f aca="false">LOOKUP(Дети!$B371,Команды!$A$4:$A$30,Команды!$B$4:$B$30)</f>
        <v>Клуб "Пересвет" ОМОН ГУВД по МО (г. Сергиев Посад)</v>
      </c>
      <c r="D371" s="0" t="s">
        <v>438</v>
      </c>
      <c r="E371" s="27" t="n">
        <v>35241</v>
      </c>
      <c r="F371" s="0" t="n">
        <v>46</v>
      </c>
      <c r="G371" s="0" t="n">
        <v>170</v>
      </c>
      <c r="H371" s="2" t="n">
        <v>0</v>
      </c>
      <c r="I371" s="2" t="n">
        <v>1</v>
      </c>
      <c r="J371" s="2" t="n">
        <v>0</v>
      </c>
      <c r="K371" s="2" t="n">
        <v>0</v>
      </c>
      <c r="L371" s="2" t="n">
        <v>0</v>
      </c>
      <c r="M371" s="2" t="n">
        <v>0</v>
      </c>
      <c r="N371" s="2" t="n">
        <v>0</v>
      </c>
      <c r="O371" s="2" t="n">
        <v>0</v>
      </c>
      <c r="P371" s="2" t="n">
        <v>0</v>
      </c>
      <c r="Q371" s="2" t="n">
        <v>0</v>
      </c>
      <c r="R371" s="2" t="n">
        <v>0</v>
      </c>
      <c r="S371" s="2" t="n">
        <v>0</v>
      </c>
    </row>
    <row r="372" customFormat="false" ht="15" hidden="false" customHeight="false" outlineLevel="0" collapsed="false">
      <c r="A372" s="0" t="n">
        <v>509</v>
      </c>
      <c r="B372" s="0" t="n">
        <v>26</v>
      </c>
      <c r="C372" s="26" t="str">
        <f aca="false">LOOKUP(Дети!$B372,Команды!$A$4:$A$30,Команды!$B$4:$B$30)</f>
        <v>Клуб "Пересвет" ОМОН ГУВД по МО (г. Сергиев Посад)</v>
      </c>
      <c r="D372" s="0" t="s">
        <v>439</v>
      </c>
      <c r="E372" s="27" t="n">
        <v>36046</v>
      </c>
      <c r="F372" s="0" t="n">
        <v>40</v>
      </c>
      <c r="G372" s="0" t="n">
        <v>155</v>
      </c>
      <c r="H372" s="2" t="n">
        <v>0</v>
      </c>
      <c r="I372" s="2" t="n">
        <v>0</v>
      </c>
      <c r="J372" s="2" t="n">
        <v>0</v>
      </c>
      <c r="K372" s="2" t="n">
        <v>0</v>
      </c>
      <c r="L372" s="2" t="n">
        <v>0</v>
      </c>
      <c r="M372" s="2" t="n">
        <v>0</v>
      </c>
      <c r="N372" s="2" t="n">
        <v>0</v>
      </c>
      <c r="O372" s="2" t="n">
        <v>1</v>
      </c>
      <c r="P372" s="2" t="n">
        <v>0</v>
      </c>
      <c r="Q372" s="2" t="n">
        <v>0</v>
      </c>
      <c r="R372" s="2" t="n">
        <v>0</v>
      </c>
      <c r="S372" s="2" t="n">
        <v>0</v>
      </c>
    </row>
    <row r="373" customFormat="false" ht="15" hidden="false" customHeight="false" outlineLevel="0" collapsed="false">
      <c r="A373" s="0" t="n">
        <v>510</v>
      </c>
      <c r="B373" s="0" t="n">
        <v>26</v>
      </c>
      <c r="C373" s="26" t="str">
        <f aca="false">LOOKUP(Дети!$B373,Команды!$A$4:$A$30,Команды!$B$4:$B$30)</f>
        <v>Клуб "Пересвет" ОМОН ГУВД по МО (г. Сергиев Посад)</v>
      </c>
      <c r="D373" s="0" t="s">
        <v>440</v>
      </c>
      <c r="E373" s="27" t="n">
        <v>35302</v>
      </c>
      <c r="F373" s="0" t="n">
        <v>46</v>
      </c>
      <c r="G373" s="0" t="n">
        <v>170</v>
      </c>
      <c r="H373" s="2" t="n">
        <v>0</v>
      </c>
      <c r="I373" s="2" t="n">
        <v>0</v>
      </c>
      <c r="J373" s="2" t="n">
        <v>0</v>
      </c>
      <c r="K373" s="2" t="n">
        <v>0</v>
      </c>
      <c r="L373" s="2" t="n">
        <v>0</v>
      </c>
      <c r="M373" s="2" t="n">
        <v>0</v>
      </c>
      <c r="N373" s="2" t="n">
        <v>1</v>
      </c>
      <c r="O373" s="2" t="n">
        <v>1</v>
      </c>
      <c r="P373" s="2" t="n">
        <v>0</v>
      </c>
      <c r="Q373" s="2" t="n">
        <v>0</v>
      </c>
      <c r="R373" s="2" t="n">
        <v>0</v>
      </c>
      <c r="S373" s="2" t="n">
        <v>0</v>
      </c>
    </row>
    <row r="374" customFormat="false" ht="15" hidden="false" customHeight="false" outlineLevel="0" collapsed="false">
      <c r="A374" s="0" t="n">
        <v>586</v>
      </c>
      <c r="B374" s="0" t="n">
        <v>30</v>
      </c>
      <c r="C374" s="26" t="str">
        <f aca="false">LOOKUP(Дети!$B374,Команды!$A$4:$A$30,Команды!$B$4:$B$30)</f>
        <v>Ярославская область</v>
      </c>
      <c r="D374" s="0" t="s">
        <v>441</v>
      </c>
      <c r="E374" s="27" t="n">
        <v>35367</v>
      </c>
      <c r="F374" s="0" t="n">
        <v>0</v>
      </c>
      <c r="G374" s="0" t="n">
        <v>0</v>
      </c>
      <c r="H374" s="2" t="n">
        <v>0</v>
      </c>
      <c r="I374" s="2" t="n">
        <v>0</v>
      </c>
      <c r="J374" s="2" t="n">
        <v>0</v>
      </c>
      <c r="K374" s="2" t="n">
        <v>0</v>
      </c>
      <c r="L374" s="2" t="n">
        <v>0</v>
      </c>
      <c r="M374" s="2" t="n">
        <v>1</v>
      </c>
      <c r="N374" s="2" t="n">
        <v>0</v>
      </c>
      <c r="O374" s="2" t="n">
        <v>0</v>
      </c>
      <c r="P374" s="2" t="n">
        <v>0</v>
      </c>
      <c r="Q374" s="2" t="n">
        <v>0</v>
      </c>
      <c r="R374" s="2" t="n">
        <v>0</v>
      </c>
      <c r="S374" s="2" t="n">
        <v>0</v>
      </c>
    </row>
    <row r="375" customFormat="false" ht="15" hidden="false" customHeight="false" outlineLevel="0" collapsed="false">
      <c r="A375" s="0" t="n">
        <v>582</v>
      </c>
      <c r="B375" s="0" t="n">
        <v>30</v>
      </c>
      <c r="C375" s="26" t="str">
        <f aca="false">LOOKUP(Дети!$B375,Команды!$A$4:$A$30,Команды!$B$4:$B$30)</f>
        <v>Ярославская область</v>
      </c>
      <c r="D375" s="0" t="s">
        <v>442</v>
      </c>
      <c r="E375" s="27" t="n">
        <v>35780</v>
      </c>
      <c r="F375" s="0" t="n">
        <v>0</v>
      </c>
      <c r="G375" s="0" t="n">
        <v>0</v>
      </c>
      <c r="H375" s="2" t="n">
        <v>0</v>
      </c>
      <c r="I375" s="2" t="n">
        <v>0</v>
      </c>
      <c r="J375" s="2" t="n">
        <v>0</v>
      </c>
      <c r="K375" s="2" t="n">
        <v>0</v>
      </c>
      <c r="L375" s="2" t="n">
        <v>0</v>
      </c>
      <c r="M375" s="2" t="n">
        <v>0</v>
      </c>
      <c r="N375" s="2" t="n">
        <v>0</v>
      </c>
      <c r="O375" s="2" t="n">
        <v>1</v>
      </c>
      <c r="P375" s="2" t="n">
        <v>0</v>
      </c>
      <c r="Q375" s="2" t="n">
        <v>0</v>
      </c>
      <c r="R375" s="2" t="n">
        <v>0</v>
      </c>
      <c r="S375" s="2" t="n">
        <v>0</v>
      </c>
    </row>
    <row r="376" customFormat="false" ht="15" hidden="false" customHeight="false" outlineLevel="0" collapsed="false">
      <c r="A376" s="0" t="n">
        <v>581</v>
      </c>
      <c r="B376" s="0" t="n">
        <v>30</v>
      </c>
      <c r="C376" s="26" t="str">
        <f aca="false">LOOKUP(Дети!$B376,Команды!$A$4:$A$30,Команды!$B$4:$B$30)</f>
        <v>Ярославская область</v>
      </c>
      <c r="D376" s="0" t="s">
        <v>443</v>
      </c>
      <c r="E376" s="27" t="n">
        <v>35096</v>
      </c>
      <c r="F376" s="0" t="n">
        <v>0</v>
      </c>
      <c r="G376" s="0" t="n">
        <v>0</v>
      </c>
      <c r="H376" s="2" t="n">
        <v>1</v>
      </c>
      <c r="I376" s="2" t="n">
        <v>0</v>
      </c>
      <c r="J376" s="2" t="n">
        <v>1</v>
      </c>
      <c r="K376" s="2" t="n">
        <v>0</v>
      </c>
      <c r="L376" s="2" t="n">
        <v>0</v>
      </c>
      <c r="M376" s="2" t="n">
        <v>0</v>
      </c>
      <c r="N376" s="2" t="n">
        <v>0</v>
      </c>
      <c r="O376" s="2" t="n">
        <v>0</v>
      </c>
      <c r="P376" s="2" t="n">
        <v>0</v>
      </c>
      <c r="Q376" s="2" t="n">
        <v>0</v>
      </c>
      <c r="R376" s="2" t="n">
        <v>0</v>
      </c>
      <c r="S376" s="2" t="n">
        <v>0</v>
      </c>
    </row>
    <row r="377" customFormat="false" ht="15" hidden="false" customHeight="false" outlineLevel="0" collapsed="false">
      <c r="A377" s="0" t="n">
        <v>594</v>
      </c>
      <c r="B377" s="0" t="n">
        <v>30</v>
      </c>
      <c r="C377" s="26" t="str">
        <f aca="false">LOOKUP(Дети!$B377,Команды!$A$4:$A$30,Команды!$B$4:$B$30)</f>
        <v>Ярославская область</v>
      </c>
      <c r="D377" s="0" t="s">
        <v>444</v>
      </c>
      <c r="E377" s="27" t="n">
        <v>35957</v>
      </c>
      <c r="F377" s="0" t="n">
        <v>0</v>
      </c>
      <c r="G377" s="0" t="n">
        <v>0</v>
      </c>
      <c r="H377" s="2" t="n">
        <v>1</v>
      </c>
      <c r="I377" s="2" t="n">
        <v>0</v>
      </c>
      <c r="J377" s="2" t="n">
        <v>0</v>
      </c>
      <c r="K377" s="2" t="n">
        <v>0</v>
      </c>
      <c r="L377" s="2" t="n">
        <v>0</v>
      </c>
      <c r="M377" s="2" t="n">
        <v>0</v>
      </c>
      <c r="N377" s="2" t="n">
        <v>0</v>
      </c>
      <c r="O377" s="2" t="n">
        <v>0</v>
      </c>
      <c r="P377" s="2" t="n">
        <v>0</v>
      </c>
      <c r="Q377" s="2" t="n">
        <v>0</v>
      </c>
      <c r="R377" s="2" t="n">
        <v>0</v>
      </c>
      <c r="S377" s="2" t="n">
        <v>0</v>
      </c>
    </row>
    <row r="378" customFormat="false" ht="15" hidden="false" customHeight="false" outlineLevel="0" collapsed="false">
      <c r="A378" s="0" t="n">
        <v>596</v>
      </c>
      <c r="B378" s="0" t="n">
        <v>30</v>
      </c>
      <c r="C378" s="26" t="str">
        <f aca="false">LOOKUP(Дети!$B378,Команды!$A$4:$A$30,Команды!$B$4:$B$30)</f>
        <v>Ярославская область</v>
      </c>
      <c r="D378" s="0" t="s">
        <v>445</v>
      </c>
      <c r="E378" s="27" t="n">
        <v>34911</v>
      </c>
      <c r="F378" s="0" t="n">
        <v>0</v>
      </c>
      <c r="G378" s="0" t="n">
        <v>0</v>
      </c>
      <c r="H378" s="2" t="n">
        <v>0</v>
      </c>
      <c r="I378" s="2" t="n">
        <v>0</v>
      </c>
      <c r="J378" s="2" t="n">
        <v>0</v>
      </c>
      <c r="K378" s="2" t="n">
        <v>0</v>
      </c>
      <c r="L378" s="2" t="n">
        <v>0</v>
      </c>
      <c r="M378" s="2" t="n">
        <v>1</v>
      </c>
      <c r="N378" s="2" t="n">
        <v>0</v>
      </c>
      <c r="O378" s="2" t="n">
        <v>0</v>
      </c>
      <c r="P378" s="2" t="n">
        <v>0</v>
      </c>
      <c r="Q378" s="2" t="n">
        <v>0</v>
      </c>
      <c r="R378" s="2" t="n">
        <v>0</v>
      </c>
      <c r="S378" s="2" t="n">
        <v>0</v>
      </c>
    </row>
    <row r="379" customFormat="false" ht="15" hidden="false" customHeight="false" outlineLevel="0" collapsed="false">
      <c r="A379" s="0" t="n">
        <v>591</v>
      </c>
      <c r="B379" s="0" t="n">
        <v>30</v>
      </c>
      <c r="C379" s="26" t="str">
        <f aca="false">LOOKUP(Дети!$B379,Команды!$A$4:$A$30,Команды!$B$4:$B$30)</f>
        <v>Ярославская область</v>
      </c>
      <c r="D379" s="0" t="s">
        <v>446</v>
      </c>
      <c r="E379" s="27" t="n">
        <v>34809</v>
      </c>
      <c r="F379" s="0" t="n">
        <v>0</v>
      </c>
      <c r="G379" s="0" t="n">
        <v>0</v>
      </c>
      <c r="H379" s="2" t="n">
        <v>0</v>
      </c>
      <c r="I379" s="2" t="n">
        <v>0</v>
      </c>
      <c r="J379" s="2" t="n">
        <v>0</v>
      </c>
      <c r="K379" s="2" t="n">
        <v>1</v>
      </c>
      <c r="L379" s="2" t="n">
        <v>1</v>
      </c>
      <c r="M379" s="2" t="n">
        <v>0</v>
      </c>
      <c r="N379" s="2" t="n">
        <v>1</v>
      </c>
      <c r="O379" s="2" t="n">
        <v>0</v>
      </c>
      <c r="P379" s="2" t="n">
        <v>0</v>
      </c>
      <c r="Q379" s="2" t="n">
        <v>0</v>
      </c>
      <c r="R379" s="2" t="n">
        <v>0</v>
      </c>
      <c r="S379" s="2" t="n">
        <v>0</v>
      </c>
    </row>
    <row r="380" customFormat="false" ht="15" hidden="false" customHeight="false" outlineLevel="0" collapsed="false">
      <c r="A380" s="0" t="n">
        <v>595</v>
      </c>
      <c r="B380" s="0" t="n">
        <v>30</v>
      </c>
      <c r="C380" s="26" t="str">
        <f aca="false">LOOKUP(Дети!$B380,Команды!$A$4:$A$30,Команды!$B$4:$B$30)</f>
        <v>Ярославская область</v>
      </c>
      <c r="D380" s="0" t="s">
        <v>447</v>
      </c>
      <c r="E380" s="27" t="n">
        <v>35875</v>
      </c>
      <c r="F380" s="0" t="n">
        <v>0</v>
      </c>
      <c r="G380" s="0" t="n">
        <v>0</v>
      </c>
      <c r="H380" s="2" t="n">
        <v>0</v>
      </c>
      <c r="I380" s="2" t="n">
        <v>0</v>
      </c>
      <c r="J380" s="2" t="n">
        <v>0</v>
      </c>
      <c r="K380" s="2" t="n">
        <v>0</v>
      </c>
      <c r="L380" s="2" t="n">
        <v>0</v>
      </c>
      <c r="M380" s="2" t="n">
        <v>1</v>
      </c>
      <c r="N380" s="2" t="n">
        <v>0</v>
      </c>
      <c r="O380" s="2" t="n">
        <v>0</v>
      </c>
      <c r="P380" s="2" t="n">
        <v>1</v>
      </c>
      <c r="Q380" s="2" t="n">
        <v>0</v>
      </c>
      <c r="R380" s="2" t="n">
        <v>0</v>
      </c>
      <c r="S380" s="2" t="n">
        <v>0</v>
      </c>
    </row>
    <row r="381" customFormat="false" ht="15" hidden="false" customHeight="false" outlineLevel="0" collapsed="false">
      <c r="A381" s="0" t="n">
        <v>587</v>
      </c>
      <c r="B381" s="0" t="n">
        <v>30</v>
      </c>
      <c r="C381" s="26" t="str">
        <f aca="false">LOOKUP(Дети!$B381,Команды!$A$4:$A$30,Команды!$B$4:$B$30)</f>
        <v>Ярославская область</v>
      </c>
      <c r="D381" s="0" t="s">
        <v>448</v>
      </c>
      <c r="E381" s="27" t="n">
        <v>35514</v>
      </c>
      <c r="F381" s="0" t="n">
        <v>0</v>
      </c>
      <c r="G381" s="0" t="n">
        <v>0</v>
      </c>
      <c r="H381" s="2" t="n">
        <v>0</v>
      </c>
      <c r="I381" s="2" t="n">
        <v>0</v>
      </c>
      <c r="J381" s="2" t="n">
        <v>0</v>
      </c>
      <c r="K381" s="2" t="n">
        <v>0</v>
      </c>
      <c r="L381" s="2" t="n">
        <v>0</v>
      </c>
      <c r="M381" s="2" t="n">
        <v>1</v>
      </c>
      <c r="N381" s="2" t="n">
        <v>0</v>
      </c>
      <c r="O381" s="2" t="n">
        <v>0</v>
      </c>
      <c r="P381" s="2" t="n">
        <v>0</v>
      </c>
      <c r="Q381" s="2" t="n">
        <v>0</v>
      </c>
      <c r="R381" s="2" t="n">
        <v>0</v>
      </c>
      <c r="S381" s="2" t="n">
        <v>0</v>
      </c>
    </row>
    <row r="382" customFormat="false" ht="15" hidden="false" customHeight="false" outlineLevel="0" collapsed="false">
      <c r="A382" s="0" t="n">
        <v>592</v>
      </c>
      <c r="B382" s="0" t="n">
        <v>30</v>
      </c>
      <c r="C382" s="26" t="str">
        <f aca="false">LOOKUP(Дети!$B382,Команды!$A$4:$A$30,Команды!$B$4:$B$30)</f>
        <v>Ярославская область</v>
      </c>
      <c r="D382" s="0" t="s">
        <v>449</v>
      </c>
      <c r="E382" s="27" t="n">
        <v>36075</v>
      </c>
      <c r="F382" s="0" t="n">
        <v>0</v>
      </c>
      <c r="G382" s="0" t="n">
        <v>0</v>
      </c>
      <c r="H382" s="2" t="n">
        <v>0</v>
      </c>
      <c r="I382" s="2" t="n">
        <v>0</v>
      </c>
      <c r="J382" s="2" t="n">
        <v>0</v>
      </c>
      <c r="K382" s="2" t="n">
        <v>0</v>
      </c>
      <c r="L382" s="2" t="n">
        <v>1</v>
      </c>
      <c r="M382" s="2" t="n">
        <v>0</v>
      </c>
      <c r="N382" s="2" t="n">
        <v>0</v>
      </c>
      <c r="O382" s="2" t="n">
        <v>0</v>
      </c>
      <c r="P382" s="2" t="n">
        <v>0</v>
      </c>
      <c r="Q382" s="2" t="n">
        <v>0</v>
      </c>
      <c r="R382" s="2" t="n">
        <v>0</v>
      </c>
      <c r="S382" s="2" t="n">
        <v>0</v>
      </c>
    </row>
    <row r="383" customFormat="false" ht="15" hidden="false" customHeight="false" outlineLevel="0" collapsed="false">
      <c r="A383" s="0" t="n">
        <v>588</v>
      </c>
      <c r="B383" s="0" t="n">
        <v>30</v>
      </c>
      <c r="C383" s="26" t="str">
        <f aca="false">LOOKUP(Дети!$B383,Команды!$A$4:$A$30,Команды!$B$4:$B$30)</f>
        <v>Ярославская область</v>
      </c>
      <c r="D383" s="0" t="s">
        <v>450</v>
      </c>
      <c r="E383" s="27" t="n">
        <v>35249</v>
      </c>
      <c r="F383" s="0" t="n">
        <v>0</v>
      </c>
      <c r="G383" s="0" t="n">
        <v>0</v>
      </c>
      <c r="H383" s="2" t="n">
        <v>0</v>
      </c>
      <c r="I383" s="2" t="n">
        <v>0</v>
      </c>
      <c r="J383" s="2" t="n">
        <v>0</v>
      </c>
      <c r="K383" s="2" t="n">
        <v>0</v>
      </c>
      <c r="L383" s="2" t="n">
        <v>1</v>
      </c>
      <c r="M383" s="2" t="n">
        <v>1</v>
      </c>
      <c r="N383" s="2" t="n">
        <v>0</v>
      </c>
      <c r="O383" s="2" t="n">
        <v>0</v>
      </c>
      <c r="P383" s="2" t="n">
        <v>0</v>
      </c>
      <c r="Q383" s="2" t="n">
        <v>0</v>
      </c>
      <c r="R383" s="2" t="n">
        <v>0</v>
      </c>
      <c r="S383" s="2" t="n">
        <v>0</v>
      </c>
    </row>
    <row r="384" customFormat="false" ht="15" hidden="false" customHeight="false" outlineLevel="0" collapsed="false">
      <c r="A384" s="0" t="n">
        <v>600</v>
      </c>
      <c r="B384" s="0" t="n">
        <v>30</v>
      </c>
      <c r="C384" s="26" t="str">
        <f aca="false">LOOKUP(Дети!$B384,Команды!$A$4:$A$30,Команды!$B$4:$B$30)</f>
        <v>Ярославская область</v>
      </c>
      <c r="D384" s="0" t="s">
        <v>451</v>
      </c>
      <c r="E384" s="27" t="n">
        <v>35582</v>
      </c>
      <c r="F384" s="0" t="n">
        <v>0</v>
      </c>
      <c r="G384" s="0" t="n">
        <v>0</v>
      </c>
      <c r="H384" s="2" t="n">
        <v>0</v>
      </c>
      <c r="I384" s="2" t="n">
        <v>0</v>
      </c>
      <c r="J384" s="2" t="n">
        <v>0</v>
      </c>
      <c r="K384" s="2" t="n">
        <v>0</v>
      </c>
      <c r="L384" s="2" t="n">
        <v>1</v>
      </c>
      <c r="M384" s="2" t="n">
        <v>0</v>
      </c>
      <c r="N384" s="2" t="n">
        <v>0</v>
      </c>
      <c r="O384" s="2" t="n">
        <v>0</v>
      </c>
      <c r="P384" s="2" t="n">
        <v>0</v>
      </c>
      <c r="Q384" s="2" t="n">
        <v>0</v>
      </c>
      <c r="R384" s="2" t="n">
        <v>0</v>
      </c>
      <c r="S384" s="2" t="n">
        <v>0</v>
      </c>
    </row>
    <row r="385" customFormat="false" ht="15" hidden="false" customHeight="false" outlineLevel="0" collapsed="false">
      <c r="A385" s="0" t="n">
        <v>597</v>
      </c>
      <c r="B385" s="0" t="n">
        <v>30</v>
      </c>
      <c r="C385" s="26" t="str">
        <f aca="false">LOOKUP(Дети!$B385,Команды!$A$4:$A$30,Команды!$B$4:$B$30)</f>
        <v>Ярославская область</v>
      </c>
      <c r="D385" s="0" t="s">
        <v>452</v>
      </c>
      <c r="E385" s="27" t="n">
        <v>35238</v>
      </c>
      <c r="F385" s="0" t="n">
        <v>0</v>
      </c>
      <c r="G385" s="0" t="n">
        <v>0</v>
      </c>
      <c r="H385" s="2" t="n">
        <v>0</v>
      </c>
      <c r="I385" s="2" t="n">
        <v>0</v>
      </c>
      <c r="J385" s="2" t="n">
        <v>0</v>
      </c>
      <c r="K385" s="2" t="n">
        <v>0</v>
      </c>
      <c r="L385" s="2" t="n">
        <v>0</v>
      </c>
      <c r="M385" s="2" t="n">
        <v>0</v>
      </c>
      <c r="N385" s="2" t="n">
        <v>0</v>
      </c>
      <c r="O385" s="2" t="n">
        <v>0</v>
      </c>
      <c r="P385" s="2" t="n">
        <v>0</v>
      </c>
      <c r="Q385" s="2" t="n">
        <v>0</v>
      </c>
      <c r="R385" s="2" t="n">
        <v>1</v>
      </c>
      <c r="S385" s="2" t="n">
        <v>0</v>
      </c>
    </row>
    <row r="386" customFormat="false" ht="15" hidden="false" customHeight="false" outlineLevel="0" collapsed="false">
      <c r="A386" s="0" t="n">
        <v>598</v>
      </c>
      <c r="B386" s="0" t="n">
        <v>30</v>
      </c>
      <c r="C386" s="26" t="str">
        <f aca="false">LOOKUP(Дети!$B386,Команды!$A$4:$A$30,Команды!$B$4:$B$30)</f>
        <v>Ярославская область</v>
      </c>
      <c r="D386" s="0" t="s">
        <v>453</v>
      </c>
      <c r="E386" s="27" t="n">
        <v>35178</v>
      </c>
      <c r="F386" s="0" t="n">
        <v>0</v>
      </c>
      <c r="G386" s="0" t="n">
        <v>0</v>
      </c>
      <c r="H386" s="2" t="n">
        <v>0</v>
      </c>
      <c r="I386" s="2" t="n">
        <v>0</v>
      </c>
      <c r="J386" s="2" t="n">
        <v>0</v>
      </c>
      <c r="K386" s="2" t="n">
        <v>0</v>
      </c>
      <c r="L386" s="2" t="n">
        <v>0</v>
      </c>
      <c r="M386" s="2" t="n">
        <v>1</v>
      </c>
      <c r="N386" s="2" t="n">
        <v>0</v>
      </c>
      <c r="O386" s="2" t="n">
        <v>0</v>
      </c>
      <c r="P386" s="2" t="n">
        <v>0</v>
      </c>
      <c r="Q386" s="2" t="n">
        <v>0</v>
      </c>
      <c r="R386" s="2" t="n">
        <v>0</v>
      </c>
      <c r="S386" s="2" t="n">
        <v>0</v>
      </c>
    </row>
    <row r="387" customFormat="false" ht="15" hidden="false" customHeight="false" outlineLevel="0" collapsed="false">
      <c r="A387" s="0" t="n">
        <v>583</v>
      </c>
      <c r="B387" s="0" t="n">
        <v>30</v>
      </c>
      <c r="C387" s="26" t="str">
        <f aca="false">LOOKUP(Дети!$B387,Команды!$A$4:$A$30,Команды!$B$4:$B$30)</f>
        <v>Ярославская область</v>
      </c>
      <c r="D387" s="0" t="s">
        <v>454</v>
      </c>
      <c r="E387" s="27" t="n">
        <v>36243</v>
      </c>
      <c r="F387" s="0" t="n">
        <v>0</v>
      </c>
      <c r="G387" s="0" t="n">
        <v>0</v>
      </c>
      <c r="H387" s="2" t="n">
        <v>0</v>
      </c>
      <c r="I387" s="2" t="n">
        <v>0</v>
      </c>
      <c r="J387" s="2" t="n">
        <v>0</v>
      </c>
      <c r="K387" s="2" t="n">
        <v>0</v>
      </c>
      <c r="L387" s="2" t="n">
        <v>0</v>
      </c>
      <c r="M387" s="2" t="n">
        <v>0</v>
      </c>
      <c r="N387" s="2" t="n">
        <v>0</v>
      </c>
      <c r="O387" s="2" t="n">
        <v>1</v>
      </c>
      <c r="P387" s="2" t="n">
        <v>0</v>
      </c>
      <c r="Q387" s="2" t="n">
        <v>0</v>
      </c>
      <c r="R387" s="2" t="n">
        <v>0</v>
      </c>
      <c r="S387" s="2" t="n">
        <v>0</v>
      </c>
    </row>
    <row r="388" customFormat="false" ht="15" hidden="false" customHeight="false" outlineLevel="0" collapsed="false">
      <c r="A388" s="0" t="n">
        <v>599</v>
      </c>
      <c r="B388" s="0" t="n">
        <v>30</v>
      </c>
      <c r="C388" s="26" t="str">
        <f aca="false">LOOKUP(Дети!$B388,Команды!$A$4:$A$30,Команды!$B$4:$B$30)</f>
        <v>Ярославская область</v>
      </c>
      <c r="D388" s="0" t="s">
        <v>455</v>
      </c>
      <c r="E388" s="27" t="n">
        <v>34857</v>
      </c>
      <c r="F388" s="0" t="n">
        <v>0</v>
      </c>
      <c r="G388" s="0" t="n">
        <v>0</v>
      </c>
      <c r="H388" s="2" t="n">
        <v>0</v>
      </c>
      <c r="I388" s="2" t="n">
        <v>0</v>
      </c>
      <c r="J388" s="2" t="n">
        <v>0</v>
      </c>
      <c r="K388" s="2" t="n">
        <v>0</v>
      </c>
      <c r="L388" s="2" t="n">
        <v>1</v>
      </c>
      <c r="M388" s="2" t="n">
        <v>0</v>
      </c>
      <c r="N388" s="2" t="n">
        <v>0</v>
      </c>
      <c r="O388" s="2" t="n">
        <v>0</v>
      </c>
      <c r="P388" s="2" t="n">
        <v>0</v>
      </c>
      <c r="Q388" s="2" t="n">
        <v>0</v>
      </c>
      <c r="R388" s="2" t="n">
        <v>0</v>
      </c>
      <c r="S388" s="2" t="n">
        <v>0</v>
      </c>
    </row>
    <row r="389" customFormat="false" ht="15" hidden="false" customHeight="false" outlineLevel="0" collapsed="false">
      <c r="A389" s="0" t="n">
        <v>584</v>
      </c>
      <c r="B389" s="0" t="n">
        <v>30</v>
      </c>
      <c r="C389" s="26" t="str">
        <f aca="false">LOOKUP(Дети!$B389,Команды!$A$4:$A$30,Команды!$B$4:$B$30)</f>
        <v>Ярославская область</v>
      </c>
      <c r="D389" s="0" t="s">
        <v>456</v>
      </c>
      <c r="E389" s="27" t="n">
        <v>35297</v>
      </c>
      <c r="F389" s="0" t="n">
        <v>0</v>
      </c>
      <c r="G389" s="0" t="n">
        <v>0</v>
      </c>
      <c r="H389" s="2" t="n">
        <v>0</v>
      </c>
      <c r="I389" s="2" t="n">
        <v>0</v>
      </c>
      <c r="J389" s="2" t="n">
        <v>0</v>
      </c>
      <c r="K389" s="2" t="n">
        <v>0</v>
      </c>
      <c r="L389" s="2" t="n">
        <v>0</v>
      </c>
      <c r="M389" s="2" t="n">
        <v>0</v>
      </c>
      <c r="N389" s="2" t="n">
        <v>0</v>
      </c>
      <c r="O389" s="2" t="n">
        <v>0</v>
      </c>
      <c r="P389" s="2" t="n">
        <v>0</v>
      </c>
      <c r="Q389" s="2" t="n">
        <v>1</v>
      </c>
      <c r="R389" s="2" t="n">
        <v>0</v>
      </c>
      <c r="S389" s="2" t="n">
        <v>0</v>
      </c>
    </row>
    <row r="390" customFormat="false" ht="15" hidden="false" customHeight="false" outlineLevel="0" collapsed="false">
      <c r="A390" s="0" t="n">
        <v>593</v>
      </c>
      <c r="B390" s="0" t="n">
        <v>30</v>
      </c>
      <c r="C390" s="26" t="str">
        <f aca="false">LOOKUP(Дети!$B390,Команды!$A$4:$A$30,Команды!$B$4:$B$30)</f>
        <v>Ярославская область</v>
      </c>
      <c r="D390" s="0" t="s">
        <v>457</v>
      </c>
      <c r="E390" s="27" t="n">
        <v>36031</v>
      </c>
      <c r="F390" s="0" t="n">
        <v>0</v>
      </c>
      <c r="G390" s="0" t="n">
        <v>0</v>
      </c>
      <c r="H390" s="2" t="n">
        <v>0</v>
      </c>
      <c r="I390" s="2" t="n">
        <v>0</v>
      </c>
      <c r="J390" s="2" t="n">
        <v>0</v>
      </c>
      <c r="K390" s="2" t="n">
        <v>0</v>
      </c>
      <c r="L390" s="2" t="n">
        <v>0</v>
      </c>
      <c r="M390" s="2" t="n">
        <v>0</v>
      </c>
      <c r="N390" s="2" t="n">
        <v>0</v>
      </c>
      <c r="O390" s="2" t="n">
        <v>0</v>
      </c>
      <c r="P390" s="2" t="n">
        <v>0</v>
      </c>
      <c r="Q390" s="2" t="n">
        <v>0</v>
      </c>
      <c r="R390" s="2" t="n">
        <v>0</v>
      </c>
      <c r="S390" s="2" t="n">
        <v>1</v>
      </c>
    </row>
    <row r="391" customFormat="false" ht="15" hidden="false" customHeight="false" outlineLevel="0" collapsed="false">
      <c r="A391" s="0" t="n">
        <v>585</v>
      </c>
      <c r="B391" s="0" t="n">
        <v>30</v>
      </c>
      <c r="C391" s="26" t="str">
        <f aca="false">LOOKUP(Дети!$B391,Команды!$A$4:$A$30,Команды!$B$4:$B$30)</f>
        <v>Ярославская область</v>
      </c>
      <c r="D391" s="0" t="s">
        <v>458</v>
      </c>
      <c r="E391" s="27" t="n">
        <v>36288</v>
      </c>
      <c r="F391" s="0" t="n">
        <v>0</v>
      </c>
      <c r="G391" s="0" t="n">
        <v>0</v>
      </c>
      <c r="H391" s="2" t="n">
        <v>0</v>
      </c>
      <c r="I391" s="2" t="n">
        <v>0</v>
      </c>
      <c r="J391" s="2" t="n">
        <v>0</v>
      </c>
      <c r="K391" s="2" t="n">
        <v>1</v>
      </c>
      <c r="L391" s="2" t="n">
        <v>1</v>
      </c>
      <c r="M391" s="2" t="n">
        <v>0</v>
      </c>
      <c r="N391" s="2" t="n">
        <v>0</v>
      </c>
      <c r="O391" s="2" t="n">
        <v>0</v>
      </c>
      <c r="P391" s="2" t="n">
        <v>0</v>
      </c>
      <c r="Q391" s="2" t="n">
        <v>0</v>
      </c>
      <c r="R391" s="2" t="n">
        <v>0</v>
      </c>
      <c r="S391" s="2" t="n">
        <v>0</v>
      </c>
    </row>
    <row r="392" customFormat="false" ht="15" hidden="false" customHeight="false" outlineLevel="0" collapsed="false">
      <c r="A392" s="0" t="n">
        <v>589</v>
      </c>
      <c r="B392" s="0" t="n">
        <v>30</v>
      </c>
      <c r="C392" s="26" t="str">
        <f aca="false">LOOKUP(Дети!$B392,Команды!$A$4:$A$30,Команды!$B$4:$B$30)</f>
        <v>Ярославская область</v>
      </c>
      <c r="D392" s="0" t="s">
        <v>459</v>
      </c>
      <c r="E392" s="27" t="n">
        <v>35457</v>
      </c>
      <c r="F392" s="0" t="n">
        <v>0</v>
      </c>
      <c r="G392" s="0" t="n">
        <v>0</v>
      </c>
      <c r="H392" s="2" t="n">
        <v>0</v>
      </c>
      <c r="I392" s="2" t="n">
        <v>0</v>
      </c>
      <c r="J392" s="2" t="n">
        <v>0</v>
      </c>
      <c r="K392" s="2" t="n">
        <v>0</v>
      </c>
      <c r="L392" s="2" t="n">
        <v>0</v>
      </c>
      <c r="M392" s="2" t="n">
        <v>0</v>
      </c>
      <c r="N392" s="2" t="n">
        <v>0</v>
      </c>
      <c r="O392" s="2" t="n">
        <v>0</v>
      </c>
      <c r="P392" s="2" t="n">
        <v>0</v>
      </c>
      <c r="Q392" s="2" t="n">
        <v>0</v>
      </c>
      <c r="R392" s="2" t="n">
        <v>0</v>
      </c>
      <c r="S392" s="2" t="n">
        <v>0</v>
      </c>
    </row>
    <row r="393" customFormat="false" ht="15" hidden="false" customHeight="false" outlineLevel="0" collapsed="false">
      <c r="A393" s="0" t="n">
        <v>590</v>
      </c>
      <c r="B393" s="0" t="n">
        <v>30</v>
      </c>
      <c r="C393" s="26" t="str">
        <f aca="false">LOOKUP(Дети!$B393,Команды!$A$4:$A$30,Команды!$B$4:$B$30)</f>
        <v>Ярославская область</v>
      </c>
      <c r="D393" s="0" t="s">
        <v>460</v>
      </c>
      <c r="E393" s="27" t="n">
        <v>35549</v>
      </c>
      <c r="F393" s="0" t="n">
        <v>0</v>
      </c>
      <c r="G393" s="0" t="n">
        <v>0</v>
      </c>
      <c r="H393" s="2" t="n">
        <v>0</v>
      </c>
      <c r="I393" s="2" t="n">
        <v>0</v>
      </c>
      <c r="J393" s="2" t="n">
        <v>0</v>
      </c>
      <c r="K393" s="2" t="n">
        <v>0</v>
      </c>
      <c r="L393" s="2" t="n">
        <v>0</v>
      </c>
      <c r="M393" s="2" t="n">
        <v>0</v>
      </c>
      <c r="N393" s="2" t="n">
        <v>0</v>
      </c>
      <c r="O393" s="2" t="n">
        <v>0</v>
      </c>
      <c r="P393" s="2" t="n">
        <v>0</v>
      </c>
      <c r="Q393" s="2" t="n">
        <v>0</v>
      </c>
      <c r="R393" s="2" t="n">
        <v>0</v>
      </c>
      <c r="S393" s="2" t="n">
        <v>0</v>
      </c>
    </row>
    <row r="394" customFormat="false" ht="15" hidden="false" customHeight="false" outlineLevel="0" collapsed="false">
      <c r="A394" s="0" t="n">
        <v>610</v>
      </c>
      <c r="B394" s="0" t="n">
        <v>31</v>
      </c>
      <c r="C394" s="26" t="str">
        <f aca="false">LOOKUP(Дети!$B394,Команды!$A$4:$A$30,Команды!$B$4:$B$30)</f>
        <v>Ступинский район М.О.</v>
      </c>
      <c r="D394" s="0" t="s">
        <v>461</v>
      </c>
      <c r="E394" s="27" t="n">
        <v>35153</v>
      </c>
      <c r="F394" s="0" t="n">
        <v>0</v>
      </c>
      <c r="G394" s="0" t="n">
        <v>0</v>
      </c>
      <c r="H394" s="2" t="n">
        <v>0</v>
      </c>
      <c r="I394" s="2" t="n">
        <v>0</v>
      </c>
      <c r="J394" s="2" t="n">
        <v>0</v>
      </c>
      <c r="K394" s="2" t="n">
        <v>0</v>
      </c>
      <c r="L394" s="2" t="n">
        <v>0</v>
      </c>
      <c r="M394" s="2" t="n">
        <v>0</v>
      </c>
      <c r="N394" s="2" t="n">
        <v>0</v>
      </c>
      <c r="O394" s="2" t="n">
        <v>1</v>
      </c>
      <c r="P394" s="2" t="n">
        <v>0</v>
      </c>
      <c r="Q394" s="2" t="n">
        <v>0</v>
      </c>
      <c r="R394" s="2" t="n">
        <v>0</v>
      </c>
      <c r="S394" s="2" t="n">
        <v>0</v>
      </c>
    </row>
    <row r="395" customFormat="false" ht="15" hidden="false" customHeight="false" outlineLevel="0" collapsed="false">
      <c r="A395" s="0" t="n">
        <v>602</v>
      </c>
      <c r="B395" s="0" t="n">
        <v>31</v>
      </c>
      <c r="C395" s="26" t="str">
        <f aca="false">LOOKUP(Дети!$B395,Команды!$A$4:$A$30,Команды!$B$4:$B$30)</f>
        <v>Ступинский район М.О.</v>
      </c>
      <c r="D395" s="0" t="s">
        <v>462</v>
      </c>
      <c r="E395" s="27" t="n">
        <v>35231</v>
      </c>
      <c r="F395" s="0" t="n">
        <v>0</v>
      </c>
      <c r="G395" s="0" t="n">
        <v>0</v>
      </c>
      <c r="H395" s="2" t="n">
        <v>0</v>
      </c>
      <c r="I395" s="2" t="n">
        <v>0</v>
      </c>
      <c r="J395" s="2" t="n">
        <v>1</v>
      </c>
      <c r="K395" s="2" t="n">
        <v>0</v>
      </c>
      <c r="L395" s="2" t="n">
        <v>0</v>
      </c>
      <c r="M395" s="2" t="n">
        <v>0</v>
      </c>
      <c r="N395" s="2" t="n">
        <v>0</v>
      </c>
      <c r="O395" s="2" t="n">
        <v>0</v>
      </c>
      <c r="P395" s="2" t="n">
        <v>0</v>
      </c>
      <c r="Q395" s="2" t="n">
        <v>0</v>
      </c>
      <c r="R395" s="2" t="n">
        <v>0</v>
      </c>
      <c r="S395" s="2" t="n">
        <v>0</v>
      </c>
    </row>
    <row r="396" customFormat="false" ht="15" hidden="false" customHeight="false" outlineLevel="0" collapsed="false">
      <c r="A396" s="0" t="n">
        <v>619</v>
      </c>
      <c r="B396" s="0" t="n">
        <v>31</v>
      </c>
      <c r="C396" s="26" t="str">
        <f aca="false">LOOKUP(Дети!$B396,Команды!$A$4:$A$30,Команды!$B$4:$B$30)</f>
        <v>Ступинский район М.О.</v>
      </c>
      <c r="D396" s="0" t="s">
        <v>463</v>
      </c>
      <c r="E396" s="27" t="n">
        <v>35304</v>
      </c>
      <c r="F396" s="0" t="n">
        <v>0</v>
      </c>
      <c r="G396" s="0" t="n">
        <v>0</v>
      </c>
      <c r="H396" s="2" t="n">
        <v>0</v>
      </c>
      <c r="I396" s="2" t="n">
        <v>0</v>
      </c>
      <c r="J396" s="2" t="n">
        <v>0</v>
      </c>
      <c r="K396" s="2" t="n">
        <v>0</v>
      </c>
      <c r="L396" s="2" t="n">
        <v>0</v>
      </c>
      <c r="M396" s="2" t="n">
        <v>1</v>
      </c>
      <c r="N396" s="2" t="n">
        <v>0</v>
      </c>
      <c r="O396" s="2" t="n">
        <v>0</v>
      </c>
      <c r="P396" s="2" t="n">
        <v>0</v>
      </c>
      <c r="Q396" s="2" t="n">
        <v>0</v>
      </c>
      <c r="R396" s="2" t="n">
        <v>0</v>
      </c>
      <c r="S396" s="2" t="n">
        <v>0</v>
      </c>
    </row>
    <row r="397" customFormat="false" ht="15" hidden="false" customHeight="false" outlineLevel="0" collapsed="false">
      <c r="A397" s="0" t="n">
        <v>611</v>
      </c>
      <c r="B397" s="0" t="n">
        <v>31</v>
      </c>
      <c r="C397" s="26" t="str">
        <f aca="false">LOOKUP(Дети!$B397,Команды!$A$4:$A$30,Команды!$B$4:$B$30)</f>
        <v>Ступинский район М.О.</v>
      </c>
      <c r="D397" s="0" t="s">
        <v>464</v>
      </c>
      <c r="E397" s="27" t="n">
        <v>35274</v>
      </c>
      <c r="F397" s="0" t="n">
        <v>0</v>
      </c>
      <c r="G397" s="0" t="n">
        <v>0</v>
      </c>
      <c r="H397" s="2" t="n">
        <v>0</v>
      </c>
      <c r="I397" s="2" t="n">
        <v>0</v>
      </c>
      <c r="J397" s="2" t="n">
        <v>0</v>
      </c>
      <c r="K397" s="2" t="n">
        <v>1</v>
      </c>
      <c r="L397" s="2" t="n">
        <v>0</v>
      </c>
      <c r="M397" s="2" t="n">
        <v>0</v>
      </c>
      <c r="N397" s="2" t="n">
        <v>0</v>
      </c>
      <c r="O397" s="2" t="n">
        <v>0</v>
      </c>
      <c r="P397" s="2" t="n">
        <v>0</v>
      </c>
      <c r="Q397" s="2" t="n">
        <v>0</v>
      </c>
      <c r="R397" s="2" t="n">
        <v>0</v>
      </c>
      <c r="S397" s="2" t="n">
        <v>0</v>
      </c>
    </row>
    <row r="398" customFormat="false" ht="15" hidden="false" customHeight="false" outlineLevel="0" collapsed="false">
      <c r="A398" s="0" t="n">
        <v>604</v>
      </c>
      <c r="B398" s="0" t="n">
        <v>31</v>
      </c>
      <c r="C398" s="26" t="str">
        <f aca="false">LOOKUP(Дети!$B398,Команды!$A$4:$A$30,Команды!$B$4:$B$30)</f>
        <v>Ступинский район М.О.</v>
      </c>
      <c r="D398" s="0" t="s">
        <v>465</v>
      </c>
      <c r="E398" s="27" t="n">
        <v>35110</v>
      </c>
      <c r="F398" s="0" t="n">
        <v>0</v>
      </c>
      <c r="G398" s="0" t="n">
        <v>0</v>
      </c>
      <c r="H398" s="2" t="n">
        <v>0</v>
      </c>
      <c r="I398" s="2" t="n">
        <v>0</v>
      </c>
      <c r="J398" s="2" t="n">
        <v>0</v>
      </c>
      <c r="K398" s="2" t="n">
        <v>0</v>
      </c>
      <c r="L398" s="2" t="n">
        <v>0</v>
      </c>
      <c r="M398" s="2" t="n">
        <v>0</v>
      </c>
      <c r="N398" s="2" t="n">
        <v>1</v>
      </c>
      <c r="O398" s="2" t="n">
        <v>0</v>
      </c>
      <c r="P398" s="2" t="n">
        <v>0</v>
      </c>
      <c r="Q398" s="2" t="n">
        <v>0</v>
      </c>
      <c r="R398" s="2" t="n">
        <v>0</v>
      </c>
      <c r="S398" s="2" t="n">
        <v>0</v>
      </c>
    </row>
    <row r="399" customFormat="false" ht="15" hidden="false" customHeight="false" outlineLevel="0" collapsed="false">
      <c r="A399" s="0" t="n">
        <v>601</v>
      </c>
      <c r="B399" s="0" t="n">
        <v>31</v>
      </c>
      <c r="C399" s="26" t="str">
        <f aca="false">LOOKUP(Дети!$B399,Команды!$A$4:$A$30,Команды!$B$4:$B$30)</f>
        <v>Ступинский район М.О.</v>
      </c>
      <c r="D399" s="0" t="s">
        <v>466</v>
      </c>
      <c r="E399" s="27" t="n">
        <v>35210</v>
      </c>
      <c r="F399" s="0" t="n">
        <v>0</v>
      </c>
      <c r="G399" s="0" t="n">
        <v>0</v>
      </c>
      <c r="H399" s="2" t="n">
        <v>0</v>
      </c>
      <c r="I399" s="2" t="n">
        <v>0</v>
      </c>
      <c r="J399" s="2" t="n">
        <v>0</v>
      </c>
      <c r="K399" s="2" t="n">
        <v>0</v>
      </c>
      <c r="L399" s="2" t="n">
        <v>0</v>
      </c>
      <c r="M399" s="2" t="n">
        <v>0</v>
      </c>
      <c r="N399" s="2" t="n">
        <v>0</v>
      </c>
      <c r="O399" s="2" t="n">
        <v>0</v>
      </c>
      <c r="P399" s="2" t="n">
        <v>1</v>
      </c>
      <c r="Q399" s="2" t="n">
        <v>0</v>
      </c>
      <c r="R399" s="2" t="n">
        <v>0</v>
      </c>
      <c r="S399" s="2" t="n">
        <v>0</v>
      </c>
    </row>
    <row r="400" customFormat="false" ht="15" hidden="false" customHeight="false" outlineLevel="0" collapsed="false">
      <c r="A400" s="0" t="n">
        <v>606</v>
      </c>
      <c r="B400" s="0" t="n">
        <v>31</v>
      </c>
      <c r="C400" s="26" t="str">
        <f aca="false">LOOKUP(Дети!$B400,Команды!$A$4:$A$30,Команды!$B$4:$B$30)</f>
        <v>Ступинский район М.О.</v>
      </c>
      <c r="D400" s="0" t="s">
        <v>467</v>
      </c>
      <c r="E400" s="27" t="n">
        <v>35388</v>
      </c>
      <c r="F400" s="0" t="n">
        <v>0</v>
      </c>
      <c r="G400" s="0" t="n">
        <v>0</v>
      </c>
      <c r="H400" s="2" t="n">
        <v>0</v>
      </c>
      <c r="I400" s="2" t="n">
        <v>0</v>
      </c>
      <c r="J400" s="2" t="n">
        <v>0</v>
      </c>
      <c r="K400" s="2" t="n">
        <v>0</v>
      </c>
      <c r="L400" s="2" t="n">
        <v>0</v>
      </c>
      <c r="M400" s="2" t="n">
        <v>0</v>
      </c>
      <c r="N400" s="2" t="n">
        <v>0</v>
      </c>
      <c r="O400" s="2" t="n">
        <v>0</v>
      </c>
      <c r="P400" s="2" t="n">
        <v>0</v>
      </c>
      <c r="Q400" s="2" t="n">
        <v>1</v>
      </c>
      <c r="R400" s="2" t="n">
        <v>0</v>
      </c>
      <c r="S400" s="2" t="n">
        <v>0</v>
      </c>
    </row>
    <row r="401" customFormat="false" ht="15" hidden="false" customHeight="false" outlineLevel="0" collapsed="false">
      <c r="A401" s="0" t="n">
        <v>618</v>
      </c>
      <c r="B401" s="0" t="n">
        <v>31</v>
      </c>
      <c r="C401" s="26" t="str">
        <f aca="false">LOOKUP(Дети!$B401,Команды!$A$4:$A$30,Команды!$B$4:$B$30)</f>
        <v>Ступинский район М.О.</v>
      </c>
      <c r="D401" s="0" t="s">
        <v>468</v>
      </c>
      <c r="E401" s="27" t="n">
        <v>35268</v>
      </c>
      <c r="F401" s="0" t="n">
        <v>0</v>
      </c>
      <c r="G401" s="0" t="n">
        <v>0</v>
      </c>
      <c r="H401" s="2" t="n">
        <v>1</v>
      </c>
      <c r="I401" s="2" t="n">
        <v>0</v>
      </c>
      <c r="J401" s="2" t="n">
        <v>0</v>
      </c>
      <c r="K401" s="2" t="n">
        <v>0</v>
      </c>
      <c r="L401" s="2" t="n">
        <v>0</v>
      </c>
      <c r="M401" s="2" t="n">
        <v>0</v>
      </c>
      <c r="N401" s="2" t="n">
        <v>0</v>
      </c>
      <c r="O401" s="2" t="n">
        <v>0</v>
      </c>
      <c r="P401" s="2" t="n">
        <v>0</v>
      </c>
      <c r="Q401" s="2" t="n">
        <v>0</v>
      </c>
      <c r="R401" s="2" t="n">
        <v>0</v>
      </c>
      <c r="S401" s="2" t="n">
        <v>0</v>
      </c>
    </row>
    <row r="402" customFormat="false" ht="15" hidden="false" customHeight="false" outlineLevel="0" collapsed="false">
      <c r="A402" s="0" t="n">
        <v>613</v>
      </c>
      <c r="B402" s="0" t="n">
        <v>31</v>
      </c>
      <c r="C402" s="26" t="str">
        <f aca="false">LOOKUP(Дети!$B402,Команды!$A$4:$A$30,Команды!$B$4:$B$30)</f>
        <v>Ступинский район М.О.</v>
      </c>
      <c r="D402" s="0" t="s">
        <v>469</v>
      </c>
      <c r="E402" s="27" t="n">
        <v>35459</v>
      </c>
      <c r="F402" s="0" t="n">
        <v>0</v>
      </c>
      <c r="G402" s="0" t="n">
        <v>0</v>
      </c>
      <c r="H402" s="2" t="n">
        <v>0</v>
      </c>
      <c r="I402" s="2" t="n">
        <v>0</v>
      </c>
      <c r="J402" s="2" t="n">
        <v>0</v>
      </c>
      <c r="K402" s="2" t="n">
        <v>0</v>
      </c>
      <c r="L402" s="2" t="n">
        <v>0</v>
      </c>
      <c r="M402" s="2" t="n">
        <v>0</v>
      </c>
      <c r="N402" s="2" t="n">
        <v>1</v>
      </c>
      <c r="O402" s="2" t="n">
        <v>0</v>
      </c>
      <c r="P402" s="2" t="n">
        <v>0</v>
      </c>
      <c r="Q402" s="2" t="n">
        <v>0</v>
      </c>
      <c r="R402" s="2" t="n">
        <v>0</v>
      </c>
      <c r="S402" s="2" t="n">
        <v>0</v>
      </c>
    </row>
    <row r="403" customFormat="false" ht="15" hidden="false" customHeight="false" outlineLevel="0" collapsed="false">
      <c r="A403" s="0" t="n">
        <v>603</v>
      </c>
      <c r="B403" s="0" t="n">
        <v>31</v>
      </c>
      <c r="C403" s="26" t="str">
        <f aca="false">LOOKUP(Дети!$B403,Команды!$A$4:$A$30,Команды!$B$4:$B$30)</f>
        <v>Ступинский район М.О.</v>
      </c>
      <c r="D403" s="0" t="s">
        <v>470</v>
      </c>
      <c r="E403" s="27" t="n">
        <v>35478</v>
      </c>
      <c r="F403" s="0" t="n">
        <v>0</v>
      </c>
      <c r="G403" s="0" t="n">
        <v>0</v>
      </c>
      <c r="H403" s="2" t="n">
        <v>0</v>
      </c>
      <c r="I403" s="2" t="n">
        <v>0</v>
      </c>
      <c r="J403" s="2" t="n">
        <v>0</v>
      </c>
      <c r="K403" s="2" t="n">
        <v>1</v>
      </c>
      <c r="L403" s="2" t="n">
        <v>0</v>
      </c>
      <c r="M403" s="2" t="n">
        <v>0</v>
      </c>
      <c r="N403" s="2" t="n">
        <v>0</v>
      </c>
      <c r="O403" s="2" t="n">
        <v>0</v>
      </c>
      <c r="P403" s="2" t="n">
        <v>0</v>
      </c>
      <c r="Q403" s="2" t="n">
        <v>0</v>
      </c>
      <c r="R403" s="2" t="n">
        <v>0</v>
      </c>
      <c r="S403" s="2" t="n">
        <v>0</v>
      </c>
    </row>
    <row r="404" customFormat="false" ht="15" hidden="false" customHeight="false" outlineLevel="0" collapsed="false">
      <c r="A404" s="0" t="n">
        <v>607</v>
      </c>
      <c r="B404" s="0" t="n">
        <v>31</v>
      </c>
      <c r="C404" s="26" t="str">
        <f aca="false">LOOKUP(Дети!$B404,Команды!$A$4:$A$30,Команды!$B$4:$B$30)</f>
        <v>Ступинский район М.О.</v>
      </c>
      <c r="D404" s="0" t="s">
        <v>471</v>
      </c>
      <c r="E404" s="27" t="n">
        <v>35643</v>
      </c>
      <c r="F404" s="0" t="n">
        <v>0</v>
      </c>
      <c r="G404" s="0" t="n">
        <v>0</v>
      </c>
      <c r="H404" s="2" t="n">
        <v>0</v>
      </c>
      <c r="I404" s="2" t="n">
        <v>0</v>
      </c>
      <c r="J404" s="2" t="n">
        <v>0</v>
      </c>
      <c r="K404" s="2" t="n">
        <v>0</v>
      </c>
      <c r="L404" s="2" t="n">
        <v>0</v>
      </c>
      <c r="M404" s="2" t="n">
        <v>0</v>
      </c>
      <c r="N404" s="2" t="n">
        <v>0</v>
      </c>
      <c r="O404" s="2" t="n">
        <v>1</v>
      </c>
      <c r="P404" s="2" t="n">
        <v>0</v>
      </c>
      <c r="Q404" s="2" t="n">
        <v>0</v>
      </c>
      <c r="R404" s="2" t="n">
        <v>0</v>
      </c>
      <c r="S404" s="2" t="n">
        <v>0</v>
      </c>
    </row>
    <row r="405" customFormat="false" ht="15" hidden="false" customHeight="false" outlineLevel="0" collapsed="false">
      <c r="A405" s="0" t="n">
        <v>616</v>
      </c>
      <c r="B405" s="0" t="n">
        <v>31</v>
      </c>
      <c r="C405" s="26" t="str">
        <f aca="false">LOOKUP(Дети!$B405,Команды!$A$4:$A$30,Команды!$B$4:$B$30)</f>
        <v>Ступинский район М.О.</v>
      </c>
      <c r="D405" s="0" t="s">
        <v>472</v>
      </c>
      <c r="E405" s="27" t="n">
        <v>35227</v>
      </c>
      <c r="F405" s="0" t="n">
        <v>0</v>
      </c>
      <c r="G405" s="0" t="n">
        <v>0</v>
      </c>
      <c r="H405" s="2" t="n">
        <v>0</v>
      </c>
      <c r="I405" s="2" t="n">
        <v>1</v>
      </c>
      <c r="J405" s="2" t="n">
        <v>0</v>
      </c>
      <c r="K405" s="2" t="n">
        <v>0</v>
      </c>
      <c r="L405" s="2" t="n">
        <v>0</v>
      </c>
      <c r="M405" s="2" t="n">
        <v>0</v>
      </c>
      <c r="N405" s="2" t="n">
        <v>0</v>
      </c>
      <c r="O405" s="2" t="n">
        <v>0</v>
      </c>
      <c r="P405" s="2" t="n">
        <v>0</v>
      </c>
      <c r="Q405" s="2" t="n">
        <v>0</v>
      </c>
      <c r="R405" s="2" t="n">
        <v>0</v>
      </c>
      <c r="S405" s="2" t="n">
        <v>0</v>
      </c>
    </row>
    <row r="406" customFormat="false" ht="15" hidden="false" customHeight="false" outlineLevel="0" collapsed="false">
      <c r="A406" s="0" t="n">
        <v>608</v>
      </c>
      <c r="B406" s="0" t="n">
        <v>31</v>
      </c>
      <c r="C406" s="26" t="str">
        <f aca="false">LOOKUP(Дети!$B406,Команды!$A$4:$A$30,Команды!$B$4:$B$30)</f>
        <v>Ступинский район М.О.</v>
      </c>
      <c r="D406" s="0" t="s">
        <v>473</v>
      </c>
      <c r="E406" s="27" t="n">
        <v>35656</v>
      </c>
      <c r="F406" s="0" t="n">
        <v>0</v>
      </c>
      <c r="G406" s="0" t="n">
        <v>0</v>
      </c>
      <c r="H406" s="2" t="n">
        <v>1</v>
      </c>
      <c r="I406" s="2" t="n">
        <v>0</v>
      </c>
      <c r="J406" s="2" t="n">
        <v>0</v>
      </c>
      <c r="K406" s="2" t="n">
        <v>0</v>
      </c>
      <c r="L406" s="2" t="n">
        <v>0</v>
      </c>
      <c r="M406" s="2" t="n">
        <v>0</v>
      </c>
      <c r="N406" s="2" t="n">
        <v>0</v>
      </c>
      <c r="O406" s="2" t="n">
        <v>0</v>
      </c>
      <c r="P406" s="2" t="n">
        <v>0</v>
      </c>
      <c r="Q406" s="2" t="n">
        <v>0</v>
      </c>
      <c r="R406" s="2" t="n">
        <v>0</v>
      </c>
      <c r="S406" s="2" t="n">
        <v>0</v>
      </c>
    </row>
    <row r="407" customFormat="false" ht="15" hidden="false" customHeight="false" outlineLevel="0" collapsed="false">
      <c r="A407" s="0" t="n">
        <v>617</v>
      </c>
      <c r="B407" s="0" t="n">
        <v>31</v>
      </c>
      <c r="C407" s="26" t="str">
        <f aca="false">LOOKUP(Дети!$B407,Команды!$A$4:$A$30,Команды!$B$4:$B$30)</f>
        <v>Ступинский район М.О.</v>
      </c>
      <c r="D407" s="0" t="s">
        <v>474</v>
      </c>
      <c r="E407" s="27" t="n">
        <v>35236</v>
      </c>
      <c r="F407" s="0" t="n">
        <v>0</v>
      </c>
      <c r="G407" s="0" t="n">
        <v>0</v>
      </c>
      <c r="H407" s="2" t="n">
        <v>0</v>
      </c>
      <c r="I407" s="2" t="n">
        <v>0</v>
      </c>
      <c r="J407" s="2" t="n">
        <v>0</v>
      </c>
      <c r="K407" s="2" t="n">
        <v>0</v>
      </c>
      <c r="L407" s="2" t="n">
        <v>0</v>
      </c>
      <c r="M407" s="2" t="n">
        <v>0</v>
      </c>
      <c r="N407" s="2" t="n">
        <v>0</v>
      </c>
      <c r="O407" s="2" t="n">
        <v>0</v>
      </c>
      <c r="P407" s="2" t="n">
        <v>0</v>
      </c>
      <c r="Q407" s="2" t="n">
        <v>0</v>
      </c>
      <c r="R407" s="2" t="n">
        <v>1</v>
      </c>
      <c r="S407" s="2" t="n">
        <v>0</v>
      </c>
    </row>
    <row r="408" customFormat="false" ht="15" hidden="false" customHeight="false" outlineLevel="0" collapsed="false">
      <c r="A408" s="0" t="n">
        <v>615</v>
      </c>
      <c r="B408" s="0" t="n">
        <v>31</v>
      </c>
      <c r="C408" s="26" t="str">
        <f aca="false">LOOKUP(Дети!$B408,Команды!$A$4:$A$30,Команды!$B$4:$B$30)</f>
        <v>Ступинский район М.О.</v>
      </c>
      <c r="D408" s="0" t="s">
        <v>475</v>
      </c>
      <c r="E408" s="27" t="n">
        <v>35467</v>
      </c>
      <c r="F408" s="0" t="n">
        <v>0</v>
      </c>
      <c r="G408" s="0" t="n">
        <v>0</v>
      </c>
      <c r="H408" s="2" t="n">
        <v>0</v>
      </c>
      <c r="I408" s="2" t="n">
        <v>0</v>
      </c>
      <c r="J408" s="2" t="n">
        <v>0</v>
      </c>
      <c r="K408" s="2" t="n">
        <v>0</v>
      </c>
      <c r="L408" s="2" t="n">
        <v>1</v>
      </c>
      <c r="M408" s="2" t="n">
        <v>0</v>
      </c>
      <c r="N408" s="2" t="n">
        <v>0</v>
      </c>
      <c r="O408" s="2" t="n">
        <v>0</v>
      </c>
      <c r="P408" s="2" t="n">
        <v>0</v>
      </c>
      <c r="Q408" s="2" t="n">
        <v>0</v>
      </c>
      <c r="R408" s="2" t="n">
        <v>0</v>
      </c>
      <c r="S408" s="2" t="n">
        <v>0</v>
      </c>
    </row>
    <row r="409" customFormat="false" ht="15" hidden="false" customHeight="false" outlineLevel="0" collapsed="false">
      <c r="A409" s="0" t="n">
        <v>609</v>
      </c>
      <c r="B409" s="0" t="n">
        <v>31</v>
      </c>
      <c r="C409" s="26" t="str">
        <f aca="false">LOOKUP(Дети!$B409,Команды!$A$4:$A$30,Команды!$B$4:$B$30)</f>
        <v>Ступинский район М.О.</v>
      </c>
      <c r="D409" s="0" t="s">
        <v>476</v>
      </c>
      <c r="E409" s="27" t="n">
        <v>35316</v>
      </c>
      <c r="F409" s="0" t="n">
        <v>0</v>
      </c>
      <c r="G409" s="0" t="n">
        <v>0</v>
      </c>
      <c r="H409" s="2" t="n">
        <v>0</v>
      </c>
      <c r="I409" s="2" t="n">
        <v>0</v>
      </c>
      <c r="J409" s="2" t="n">
        <v>0</v>
      </c>
      <c r="K409" s="2" t="n">
        <v>0</v>
      </c>
      <c r="L409" s="2" t="n">
        <v>0</v>
      </c>
      <c r="M409" s="2" t="n">
        <v>1</v>
      </c>
      <c r="N409" s="2" t="n">
        <v>0</v>
      </c>
      <c r="O409" s="2" t="n">
        <v>0</v>
      </c>
      <c r="P409" s="2" t="n">
        <v>0</v>
      </c>
      <c r="Q409" s="2" t="n">
        <v>0</v>
      </c>
      <c r="R409" s="2" t="n">
        <v>0</v>
      </c>
      <c r="S409" s="2" t="n">
        <v>0</v>
      </c>
    </row>
    <row r="410" customFormat="false" ht="15" hidden="false" customHeight="false" outlineLevel="0" collapsed="false">
      <c r="A410" s="0" t="n">
        <v>605</v>
      </c>
      <c r="B410" s="0" t="n">
        <v>31</v>
      </c>
      <c r="C410" s="26" t="str">
        <f aca="false">LOOKUP(Дети!$B410,Команды!$A$4:$A$30,Команды!$B$4:$B$30)</f>
        <v>Ступинский район М.О.</v>
      </c>
      <c r="D410" s="0" t="s">
        <v>477</v>
      </c>
      <c r="E410" s="27" t="n">
        <v>35269</v>
      </c>
      <c r="F410" s="0" t="n">
        <v>0</v>
      </c>
      <c r="G410" s="0" t="n">
        <v>0</v>
      </c>
      <c r="H410" s="2" t="n">
        <v>0</v>
      </c>
      <c r="I410" s="2" t="n">
        <v>0</v>
      </c>
      <c r="J410" s="2" t="n">
        <v>0</v>
      </c>
      <c r="K410" s="2" t="n">
        <v>0</v>
      </c>
      <c r="L410" s="2" t="n">
        <v>0</v>
      </c>
      <c r="M410" s="2" t="n">
        <v>1</v>
      </c>
      <c r="N410" s="2" t="n">
        <v>0</v>
      </c>
      <c r="O410" s="2" t="n">
        <v>0</v>
      </c>
      <c r="P410" s="2" t="n">
        <v>0</v>
      </c>
      <c r="Q410" s="2" t="n">
        <v>0</v>
      </c>
      <c r="R410" s="2" t="n">
        <v>0</v>
      </c>
      <c r="S410" s="2" t="n">
        <v>0</v>
      </c>
    </row>
    <row r="411" customFormat="false" ht="15" hidden="false" customHeight="false" outlineLevel="0" collapsed="false">
      <c r="A411" s="0" t="n">
        <v>614</v>
      </c>
      <c r="B411" s="0" t="n">
        <v>31</v>
      </c>
      <c r="C411" s="26" t="str">
        <f aca="false">LOOKUP(Дети!$B411,Команды!$A$4:$A$30,Команды!$B$4:$B$30)</f>
        <v>Ступинский район М.О.</v>
      </c>
      <c r="D411" s="0" t="s">
        <v>478</v>
      </c>
      <c r="E411" s="27" t="n">
        <v>35241</v>
      </c>
      <c r="F411" s="0" t="n">
        <v>0</v>
      </c>
      <c r="G411" s="0" t="n">
        <v>0</v>
      </c>
      <c r="H411" s="2" t="n">
        <v>0</v>
      </c>
      <c r="I411" s="2" t="n">
        <v>0</v>
      </c>
      <c r="J411" s="2" t="n">
        <v>0</v>
      </c>
      <c r="K411" s="2" t="n">
        <v>0</v>
      </c>
      <c r="L411" s="2" t="n">
        <v>1</v>
      </c>
      <c r="M411" s="2" t="n">
        <v>0</v>
      </c>
      <c r="N411" s="2" t="n">
        <v>0</v>
      </c>
      <c r="O411" s="2" t="n">
        <v>0</v>
      </c>
      <c r="P411" s="2" t="n">
        <v>0</v>
      </c>
      <c r="Q411" s="2" t="n">
        <v>0</v>
      </c>
      <c r="R411" s="2" t="n">
        <v>0</v>
      </c>
      <c r="S411" s="2" t="n">
        <v>0</v>
      </c>
    </row>
    <row r="412" customFormat="false" ht="15" hidden="false" customHeight="false" outlineLevel="0" collapsed="false">
      <c r="A412" s="0" t="n">
        <v>612</v>
      </c>
      <c r="B412" s="0" t="n">
        <v>31</v>
      </c>
      <c r="C412" s="26" t="str">
        <f aca="false">LOOKUP(Дети!$B412,Команды!$A$4:$A$30,Команды!$B$4:$B$30)</f>
        <v>Ступинский район М.О.</v>
      </c>
      <c r="D412" s="0" t="s">
        <v>479</v>
      </c>
      <c r="E412" s="27" t="n">
        <v>35072</v>
      </c>
      <c r="F412" s="0" t="n">
        <v>0</v>
      </c>
      <c r="G412" s="0" t="n">
        <v>0</v>
      </c>
      <c r="H412" s="2" t="n">
        <v>0</v>
      </c>
      <c r="I412" s="2" t="n">
        <v>0</v>
      </c>
      <c r="J412" s="2" t="n">
        <v>0</v>
      </c>
      <c r="K412" s="2" t="n">
        <v>0</v>
      </c>
      <c r="L412" s="2" t="n">
        <v>0</v>
      </c>
      <c r="M412" s="2" t="n">
        <v>0</v>
      </c>
      <c r="N412" s="2" t="n">
        <v>0</v>
      </c>
      <c r="O412" s="2" t="n">
        <v>0</v>
      </c>
      <c r="P412" s="2" t="n">
        <v>0</v>
      </c>
      <c r="Q412" s="2" t="n">
        <v>0</v>
      </c>
      <c r="R412" s="2" t="n">
        <v>0</v>
      </c>
      <c r="S412" s="2" t="n">
        <v>1</v>
      </c>
    </row>
    <row r="413" customFormat="false" ht="15" hidden="false" customHeight="false" outlineLevel="0" collapsed="false">
      <c r="A413" s="0" t="n">
        <v>620</v>
      </c>
      <c r="B413" s="0" t="n">
        <v>31</v>
      </c>
      <c r="C413" s="26" t="str">
        <f aca="false">LOOKUP(Дети!$B413,Команды!$A$4:$A$30,Команды!$B$4:$B$30)</f>
        <v>Ступинский район М.О.</v>
      </c>
      <c r="D413" s="0" t="s">
        <v>480</v>
      </c>
      <c r="E413" s="27" t="n">
        <v>35314</v>
      </c>
      <c r="F413" s="0" t="n">
        <v>0</v>
      </c>
      <c r="G413" s="0" t="n">
        <v>0</v>
      </c>
      <c r="H413" s="2" t="n">
        <v>0</v>
      </c>
      <c r="I413" s="2" t="n">
        <v>0</v>
      </c>
      <c r="J413" s="2" t="n">
        <v>0</v>
      </c>
      <c r="K413" s="2" t="n">
        <v>0</v>
      </c>
      <c r="L413" s="2" t="n">
        <v>0</v>
      </c>
      <c r="M413" s="2" t="n">
        <v>1</v>
      </c>
      <c r="N413" s="2" t="n">
        <v>0</v>
      </c>
      <c r="O413" s="2" t="n">
        <v>0</v>
      </c>
      <c r="P413" s="2" t="n">
        <v>0</v>
      </c>
      <c r="Q413" s="2" t="n">
        <v>0</v>
      </c>
      <c r="R413" s="2" t="n">
        <v>0</v>
      </c>
      <c r="S413" s="2" t="n">
        <v>0</v>
      </c>
    </row>
    <row r="414" customFormat="false" ht="15" hidden="false" customHeight="false" outlineLevel="0" collapsed="false">
      <c r="A414" s="0" t="n">
        <v>638</v>
      </c>
      <c r="B414" s="0" t="n">
        <v>32</v>
      </c>
      <c r="C414" s="26" t="str">
        <f aca="false">LOOKUP(Дети!$B414,Команды!$A$4:$A$30,Команды!$B$4:$B$30)</f>
        <v>Республика Татарстан</v>
      </c>
      <c r="D414" s="0" t="s">
        <v>481</v>
      </c>
      <c r="E414" s="27" t="n">
        <v>35488</v>
      </c>
      <c r="F414" s="0" t="n">
        <v>0</v>
      </c>
      <c r="G414" s="0" t="n">
        <v>0</v>
      </c>
      <c r="H414" s="2" t="n">
        <v>0</v>
      </c>
      <c r="I414" s="2" t="n">
        <v>0</v>
      </c>
      <c r="J414" s="2" t="n">
        <v>0</v>
      </c>
      <c r="K414" s="2" t="n">
        <v>0</v>
      </c>
      <c r="L414" s="2" t="n">
        <v>0</v>
      </c>
      <c r="M414" s="2" t="n">
        <v>1</v>
      </c>
      <c r="N414" s="2" t="n">
        <v>1</v>
      </c>
      <c r="O414" s="2" t="n">
        <v>0</v>
      </c>
      <c r="P414" s="2" t="n">
        <v>0</v>
      </c>
      <c r="Q414" s="2" t="n">
        <v>0</v>
      </c>
      <c r="R414" s="2" t="n">
        <v>0</v>
      </c>
      <c r="S414" s="2" t="n">
        <v>0</v>
      </c>
    </row>
    <row r="415" customFormat="false" ht="15" hidden="false" customHeight="false" outlineLevel="0" collapsed="false">
      <c r="A415" s="0" t="n">
        <v>624</v>
      </c>
      <c r="B415" s="0" t="n">
        <v>32</v>
      </c>
      <c r="C415" s="26" t="str">
        <f aca="false">LOOKUP(Дети!$B415,Команды!$A$4:$A$30,Команды!$B$4:$B$30)</f>
        <v>Республика Татарстан</v>
      </c>
      <c r="D415" s="0" t="s">
        <v>482</v>
      </c>
      <c r="E415" s="27" t="n">
        <v>35238</v>
      </c>
      <c r="F415" s="0" t="n">
        <v>0</v>
      </c>
      <c r="G415" s="0" t="n">
        <v>0</v>
      </c>
      <c r="H415" s="2" t="n">
        <v>0</v>
      </c>
      <c r="I415" s="2" t="n">
        <v>0</v>
      </c>
      <c r="J415" s="2" t="n">
        <v>0</v>
      </c>
      <c r="K415" s="2" t="n">
        <v>0</v>
      </c>
      <c r="L415" s="2" t="n">
        <v>1</v>
      </c>
      <c r="M415" s="2" t="n">
        <v>1</v>
      </c>
      <c r="N415" s="2" t="n">
        <v>0</v>
      </c>
      <c r="O415" s="2" t="n">
        <v>1</v>
      </c>
      <c r="P415" s="2" t="n">
        <v>0</v>
      </c>
      <c r="Q415" s="2" t="n">
        <v>0</v>
      </c>
      <c r="R415" s="2" t="n">
        <v>0</v>
      </c>
      <c r="S415" s="2" t="n">
        <v>0</v>
      </c>
    </row>
    <row r="416" customFormat="false" ht="15" hidden="false" customHeight="false" outlineLevel="0" collapsed="false">
      <c r="A416" s="0" t="n">
        <v>623</v>
      </c>
      <c r="B416" s="0" t="n">
        <v>32</v>
      </c>
      <c r="C416" s="26" t="str">
        <f aca="false">LOOKUP(Дети!$B416,Команды!$A$4:$A$30,Команды!$B$4:$B$30)</f>
        <v>Республика Татарстан</v>
      </c>
      <c r="D416" s="0" t="s">
        <v>483</v>
      </c>
      <c r="E416" s="27" t="n">
        <v>35546</v>
      </c>
      <c r="F416" s="0" t="n">
        <v>0</v>
      </c>
      <c r="G416" s="0" t="n">
        <v>0</v>
      </c>
      <c r="H416" s="2" t="n">
        <v>0</v>
      </c>
      <c r="I416" s="2" t="n">
        <v>0</v>
      </c>
      <c r="J416" s="2" t="n">
        <v>0</v>
      </c>
      <c r="K416" s="2" t="n">
        <v>0</v>
      </c>
      <c r="L416" s="2" t="n">
        <v>1</v>
      </c>
      <c r="M416" s="2" t="n">
        <v>1</v>
      </c>
      <c r="N416" s="2" t="n">
        <v>0</v>
      </c>
      <c r="O416" s="2" t="n">
        <v>1</v>
      </c>
      <c r="P416" s="2" t="n">
        <v>0</v>
      </c>
      <c r="Q416" s="2" t="n">
        <v>0</v>
      </c>
      <c r="R416" s="2" t="n">
        <v>0</v>
      </c>
      <c r="S416" s="2" t="n">
        <v>0</v>
      </c>
    </row>
    <row r="417" customFormat="false" ht="15" hidden="false" customHeight="false" outlineLevel="0" collapsed="false">
      <c r="A417" s="0" t="n">
        <v>622</v>
      </c>
      <c r="B417" s="0" t="n">
        <v>32</v>
      </c>
      <c r="C417" s="26" t="str">
        <f aca="false">LOOKUP(Дети!$B417,Команды!$A$4:$A$30,Команды!$B$4:$B$30)</f>
        <v>Республика Татарстан</v>
      </c>
      <c r="D417" s="0" t="s">
        <v>484</v>
      </c>
      <c r="E417" s="27" t="n">
        <v>35232</v>
      </c>
      <c r="F417" s="0" t="n">
        <v>0</v>
      </c>
      <c r="G417" s="0" t="n">
        <v>0</v>
      </c>
      <c r="H417" s="2" t="n">
        <v>0</v>
      </c>
      <c r="I417" s="2" t="n">
        <v>0</v>
      </c>
      <c r="J417" s="2" t="n">
        <v>0</v>
      </c>
      <c r="K417" s="2" t="n">
        <v>0</v>
      </c>
      <c r="L417" s="2" t="n">
        <v>1</v>
      </c>
      <c r="M417" s="2" t="n">
        <v>1</v>
      </c>
      <c r="N417" s="2" t="n">
        <v>1</v>
      </c>
      <c r="O417" s="2" t="n">
        <v>1</v>
      </c>
      <c r="P417" s="2" t="n">
        <v>0</v>
      </c>
      <c r="Q417" s="2" t="n">
        <v>0</v>
      </c>
      <c r="R417" s="2" t="n">
        <v>0</v>
      </c>
      <c r="S417" s="2" t="n">
        <v>0</v>
      </c>
    </row>
    <row r="418" customFormat="false" ht="15" hidden="false" customHeight="false" outlineLevel="0" collapsed="false">
      <c r="A418" s="0" t="n">
        <v>632</v>
      </c>
      <c r="B418" s="0" t="n">
        <v>32</v>
      </c>
      <c r="C418" s="26" t="str">
        <f aca="false">LOOKUP(Дети!$B418,Команды!$A$4:$A$30,Команды!$B$4:$B$30)</f>
        <v>Республика Татарстан</v>
      </c>
      <c r="D418" s="0" t="s">
        <v>485</v>
      </c>
      <c r="E418" s="27" t="n">
        <v>36456</v>
      </c>
      <c r="F418" s="0" t="n">
        <v>0</v>
      </c>
      <c r="G418" s="0" t="n">
        <v>0</v>
      </c>
      <c r="H418" s="2" t="n">
        <v>0</v>
      </c>
      <c r="I418" s="2" t="n">
        <v>0</v>
      </c>
      <c r="J418" s="2" t="n">
        <v>0</v>
      </c>
      <c r="K418" s="2" t="n">
        <v>0</v>
      </c>
      <c r="L418" s="2" t="n">
        <v>0</v>
      </c>
      <c r="M418" s="2" t="n">
        <v>1</v>
      </c>
      <c r="N418" s="2" t="n">
        <v>0</v>
      </c>
      <c r="O418" s="2" t="n">
        <v>0</v>
      </c>
      <c r="P418" s="2" t="n">
        <v>0</v>
      </c>
      <c r="Q418" s="2" t="n">
        <v>1</v>
      </c>
      <c r="R418" s="2" t="n">
        <v>0</v>
      </c>
      <c r="S418" s="2" t="n">
        <v>0</v>
      </c>
    </row>
    <row r="419" customFormat="false" ht="15" hidden="false" customHeight="false" outlineLevel="0" collapsed="false">
      <c r="A419" s="0" t="n">
        <v>628</v>
      </c>
      <c r="B419" s="0" t="n">
        <v>32</v>
      </c>
      <c r="C419" s="26" t="str">
        <f aca="false">LOOKUP(Дети!$B419,Команды!$A$4:$A$30,Команды!$B$4:$B$30)</f>
        <v>Республика Татарстан</v>
      </c>
      <c r="D419" s="0" t="s">
        <v>486</v>
      </c>
      <c r="E419" s="27" t="n">
        <v>35672</v>
      </c>
      <c r="F419" s="0" t="n">
        <v>0</v>
      </c>
      <c r="G419" s="0" t="n">
        <v>0</v>
      </c>
      <c r="H419" s="2" t="n">
        <v>1</v>
      </c>
      <c r="I419" s="2" t="n">
        <v>1</v>
      </c>
      <c r="J419" s="2" t="n">
        <v>1</v>
      </c>
      <c r="K419" s="2" t="n">
        <v>0</v>
      </c>
      <c r="L419" s="2" t="n">
        <v>0</v>
      </c>
      <c r="M419" s="2" t="n">
        <v>0</v>
      </c>
      <c r="N419" s="2" t="n">
        <v>0</v>
      </c>
      <c r="O419" s="2" t="n">
        <v>0</v>
      </c>
      <c r="P419" s="2" t="n">
        <v>1</v>
      </c>
      <c r="Q419" s="2" t="n">
        <v>0</v>
      </c>
      <c r="R419" s="2" t="n">
        <v>0</v>
      </c>
      <c r="S419" s="2" t="n">
        <v>0</v>
      </c>
    </row>
    <row r="420" customFormat="false" ht="15" hidden="false" customHeight="false" outlineLevel="0" collapsed="false">
      <c r="A420" s="0" t="n">
        <v>631</v>
      </c>
      <c r="B420" s="0" t="n">
        <v>32</v>
      </c>
      <c r="C420" s="26" t="str">
        <f aca="false">LOOKUP(Дети!$B420,Команды!$A$4:$A$30,Команды!$B$4:$B$30)</f>
        <v>Республика Татарстан</v>
      </c>
      <c r="D420" s="0" t="s">
        <v>487</v>
      </c>
      <c r="E420" s="27" t="n">
        <v>35413</v>
      </c>
      <c r="F420" s="0" t="n">
        <v>0</v>
      </c>
      <c r="G420" s="0" t="n">
        <v>0</v>
      </c>
      <c r="H420" s="2" t="n">
        <v>0</v>
      </c>
      <c r="I420" s="2" t="n">
        <v>0</v>
      </c>
      <c r="J420" s="2" t="n">
        <v>0</v>
      </c>
      <c r="K420" s="2" t="n">
        <v>0</v>
      </c>
      <c r="L420" s="2" t="n">
        <v>0</v>
      </c>
      <c r="M420" s="2" t="n">
        <v>1</v>
      </c>
      <c r="N420" s="2" t="n">
        <v>0</v>
      </c>
      <c r="O420" s="2" t="n">
        <v>0</v>
      </c>
      <c r="P420" s="2" t="n">
        <v>0</v>
      </c>
      <c r="Q420" s="2" t="n">
        <v>0</v>
      </c>
      <c r="R420" s="2" t="n">
        <v>0</v>
      </c>
      <c r="S420" s="2" t="n">
        <v>0</v>
      </c>
    </row>
    <row r="421" customFormat="false" ht="15" hidden="false" customHeight="false" outlineLevel="0" collapsed="false">
      <c r="A421" s="0" t="n">
        <v>635</v>
      </c>
      <c r="B421" s="0" t="n">
        <v>32</v>
      </c>
      <c r="C421" s="26" t="str">
        <f aca="false">LOOKUP(Дети!$B421,Команды!$A$4:$A$30,Команды!$B$4:$B$30)</f>
        <v>Республика Татарстан</v>
      </c>
      <c r="D421" s="0" t="s">
        <v>488</v>
      </c>
      <c r="E421" s="27" t="n">
        <v>35461</v>
      </c>
      <c r="F421" s="0" t="n">
        <v>0</v>
      </c>
      <c r="G421" s="0" t="n">
        <v>0</v>
      </c>
      <c r="H421" s="2" t="n">
        <v>0</v>
      </c>
      <c r="I421" s="2" t="n">
        <v>0</v>
      </c>
      <c r="J421" s="2" t="n">
        <v>0</v>
      </c>
      <c r="K421" s="2" t="n">
        <v>0</v>
      </c>
      <c r="L421" s="2" t="n">
        <v>0</v>
      </c>
      <c r="M421" s="2" t="n">
        <v>1</v>
      </c>
      <c r="N421" s="2" t="n">
        <v>0</v>
      </c>
      <c r="O421" s="2" t="n">
        <v>0</v>
      </c>
      <c r="P421" s="2" t="n">
        <v>0</v>
      </c>
      <c r="Q421" s="2" t="n">
        <v>1</v>
      </c>
      <c r="R421" s="2" t="n">
        <v>0</v>
      </c>
      <c r="S421" s="2" t="n">
        <v>0</v>
      </c>
    </row>
    <row r="422" customFormat="false" ht="15" hidden="false" customHeight="false" outlineLevel="0" collapsed="false">
      <c r="A422" s="0" t="n">
        <v>626</v>
      </c>
      <c r="B422" s="0" t="n">
        <v>32</v>
      </c>
      <c r="C422" s="26" t="str">
        <f aca="false">LOOKUP(Дети!$B422,Команды!$A$4:$A$30,Команды!$B$4:$B$30)</f>
        <v>Республика Татарстан</v>
      </c>
      <c r="D422" s="0" t="s">
        <v>489</v>
      </c>
      <c r="E422" s="27" t="n">
        <v>35487</v>
      </c>
      <c r="F422" s="0" t="n">
        <v>0</v>
      </c>
      <c r="G422" s="0" t="n">
        <v>0</v>
      </c>
      <c r="H422" s="2" t="n">
        <v>1</v>
      </c>
      <c r="I422" s="2" t="n">
        <v>0</v>
      </c>
      <c r="J422" s="2" t="n">
        <v>1</v>
      </c>
      <c r="K422" s="2" t="n">
        <v>1</v>
      </c>
      <c r="L422" s="2" t="n">
        <v>1</v>
      </c>
      <c r="M422" s="2" t="n">
        <v>1</v>
      </c>
      <c r="N422" s="2" t="n">
        <v>0</v>
      </c>
      <c r="O422" s="2" t="n">
        <v>0</v>
      </c>
      <c r="P422" s="2" t="n">
        <v>0</v>
      </c>
      <c r="Q422" s="2" t="n">
        <v>0</v>
      </c>
      <c r="R422" s="2" t="n">
        <v>0</v>
      </c>
      <c r="S422" s="2" t="n">
        <v>0</v>
      </c>
    </row>
    <row r="423" customFormat="false" ht="15" hidden="false" customHeight="false" outlineLevel="0" collapsed="false">
      <c r="A423" s="0" t="n">
        <v>636</v>
      </c>
      <c r="B423" s="0" t="n">
        <v>32</v>
      </c>
      <c r="C423" s="26" t="str">
        <f aca="false">LOOKUP(Дети!$B423,Команды!$A$4:$A$30,Команды!$B$4:$B$30)</f>
        <v>Республика Татарстан</v>
      </c>
      <c r="D423" s="0" t="s">
        <v>490</v>
      </c>
      <c r="E423" s="27" t="n">
        <v>35290</v>
      </c>
      <c r="F423" s="0" t="n">
        <v>0</v>
      </c>
      <c r="G423" s="0" t="n">
        <v>0</v>
      </c>
      <c r="H423" s="2" t="n">
        <v>0</v>
      </c>
      <c r="I423" s="2" t="n">
        <v>0</v>
      </c>
      <c r="J423" s="2" t="n">
        <v>0</v>
      </c>
      <c r="K423" s="2" t="n">
        <v>0</v>
      </c>
      <c r="L423" s="2" t="n">
        <v>0</v>
      </c>
      <c r="M423" s="2" t="n">
        <v>0</v>
      </c>
      <c r="N423" s="2" t="n">
        <v>0</v>
      </c>
      <c r="O423" s="2" t="n">
        <v>0</v>
      </c>
      <c r="P423" s="2" t="n">
        <v>0</v>
      </c>
      <c r="Q423" s="2" t="n">
        <v>0</v>
      </c>
      <c r="R423" s="2" t="n">
        <v>0</v>
      </c>
      <c r="S423" s="2" t="n">
        <v>1</v>
      </c>
    </row>
    <row r="424" customFormat="false" ht="15" hidden="false" customHeight="false" outlineLevel="0" collapsed="false">
      <c r="A424" s="0" t="n">
        <v>640</v>
      </c>
      <c r="B424" s="0" t="n">
        <v>32</v>
      </c>
      <c r="C424" s="26" t="str">
        <f aca="false">LOOKUP(Дети!$B424,Команды!$A$4:$A$30,Команды!$B$4:$B$30)</f>
        <v>Республика Татарстан</v>
      </c>
      <c r="D424" s="0" t="s">
        <v>491</v>
      </c>
      <c r="E424" s="27" t="n">
        <v>36368</v>
      </c>
      <c r="F424" s="0" t="n">
        <v>0</v>
      </c>
      <c r="G424" s="0" t="n">
        <v>0</v>
      </c>
      <c r="H424" s="2" t="n">
        <v>1</v>
      </c>
      <c r="I424" s="2" t="n">
        <v>1</v>
      </c>
      <c r="J424" s="2" t="n">
        <v>1</v>
      </c>
      <c r="K424" s="2" t="n">
        <v>0</v>
      </c>
      <c r="L424" s="2" t="n">
        <v>0</v>
      </c>
      <c r="M424" s="2" t="n">
        <v>0</v>
      </c>
      <c r="N424" s="2" t="n">
        <v>0</v>
      </c>
      <c r="O424" s="2" t="n">
        <v>0</v>
      </c>
      <c r="P424" s="2" t="n">
        <v>0</v>
      </c>
      <c r="Q424" s="2" t="n">
        <v>0</v>
      </c>
      <c r="R424" s="2" t="n">
        <v>0</v>
      </c>
      <c r="S424" s="2" t="n">
        <v>0</v>
      </c>
    </row>
    <row r="425" customFormat="false" ht="15" hidden="false" customHeight="false" outlineLevel="0" collapsed="false">
      <c r="A425" s="0" t="n">
        <v>625</v>
      </c>
      <c r="B425" s="0" t="n">
        <v>32</v>
      </c>
      <c r="C425" s="26" t="str">
        <f aca="false">LOOKUP(Дети!$B425,Команды!$A$4:$A$30,Команды!$B$4:$B$30)</f>
        <v>Республика Татарстан</v>
      </c>
      <c r="D425" s="0" t="s">
        <v>492</v>
      </c>
      <c r="E425" s="27" t="n">
        <v>35165</v>
      </c>
      <c r="F425" s="0" t="n">
        <v>0</v>
      </c>
      <c r="G425" s="0" t="n">
        <v>0</v>
      </c>
      <c r="H425" s="2" t="n">
        <v>0</v>
      </c>
      <c r="I425" s="2" t="n">
        <v>0</v>
      </c>
      <c r="J425" s="2" t="n">
        <v>0</v>
      </c>
      <c r="K425" s="2" t="n">
        <v>0</v>
      </c>
      <c r="L425" s="2" t="n">
        <v>1</v>
      </c>
      <c r="M425" s="2" t="n">
        <v>1</v>
      </c>
      <c r="N425" s="2" t="n">
        <v>0</v>
      </c>
      <c r="O425" s="2" t="n">
        <v>1</v>
      </c>
      <c r="P425" s="2" t="n">
        <v>0</v>
      </c>
      <c r="Q425" s="2" t="n">
        <v>0</v>
      </c>
      <c r="R425" s="2" t="n">
        <v>0</v>
      </c>
      <c r="S425" s="2" t="n">
        <v>0</v>
      </c>
    </row>
    <row r="426" customFormat="false" ht="15" hidden="false" customHeight="false" outlineLevel="0" collapsed="false">
      <c r="A426" s="0" t="n">
        <v>621</v>
      </c>
      <c r="B426" s="0" t="n">
        <v>32</v>
      </c>
      <c r="C426" s="26" t="str">
        <f aca="false">LOOKUP(Дети!$B426,Команды!$A$4:$A$30,Команды!$B$4:$B$30)</f>
        <v>Республика Татарстан</v>
      </c>
      <c r="D426" s="0" t="s">
        <v>493</v>
      </c>
      <c r="E426" s="27" t="n">
        <v>35475</v>
      </c>
      <c r="F426" s="0" t="n">
        <v>0</v>
      </c>
      <c r="G426" s="0" t="n">
        <v>0</v>
      </c>
      <c r="H426" s="2" t="n">
        <v>0</v>
      </c>
      <c r="I426" s="2" t="n">
        <v>0</v>
      </c>
      <c r="J426" s="2" t="n">
        <v>0</v>
      </c>
      <c r="K426" s="2" t="n">
        <v>0</v>
      </c>
      <c r="L426" s="2" t="n">
        <v>1</v>
      </c>
      <c r="M426" s="2" t="n">
        <v>1</v>
      </c>
      <c r="N426" s="2" t="n">
        <v>0</v>
      </c>
      <c r="O426" s="2" t="n">
        <v>0</v>
      </c>
      <c r="P426" s="2" t="n">
        <v>1</v>
      </c>
      <c r="Q426" s="2" t="n">
        <v>0</v>
      </c>
      <c r="R426" s="2" t="n">
        <v>0</v>
      </c>
      <c r="S426" s="2" t="n">
        <v>0</v>
      </c>
    </row>
    <row r="427" customFormat="false" ht="15" hidden="false" customHeight="false" outlineLevel="0" collapsed="false">
      <c r="A427" s="0" t="n">
        <v>639</v>
      </c>
      <c r="B427" s="0" t="n">
        <v>32</v>
      </c>
      <c r="C427" s="26" t="str">
        <f aca="false">LOOKUP(Дети!$B427,Команды!$A$4:$A$30,Команды!$B$4:$B$30)</f>
        <v>Республика Татарстан</v>
      </c>
      <c r="D427" s="0" t="s">
        <v>494</v>
      </c>
      <c r="E427" s="27" t="n">
        <v>35585</v>
      </c>
      <c r="F427" s="0" t="n">
        <v>0</v>
      </c>
      <c r="G427" s="0" t="n">
        <v>0</v>
      </c>
      <c r="H427" s="2" t="n">
        <v>0</v>
      </c>
      <c r="I427" s="2" t="n">
        <v>0</v>
      </c>
      <c r="J427" s="2" t="n">
        <v>0</v>
      </c>
      <c r="K427" s="2" t="n">
        <v>0</v>
      </c>
      <c r="L427" s="2" t="n">
        <v>0</v>
      </c>
      <c r="M427" s="2" t="n">
        <v>1</v>
      </c>
      <c r="N427" s="2" t="n">
        <v>0</v>
      </c>
      <c r="O427" s="2" t="n">
        <v>0</v>
      </c>
      <c r="P427" s="2" t="n">
        <v>0</v>
      </c>
      <c r="Q427" s="2" t="n">
        <v>1</v>
      </c>
      <c r="R427" s="2" t="n">
        <v>0</v>
      </c>
      <c r="S427" s="2" t="n">
        <v>0</v>
      </c>
    </row>
    <row r="428" customFormat="false" ht="15" hidden="false" customHeight="false" outlineLevel="0" collapsed="false">
      <c r="A428" s="0" t="n">
        <v>627</v>
      </c>
      <c r="B428" s="0" t="n">
        <v>32</v>
      </c>
      <c r="C428" s="26" t="str">
        <f aca="false">LOOKUP(Дети!$B428,Команды!$A$4:$A$30,Команды!$B$4:$B$30)</f>
        <v>Республика Татарстан</v>
      </c>
      <c r="D428" s="0" t="s">
        <v>495</v>
      </c>
      <c r="E428" s="27" t="n">
        <v>35634</v>
      </c>
      <c r="F428" s="0" t="n">
        <v>0</v>
      </c>
      <c r="G428" s="0" t="n">
        <v>0</v>
      </c>
      <c r="H428" s="2" t="n">
        <v>0</v>
      </c>
      <c r="I428" s="2" t="n">
        <v>0</v>
      </c>
      <c r="J428" s="2" t="n">
        <v>0</v>
      </c>
      <c r="K428" s="2" t="n">
        <v>0</v>
      </c>
      <c r="L428" s="2" t="n">
        <v>1</v>
      </c>
      <c r="M428" s="2" t="n">
        <v>1</v>
      </c>
      <c r="N428" s="2" t="n">
        <v>0</v>
      </c>
      <c r="O428" s="2" t="n">
        <v>1</v>
      </c>
      <c r="P428" s="2" t="n">
        <v>0</v>
      </c>
      <c r="Q428" s="2" t="n">
        <v>0</v>
      </c>
      <c r="R428" s="2" t="n">
        <v>0</v>
      </c>
      <c r="S428" s="2" t="n">
        <v>0</v>
      </c>
    </row>
    <row r="429" customFormat="false" ht="15" hidden="false" customHeight="false" outlineLevel="0" collapsed="false">
      <c r="A429" s="0" t="n">
        <v>634</v>
      </c>
      <c r="B429" s="0" t="n">
        <v>32</v>
      </c>
      <c r="C429" s="26" t="str">
        <f aca="false">LOOKUP(Дети!$B429,Команды!$A$4:$A$30,Команды!$B$4:$B$30)</f>
        <v>Республика Татарстан</v>
      </c>
      <c r="D429" s="0" t="s">
        <v>496</v>
      </c>
      <c r="E429" s="27" t="n">
        <v>35585</v>
      </c>
      <c r="F429" s="0" t="n">
        <v>0</v>
      </c>
      <c r="G429" s="0" t="n">
        <v>0</v>
      </c>
      <c r="H429" s="2" t="n">
        <v>0</v>
      </c>
      <c r="I429" s="2" t="n">
        <v>0</v>
      </c>
      <c r="J429" s="2" t="n">
        <v>0</v>
      </c>
      <c r="K429" s="2" t="n">
        <v>0</v>
      </c>
      <c r="L429" s="2" t="n">
        <v>0</v>
      </c>
      <c r="M429" s="2" t="n">
        <v>1</v>
      </c>
      <c r="N429" s="2" t="n">
        <v>0</v>
      </c>
      <c r="O429" s="2" t="n">
        <v>0</v>
      </c>
      <c r="P429" s="2" t="n">
        <v>0</v>
      </c>
      <c r="Q429" s="2" t="n">
        <v>0</v>
      </c>
      <c r="R429" s="2" t="n">
        <v>0</v>
      </c>
      <c r="S429" s="2" t="n">
        <v>0</v>
      </c>
    </row>
    <row r="430" customFormat="false" ht="15" hidden="false" customHeight="false" outlineLevel="0" collapsed="false">
      <c r="A430" s="0" t="n">
        <v>637</v>
      </c>
      <c r="B430" s="0" t="n">
        <v>32</v>
      </c>
      <c r="C430" s="26" t="str">
        <f aca="false">LOOKUP(Дети!$B430,Команды!$A$4:$A$30,Команды!$B$4:$B$30)</f>
        <v>Республика Татарстан</v>
      </c>
      <c r="D430" s="0" t="s">
        <v>497</v>
      </c>
      <c r="E430" s="27" t="n">
        <v>35698</v>
      </c>
      <c r="F430" s="0" t="n">
        <v>0</v>
      </c>
      <c r="G430" s="0" t="n">
        <v>0</v>
      </c>
      <c r="H430" s="2" t="n">
        <v>0</v>
      </c>
      <c r="I430" s="2" t="n">
        <v>0</v>
      </c>
      <c r="J430" s="2" t="n">
        <v>0</v>
      </c>
      <c r="K430" s="2" t="n">
        <v>0</v>
      </c>
      <c r="L430" s="2" t="n">
        <v>0</v>
      </c>
      <c r="M430" s="2" t="n">
        <v>0</v>
      </c>
      <c r="N430" s="2" t="n">
        <v>0</v>
      </c>
      <c r="O430" s="2" t="n">
        <v>0</v>
      </c>
      <c r="P430" s="2" t="n">
        <v>0</v>
      </c>
      <c r="Q430" s="2" t="n">
        <v>0</v>
      </c>
      <c r="R430" s="2" t="n">
        <v>1</v>
      </c>
      <c r="S430" s="2" t="n">
        <v>0</v>
      </c>
    </row>
    <row r="431" customFormat="false" ht="15" hidden="false" customHeight="false" outlineLevel="0" collapsed="false">
      <c r="A431" s="0" t="n">
        <v>633</v>
      </c>
      <c r="B431" s="0" t="n">
        <v>32</v>
      </c>
      <c r="C431" s="26" t="str">
        <f aca="false">LOOKUP(Дети!$B431,Команды!$A$4:$A$30,Команды!$B$4:$B$30)</f>
        <v>Республика Татарстан</v>
      </c>
      <c r="D431" s="0" t="s">
        <v>498</v>
      </c>
      <c r="E431" s="27" t="n">
        <v>35594</v>
      </c>
      <c r="F431" s="0" t="n">
        <v>0</v>
      </c>
      <c r="G431" s="0" t="n">
        <v>0</v>
      </c>
      <c r="H431" s="2" t="n">
        <v>1</v>
      </c>
      <c r="I431" s="2" t="n">
        <v>0</v>
      </c>
      <c r="J431" s="2" t="n">
        <v>1</v>
      </c>
      <c r="K431" s="2" t="n">
        <v>1</v>
      </c>
      <c r="L431" s="2" t="n">
        <v>0</v>
      </c>
      <c r="M431" s="2" t="n">
        <v>0</v>
      </c>
      <c r="N431" s="2" t="n">
        <v>0</v>
      </c>
      <c r="O431" s="2" t="n">
        <v>0</v>
      </c>
      <c r="P431" s="2" t="n">
        <v>0</v>
      </c>
      <c r="Q431" s="2" t="n">
        <v>0</v>
      </c>
      <c r="R431" s="2" t="n">
        <v>1</v>
      </c>
      <c r="S431" s="2" t="n">
        <v>0</v>
      </c>
    </row>
    <row r="432" customFormat="false" ht="15" hidden="false" customHeight="false" outlineLevel="0" collapsed="false">
      <c r="A432" s="0" t="n">
        <v>629</v>
      </c>
      <c r="B432" s="0" t="n">
        <v>32</v>
      </c>
      <c r="C432" s="26" t="str">
        <f aca="false">LOOKUP(Дети!$B432,Команды!$A$4:$A$30,Команды!$B$4:$B$30)</f>
        <v>Республика Татарстан</v>
      </c>
      <c r="D432" s="0" t="s">
        <v>499</v>
      </c>
      <c r="E432" s="27" t="n">
        <v>35948</v>
      </c>
      <c r="F432" s="0" t="n">
        <v>0</v>
      </c>
      <c r="G432" s="0" t="n">
        <v>0</v>
      </c>
      <c r="H432" s="2" t="n">
        <v>1</v>
      </c>
      <c r="I432" s="2" t="n">
        <v>1</v>
      </c>
      <c r="J432" s="2" t="n">
        <v>1</v>
      </c>
      <c r="K432" s="2" t="n">
        <v>1</v>
      </c>
      <c r="L432" s="2" t="n">
        <v>0</v>
      </c>
      <c r="M432" s="2" t="n">
        <v>0</v>
      </c>
      <c r="N432" s="2" t="n">
        <v>0</v>
      </c>
      <c r="O432" s="2" t="n">
        <v>0</v>
      </c>
      <c r="P432" s="2" t="n">
        <v>0</v>
      </c>
      <c r="Q432" s="2" t="n">
        <v>0</v>
      </c>
      <c r="R432" s="2" t="n">
        <v>0</v>
      </c>
      <c r="S432" s="2" t="n">
        <v>0</v>
      </c>
    </row>
    <row r="433" customFormat="false" ht="15" hidden="false" customHeight="false" outlineLevel="0" collapsed="false">
      <c r="A433" s="0" t="n">
        <v>630</v>
      </c>
      <c r="B433" s="0" t="n">
        <v>32</v>
      </c>
      <c r="C433" s="26" t="str">
        <f aca="false">LOOKUP(Дети!$B433,Команды!$A$4:$A$30,Команды!$B$4:$B$30)</f>
        <v>Республика Татарстан</v>
      </c>
      <c r="D433" s="0" t="s">
        <v>500</v>
      </c>
      <c r="E433" s="27" t="n">
        <v>35082</v>
      </c>
      <c r="F433" s="0" t="n">
        <v>0</v>
      </c>
      <c r="G433" s="0" t="n">
        <v>0</v>
      </c>
      <c r="H433" s="2" t="n">
        <v>0</v>
      </c>
      <c r="I433" s="2" t="n">
        <v>1</v>
      </c>
      <c r="J433" s="2" t="n">
        <v>0</v>
      </c>
      <c r="K433" s="2" t="n">
        <v>0</v>
      </c>
      <c r="L433" s="2" t="n">
        <v>0</v>
      </c>
      <c r="M433" s="2" t="n">
        <v>0</v>
      </c>
      <c r="N433" s="2" t="n">
        <v>1</v>
      </c>
      <c r="O433" s="2" t="n">
        <v>1</v>
      </c>
      <c r="P433" s="2" t="n">
        <v>0</v>
      </c>
      <c r="Q433" s="2" t="n">
        <v>0</v>
      </c>
      <c r="R433" s="2" t="n">
        <v>0</v>
      </c>
      <c r="S433" s="2" t="n">
        <v>0</v>
      </c>
    </row>
    <row r="434" customFormat="false" ht="15" hidden="false" customHeight="false" outlineLevel="0" collapsed="false">
      <c r="A434" s="0" t="n">
        <v>648</v>
      </c>
      <c r="B434" s="0" t="n">
        <v>33</v>
      </c>
      <c r="C434" s="26" t="str">
        <f aca="false">LOOKUP(Дети!$B434,Команды!$A$4:$A$30,Команды!$B$4:$B$30)</f>
        <v>Одинцовский район М.О.</v>
      </c>
      <c r="D434" s="0" t="s">
        <v>501</v>
      </c>
      <c r="E434" s="27" t="n">
        <v>35297</v>
      </c>
      <c r="F434" s="0" t="n">
        <v>42</v>
      </c>
      <c r="G434" s="0" t="n">
        <v>155</v>
      </c>
      <c r="H434" s="2" t="n">
        <v>0</v>
      </c>
      <c r="I434" s="2" t="n">
        <v>0</v>
      </c>
      <c r="J434" s="2" t="n">
        <v>0</v>
      </c>
      <c r="K434" s="2" t="n">
        <v>0</v>
      </c>
      <c r="L434" s="2" t="n">
        <v>1</v>
      </c>
      <c r="M434" s="2" t="n">
        <v>1</v>
      </c>
      <c r="N434" s="2" t="n">
        <v>0</v>
      </c>
      <c r="O434" s="2" t="n">
        <v>0</v>
      </c>
      <c r="P434" s="2" t="n">
        <v>0</v>
      </c>
      <c r="Q434" s="2" t="n">
        <v>0</v>
      </c>
      <c r="R434" s="2" t="n">
        <v>0</v>
      </c>
      <c r="S434" s="2" t="n">
        <v>0</v>
      </c>
    </row>
    <row r="435" customFormat="false" ht="15" hidden="false" customHeight="false" outlineLevel="0" collapsed="false">
      <c r="A435" s="0" t="n">
        <v>656</v>
      </c>
      <c r="B435" s="0" t="n">
        <v>33</v>
      </c>
      <c r="C435" s="26" t="str">
        <f aca="false">LOOKUP(Дети!$B435,Команды!$A$4:$A$30,Команды!$B$4:$B$30)</f>
        <v>Одинцовский район М.О.</v>
      </c>
      <c r="D435" s="0" t="s">
        <v>502</v>
      </c>
      <c r="E435" s="27" t="n">
        <v>35350</v>
      </c>
      <c r="F435" s="0" t="n">
        <v>44</v>
      </c>
      <c r="G435" s="0" t="n">
        <v>165</v>
      </c>
      <c r="H435" s="2" t="n">
        <v>0</v>
      </c>
      <c r="I435" s="2" t="n">
        <v>0</v>
      </c>
      <c r="J435" s="2" t="n">
        <v>0</v>
      </c>
      <c r="K435" s="2" t="n">
        <v>0</v>
      </c>
      <c r="L435" s="2" t="n">
        <v>0</v>
      </c>
      <c r="M435" s="2" t="n">
        <v>0</v>
      </c>
      <c r="N435" s="2" t="n">
        <v>0</v>
      </c>
      <c r="O435" s="2" t="n">
        <v>0</v>
      </c>
      <c r="P435" s="2" t="n">
        <v>1</v>
      </c>
      <c r="Q435" s="2" t="n">
        <v>0</v>
      </c>
      <c r="R435" s="2" t="n">
        <v>0</v>
      </c>
      <c r="S435" s="2" t="n">
        <v>0</v>
      </c>
    </row>
    <row r="436" customFormat="false" ht="15" hidden="false" customHeight="false" outlineLevel="0" collapsed="false">
      <c r="A436" s="0" t="n">
        <v>649</v>
      </c>
      <c r="B436" s="0" t="n">
        <v>33</v>
      </c>
      <c r="C436" s="26" t="str">
        <f aca="false">LOOKUP(Дети!$B436,Команды!$A$4:$A$30,Команды!$B$4:$B$30)</f>
        <v>Одинцовский район М.О.</v>
      </c>
      <c r="D436" s="0" t="s">
        <v>503</v>
      </c>
      <c r="E436" s="27" t="n">
        <v>35833</v>
      </c>
      <c r="F436" s="0" t="n">
        <v>44</v>
      </c>
      <c r="G436" s="0" t="n">
        <v>165</v>
      </c>
      <c r="H436" s="2" t="n">
        <v>0</v>
      </c>
      <c r="I436" s="2" t="n">
        <v>1</v>
      </c>
      <c r="J436" s="2" t="n">
        <v>0</v>
      </c>
      <c r="K436" s="2" t="n">
        <v>0</v>
      </c>
      <c r="L436" s="2" t="n">
        <v>0</v>
      </c>
      <c r="M436" s="2" t="n">
        <v>0</v>
      </c>
      <c r="N436" s="2" t="n">
        <v>0</v>
      </c>
      <c r="O436" s="2" t="n">
        <v>0</v>
      </c>
      <c r="P436" s="2" t="n">
        <v>0</v>
      </c>
      <c r="Q436" s="2" t="n">
        <v>0</v>
      </c>
      <c r="R436" s="2" t="n">
        <v>0</v>
      </c>
      <c r="S436" s="2" t="n">
        <v>0</v>
      </c>
    </row>
    <row r="437" customFormat="false" ht="15" hidden="false" customHeight="false" outlineLevel="0" collapsed="false">
      <c r="A437" s="0" t="n">
        <v>641</v>
      </c>
      <c r="B437" s="0" t="n">
        <v>33</v>
      </c>
      <c r="C437" s="26" t="str">
        <f aca="false">LOOKUP(Дети!$B437,Команды!$A$4:$A$30,Команды!$B$4:$B$30)</f>
        <v>Одинцовский район М.О.</v>
      </c>
      <c r="D437" s="0" t="s">
        <v>504</v>
      </c>
      <c r="E437" s="27" t="n">
        <v>35251</v>
      </c>
      <c r="F437" s="0" t="n">
        <v>44</v>
      </c>
      <c r="G437" s="0" t="n">
        <v>170</v>
      </c>
      <c r="H437" s="2" t="n">
        <v>1</v>
      </c>
      <c r="I437" s="2" t="n">
        <v>0</v>
      </c>
      <c r="J437" s="2" t="n">
        <v>0</v>
      </c>
      <c r="K437" s="2" t="n">
        <v>0</v>
      </c>
      <c r="L437" s="2" t="n">
        <v>0</v>
      </c>
      <c r="M437" s="2" t="n">
        <v>0</v>
      </c>
      <c r="N437" s="2" t="n">
        <v>0</v>
      </c>
      <c r="O437" s="2" t="n">
        <v>0</v>
      </c>
      <c r="P437" s="2" t="n">
        <v>0</v>
      </c>
      <c r="Q437" s="2" t="n">
        <v>0</v>
      </c>
      <c r="R437" s="2" t="n">
        <v>0</v>
      </c>
      <c r="S437" s="2" t="n">
        <v>0</v>
      </c>
    </row>
    <row r="438" customFormat="false" ht="15" hidden="false" customHeight="false" outlineLevel="0" collapsed="false">
      <c r="A438" s="0" t="n">
        <v>657</v>
      </c>
      <c r="B438" s="0" t="n">
        <v>33</v>
      </c>
      <c r="C438" s="26" t="str">
        <f aca="false">LOOKUP(Дети!$B438,Команды!$A$4:$A$30,Команды!$B$4:$B$30)</f>
        <v>Одинцовский район М.О.</v>
      </c>
      <c r="D438" s="0" t="s">
        <v>505</v>
      </c>
      <c r="E438" s="27" t="n">
        <v>35068</v>
      </c>
      <c r="F438" s="0" t="n">
        <v>44</v>
      </c>
      <c r="G438" s="0" t="n">
        <v>165</v>
      </c>
      <c r="H438" s="2" t="n">
        <v>0</v>
      </c>
      <c r="I438" s="2" t="n">
        <v>1</v>
      </c>
      <c r="J438" s="2" t="n">
        <v>0</v>
      </c>
      <c r="K438" s="2" t="n">
        <v>0</v>
      </c>
      <c r="L438" s="2" t="n">
        <v>0</v>
      </c>
      <c r="M438" s="2" t="n">
        <v>0</v>
      </c>
      <c r="N438" s="2" t="n">
        <v>0</v>
      </c>
      <c r="O438" s="2" t="n">
        <v>0</v>
      </c>
      <c r="P438" s="2" t="n">
        <v>0</v>
      </c>
      <c r="Q438" s="2" t="n">
        <v>0</v>
      </c>
      <c r="R438" s="2" t="n">
        <v>0</v>
      </c>
      <c r="S438" s="2" t="n">
        <v>0</v>
      </c>
    </row>
    <row r="439" customFormat="false" ht="15" hidden="false" customHeight="false" outlineLevel="0" collapsed="false">
      <c r="A439" s="0" t="n">
        <v>652</v>
      </c>
      <c r="B439" s="0" t="n">
        <v>33</v>
      </c>
      <c r="C439" s="26" t="str">
        <f aca="false">LOOKUP(Дети!$B439,Команды!$A$4:$A$30,Команды!$B$4:$B$30)</f>
        <v>Одинцовский район М.О.</v>
      </c>
      <c r="D439" s="0" t="s">
        <v>506</v>
      </c>
      <c r="E439" s="27" t="n">
        <v>35142</v>
      </c>
      <c r="F439" s="0" t="n">
        <v>44</v>
      </c>
      <c r="G439" s="0" t="n">
        <v>165</v>
      </c>
      <c r="H439" s="2" t="n">
        <v>0</v>
      </c>
      <c r="I439" s="2" t="n">
        <v>0</v>
      </c>
      <c r="J439" s="2" t="n">
        <v>0</v>
      </c>
      <c r="K439" s="2" t="n">
        <v>0</v>
      </c>
      <c r="L439" s="2" t="n">
        <v>0</v>
      </c>
      <c r="M439" s="2" t="n">
        <v>0</v>
      </c>
      <c r="N439" s="2" t="n">
        <v>0</v>
      </c>
      <c r="O439" s="2" t="n">
        <v>0</v>
      </c>
      <c r="P439" s="2" t="n">
        <v>0</v>
      </c>
      <c r="Q439" s="2" t="n">
        <v>0</v>
      </c>
      <c r="R439" s="2" t="n">
        <v>1</v>
      </c>
      <c r="S439" s="2" t="n">
        <v>0</v>
      </c>
    </row>
    <row r="440" customFormat="false" ht="15" hidden="false" customHeight="false" outlineLevel="0" collapsed="false">
      <c r="A440" s="0" t="n">
        <v>660</v>
      </c>
      <c r="B440" s="0" t="n">
        <v>33</v>
      </c>
      <c r="C440" s="26" t="str">
        <f aca="false">LOOKUP(Дети!$B440,Команды!$A$4:$A$30,Команды!$B$4:$B$30)</f>
        <v>Одинцовский район М.О.</v>
      </c>
      <c r="D440" s="0" t="s">
        <v>507</v>
      </c>
      <c r="E440" s="27" t="n">
        <v>35429</v>
      </c>
      <c r="F440" s="0" t="n">
        <v>44</v>
      </c>
      <c r="G440" s="0" t="n">
        <v>165</v>
      </c>
      <c r="H440" s="2" t="n">
        <v>0</v>
      </c>
      <c r="I440" s="2" t="n">
        <v>0</v>
      </c>
      <c r="J440" s="2" t="n">
        <v>1</v>
      </c>
      <c r="K440" s="2" t="n">
        <v>0</v>
      </c>
      <c r="L440" s="2" t="n">
        <v>0</v>
      </c>
      <c r="M440" s="2" t="n">
        <v>0</v>
      </c>
      <c r="N440" s="2" t="n">
        <v>0</v>
      </c>
      <c r="O440" s="2" t="n">
        <v>0</v>
      </c>
      <c r="P440" s="2" t="n">
        <v>0</v>
      </c>
      <c r="Q440" s="2" t="n">
        <v>0</v>
      </c>
      <c r="R440" s="2" t="n">
        <v>1</v>
      </c>
      <c r="S440" s="2" t="n">
        <v>0</v>
      </c>
    </row>
    <row r="441" customFormat="false" ht="15" hidden="false" customHeight="false" outlineLevel="0" collapsed="false">
      <c r="A441" s="0" t="n">
        <v>642</v>
      </c>
      <c r="B441" s="0" t="n">
        <v>33</v>
      </c>
      <c r="C441" s="26" t="str">
        <f aca="false">LOOKUP(Дети!$B441,Команды!$A$4:$A$30,Команды!$B$4:$B$30)</f>
        <v>Одинцовский район М.О.</v>
      </c>
      <c r="D441" s="0" t="s">
        <v>508</v>
      </c>
      <c r="E441" s="27" t="n">
        <v>35076</v>
      </c>
      <c r="F441" s="0" t="n">
        <v>42</v>
      </c>
      <c r="G441" s="0" t="n">
        <v>160</v>
      </c>
      <c r="H441" s="2" t="n">
        <v>0</v>
      </c>
      <c r="I441" s="2" t="n">
        <v>0</v>
      </c>
      <c r="J441" s="2" t="n">
        <v>0</v>
      </c>
      <c r="K441" s="2" t="n">
        <v>0</v>
      </c>
      <c r="L441" s="2" t="n">
        <v>0</v>
      </c>
      <c r="M441" s="2" t="n">
        <v>1</v>
      </c>
      <c r="N441" s="2" t="n">
        <v>0</v>
      </c>
      <c r="O441" s="2" t="n">
        <v>0</v>
      </c>
      <c r="P441" s="2" t="n">
        <v>0</v>
      </c>
      <c r="Q441" s="2" t="n">
        <v>0</v>
      </c>
      <c r="R441" s="2" t="n">
        <v>0</v>
      </c>
      <c r="S441" s="2" t="n">
        <v>1</v>
      </c>
    </row>
    <row r="442" customFormat="false" ht="15" hidden="false" customHeight="false" outlineLevel="0" collapsed="false">
      <c r="A442" s="0" t="n">
        <v>654</v>
      </c>
      <c r="B442" s="0" t="n">
        <v>33</v>
      </c>
      <c r="C442" s="26" t="str">
        <f aca="false">LOOKUP(Дети!$B442,Команды!$A$4:$A$30,Команды!$B$4:$B$30)</f>
        <v>Одинцовский район М.О.</v>
      </c>
      <c r="D442" s="0" t="s">
        <v>509</v>
      </c>
      <c r="E442" s="27" t="n">
        <v>35327</v>
      </c>
      <c r="F442" s="0" t="n">
        <v>46</v>
      </c>
      <c r="G442" s="0" t="n">
        <v>165</v>
      </c>
      <c r="H442" s="2" t="n">
        <v>0</v>
      </c>
      <c r="I442" s="2" t="n">
        <v>0</v>
      </c>
      <c r="J442" s="2" t="n">
        <v>0</v>
      </c>
      <c r="K442" s="2" t="n">
        <v>0</v>
      </c>
      <c r="L442" s="2" t="n">
        <v>0</v>
      </c>
      <c r="M442" s="2" t="n">
        <v>1</v>
      </c>
      <c r="N442" s="2" t="n">
        <v>0</v>
      </c>
      <c r="O442" s="2" t="n">
        <v>0</v>
      </c>
      <c r="P442" s="2" t="n">
        <v>0</v>
      </c>
      <c r="Q442" s="2" t="n">
        <v>0</v>
      </c>
      <c r="R442" s="2" t="n">
        <v>0</v>
      </c>
      <c r="S442" s="2" t="n">
        <v>0</v>
      </c>
    </row>
    <row r="443" customFormat="false" ht="15" hidden="false" customHeight="false" outlineLevel="0" collapsed="false">
      <c r="A443" s="0" t="n">
        <v>651</v>
      </c>
      <c r="B443" s="0" t="n">
        <v>33</v>
      </c>
      <c r="C443" s="26" t="str">
        <f aca="false">LOOKUP(Дети!$B443,Команды!$A$4:$A$30,Команды!$B$4:$B$30)</f>
        <v>Одинцовский район М.О.</v>
      </c>
      <c r="D443" s="0" t="s">
        <v>510</v>
      </c>
      <c r="E443" s="27" t="n">
        <v>35376</v>
      </c>
      <c r="F443" s="0" t="n">
        <v>44</v>
      </c>
      <c r="G443" s="0" t="n">
        <v>165</v>
      </c>
      <c r="H443" s="2" t="n">
        <v>0</v>
      </c>
      <c r="I443" s="2" t="n">
        <v>0</v>
      </c>
      <c r="J443" s="2" t="n">
        <v>0</v>
      </c>
      <c r="K443" s="2" t="n">
        <v>1</v>
      </c>
      <c r="L443" s="2" t="n">
        <v>0</v>
      </c>
      <c r="M443" s="2" t="n">
        <v>0</v>
      </c>
      <c r="N443" s="2" t="n">
        <v>0</v>
      </c>
      <c r="O443" s="2" t="n">
        <v>0</v>
      </c>
      <c r="P443" s="2" t="n">
        <v>0</v>
      </c>
      <c r="Q443" s="2" t="n">
        <v>0</v>
      </c>
      <c r="R443" s="2" t="n">
        <v>0</v>
      </c>
      <c r="S443" s="2" t="n">
        <v>0</v>
      </c>
    </row>
    <row r="444" customFormat="false" ht="15" hidden="false" customHeight="false" outlineLevel="0" collapsed="false">
      <c r="A444" s="0" t="n">
        <v>643</v>
      </c>
      <c r="B444" s="0" t="n">
        <v>33</v>
      </c>
      <c r="C444" s="26" t="str">
        <f aca="false">LOOKUP(Дети!$B444,Команды!$A$4:$A$30,Команды!$B$4:$B$30)</f>
        <v>Одинцовский район М.О.</v>
      </c>
      <c r="D444" s="0" t="s">
        <v>511</v>
      </c>
      <c r="E444" s="27" t="n">
        <v>35188</v>
      </c>
      <c r="F444" s="0" t="n">
        <v>44</v>
      </c>
      <c r="G444" s="0" t="n">
        <v>165</v>
      </c>
      <c r="H444" s="2" t="n">
        <v>0</v>
      </c>
      <c r="I444" s="2" t="n">
        <v>0</v>
      </c>
      <c r="J444" s="2" t="n">
        <v>0</v>
      </c>
      <c r="K444" s="2" t="n">
        <v>0</v>
      </c>
      <c r="L444" s="2" t="n">
        <v>0</v>
      </c>
      <c r="M444" s="2" t="n">
        <v>0</v>
      </c>
      <c r="N444" s="2" t="n">
        <v>0</v>
      </c>
      <c r="O444" s="2" t="n">
        <v>1</v>
      </c>
      <c r="P444" s="2" t="n">
        <v>0</v>
      </c>
      <c r="Q444" s="2" t="n">
        <v>0</v>
      </c>
      <c r="R444" s="2" t="n">
        <v>0</v>
      </c>
      <c r="S444" s="2" t="n">
        <v>0</v>
      </c>
    </row>
    <row r="445" customFormat="false" ht="15" hidden="false" customHeight="false" outlineLevel="0" collapsed="false">
      <c r="A445" s="0" t="n">
        <v>655</v>
      </c>
      <c r="B445" s="0" t="n">
        <v>33</v>
      </c>
      <c r="C445" s="26" t="str">
        <f aca="false">LOOKUP(Дети!$B445,Команды!$A$4:$A$30,Команды!$B$4:$B$30)</f>
        <v>Одинцовский район М.О.</v>
      </c>
      <c r="D445" s="0" t="s">
        <v>512</v>
      </c>
      <c r="E445" s="27" t="n">
        <v>35509</v>
      </c>
      <c r="F445" s="0" t="n">
        <v>44</v>
      </c>
      <c r="G445" s="0" t="n">
        <v>160</v>
      </c>
      <c r="H445" s="2" t="n">
        <v>0</v>
      </c>
      <c r="I445" s="2" t="n">
        <v>0</v>
      </c>
      <c r="J445" s="2" t="n">
        <v>0</v>
      </c>
      <c r="K445" s="2" t="n">
        <v>0</v>
      </c>
      <c r="L445" s="2" t="n">
        <v>0</v>
      </c>
      <c r="M445" s="2" t="n">
        <v>1</v>
      </c>
      <c r="N445" s="2" t="n">
        <v>0</v>
      </c>
      <c r="O445" s="2" t="n">
        <v>0</v>
      </c>
      <c r="P445" s="2" t="n">
        <v>0</v>
      </c>
      <c r="Q445" s="2" t="n">
        <v>0</v>
      </c>
      <c r="R445" s="2" t="n">
        <v>0</v>
      </c>
      <c r="S445" s="2" t="n">
        <v>0</v>
      </c>
    </row>
    <row r="446" customFormat="false" ht="15" hidden="false" customHeight="false" outlineLevel="0" collapsed="false">
      <c r="A446" s="0" t="n">
        <v>658</v>
      </c>
      <c r="B446" s="0" t="n">
        <v>33</v>
      </c>
      <c r="C446" s="26" t="str">
        <f aca="false">LOOKUP(Дети!$B446,Команды!$A$4:$A$30,Команды!$B$4:$B$30)</f>
        <v>Одинцовский район М.О.</v>
      </c>
      <c r="D446" s="0" t="s">
        <v>513</v>
      </c>
      <c r="E446" s="27" t="n">
        <v>35710</v>
      </c>
      <c r="F446" s="0" t="n">
        <v>44</v>
      </c>
      <c r="G446" s="0" t="n">
        <v>160</v>
      </c>
      <c r="H446" s="2" t="n">
        <v>0</v>
      </c>
      <c r="I446" s="2" t="n">
        <v>0</v>
      </c>
      <c r="J446" s="2" t="n">
        <v>0</v>
      </c>
      <c r="K446" s="2" t="n">
        <v>0</v>
      </c>
      <c r="L446" s="2" t="n">
        <v>0</v>
      </c>
      <c r="M446" s="2" t="n">
        <v>0</v>
      </c>
      <c r="N446" s="2" t="n">
        <v>1</v>
      </c>
      <c r="O446" s="2" t="n">
        <v>0</v>
      </c>
      <c r="P446" s="2" t="n">
        <v>0</v>
      </c>
      <c r="Q446" s="2" t="n">
        <v>0</v>
      </c>
      <c r="R446" s="2" t="n">
        <v>0</v>
      </c>
      <c r="S446" s="2" t="n">
        <v>0</v>
      </c>
    </row>
    <row r="447" customFormat="false" ht="15" hidden="false" customHeight="false" outlineLevel="0" collapsed="false">
      <c r="A447" s="0" t="n">
        <v>653</v>
      </c>
      <c r="B447" s="0" t="n">
        <v>33</v>
      </c>
      <c r="C447" s="26" t="str">
        <f aca="false">LOOKUP(Дети!$B447,Команды!$A$4:$A$30,Команды!$B$4:$B$30)</f>
        <v>Одинцовский район М.О.</v>
      </c>
      <c r="D447" s="0" t="s">
        <v>514</v>
      </c>
      <c r="E447" s="27" t="n">
        <v>35501</v>
      </c>
      <c r="F447" s="0" t="n">
        <v>44</v>
      </c>
      <c r="G447" s="0" t="n">
        <v>165</v>
      </c>
      <c r="H447" s="2" t="n">
        <v>1</v>
      </c>
      <c r="I447" s="2" t="n">
        <v>0</v>
      </c>
      <c r="J447" s="2" t="n">
        <v>0</v>
      </c>
      <c r="K447" s="2" t="n">
        <v>0</v>
      </c>
      <c r="L447" s="2" t="n">
        <v>0</v>
      </c>
      <c r="M447" s="2" t="n">
        <v>0</v>
      </c>
      <c r="N447" s="2" t="n">
        <v>0</v>
      </c>
      <c r="O447" s="2" t="n">
        <v>0</v>
      </c>
      <c r="P447" s="2" t="n">
        <v>0</v>
      </c>
      <c r="Q447" s="2" t="n">
        <v>0</v>
      </c>
      <c r="R447" s="2" t="n">
        <v>0</v>
      </c>
      <c r="S447" s="2" t="n">
        <v>0</v>
      </c>
    </row>
    <row r="448" customFormat="false" ht="15" hidden="false" customHeight="false" outlineLevel="0" collapsed="false">
      <c r="A448" s="0" t="n">
        <v>645</v>
      </c>
      <c r="B448" s="0" t="n">
        <v>33</v>
      </c>
      <c r="C448" s="26" t="str">
        <f aca="false">LOOKUP(Дети!$B448,Команды!$A$4:$A$30,Команды!$B$4:$B$30)</f>
        <v>Одинцовский район М.О.</v>
      </c>
      <c r="D448" s="0" t="s">
        <v>515</v>
      </c>
      <c r="E448" s="27" t="n">
        <v>35122</v>
      </c>
      <c r="F448" s="0" t="n">
        <v>46</v>
      </c>
      <c r="G448" s="0" t="n">
        <v>165</v>
      </c>
      <c r="H448" s="2" t="n">
        <v>0</v>
      </c>
      <c r="I448" s="2" t="n">
        <v>0</v>
      </c>
      <c r="J448" s="2" t="n">
        <v>0</v>
      </c>
      <c r="K448" s="2" t="n">
        <v>0</v>
      </c>
      <c r="L448" s="2" t="n">
        <v>1</v>
      </c>
      <c r="M448" s="2" t="n">
        <v>0</v>
      </c>
      <c r="N448" s="2" t="n">
        <v>0</v>
      </c>
      <c r="O448" s="2" t="n">
        <v>0</v>
      </c>
      <c r="P448" s="2" t="n">
        <v>0</v>
      </c>
      <c r="Q448" s="2" t="n">
        <v>0</v>
      </c>
      <c r="R448" s="2" t="n">
        <v>0</v>
      </c>
      <c r="S448" s="2" t="n">
        <v>0</v>
      </c>
    </row>
    <row r="449" customFormat="false" ht="15" hidden="false" customHeight="false" outlineLevel="0" collapsed="false">
      <c r="A449" s="0" t="n">
        <v>650</v>
      </c>
      <c r="B449" s="0" t="n">
        <v>33</v>
      </c>
      <c r="C449" s="26" t="str">
        <f aca="false">LOOKUP(Дети!$B449,Команды!$A$4:$A$30,Команды!$B$4:$B$30)</f>
        <v>Одинцовский район М.О.</v>
      </c>
      <c r="D449" s="0" t="s">
        <v>516</v>
      </c>
      <c r="E449" s="27" t="n">
        <v>35152</v>
      </c>
      <c r="F449" s="0" t="n">
        <v>44</v>
      </c>
      <c r="G449" s="0" t="n">
        <v>170</v>
      </c>
      <c r="H449" s="2" t="n">
        <v>0</v>
      </c>
      <c r="I449" s="2" t="n">
        <v>0</v>
      </c>
      <c r="J449" s="2" t="n">
        <v>0</v>
      </c>
      <c r="K449" s="2" t="n">
        <v>0</v>
      </c>
      <c r="L449" s="2" t="n">
        <v>0</v>
      </c>
      <c r="M449" s="2" t="n">
        <v>0</v>
      </c>
      <c r="N449" s="2" t="n">
        <v>1</v>
      </c>
      <c r="O449" s="2" t="n">
        <v>0</v>
      </c>
      <c r="P449" s="2" t="n">
        <v>0</v>
      </c>
      <c r="Q449" s="2" t="n">
        <v>0</v>
      </c>
      <c r="R449" s="2" t="n">
        <v>0</v>
      </c>
      <c r="S449" s="2" t="n">
        <v>0</v>
      </c>
    </row>
    <row r="450" customFormat="false" ht="15" hidden="false" customHeight="false" outlineLevel="0" collapsed="false">
      <c r="A450" s="0" t="n">
        <v>644</v>
      </c>
      <c r="B450" s="0" t="n">
        <v>33</v>
      </c>
      <c r="C450" s="26" t="str">
        <f aca="false">LOOKUP(Дети!$B450,Команды!$A$4:$A$30,Команды!$B$4:$B$30)</f>
        <v>Одинцовский район М.О.</v>
      </c>
      <c r="D450" s="0" t="s">
        <v>517</v>
      </c>
      <c r="E450" s="27" t="n">
        <v>35267</v>
      </c>
      <c r="F450" s="0" t="n">
        <v>44</v>
      </c>
      <c r="G450" s="0" t="n">
        <v>165</v>
      </c>
      <c r="H450" s="2" t="n">
        <v>0</v>
      </c>
      <c r="I450" s="2" t="n">
        <v>0</v>
      </c>
      <c r="J450" s="2" t="n">
        <v>0</v>
      </c>
      <c r="K450" s="2" t="n">
        <v>0</v>
      </c>
      <c r="L450" s="2" t="n">
        <v>0</v>
      </c>
      <c r="M450" s="2" t="n">
        <v>0</v>
      </c>
      <c r="N450" s="2" t="n">
        <v>0</v>
      </c>
      <c r="O450" s="2" t="n">
        <v>1</v>
      </c>
      <c r="P450" s="2" t="n">
        <v>0</v>
      </c>
      <c r="Q450" s="2" t="n">
        <v>0</v>
      </c>
      <c r="R450" s="2" t="n">
        <v>0</v>
      </c>
      <c r="S450" s="2" t="n">
        <v>0</v>
      </c>
    </row>
    <row r="451" customFormat="false" ht="15" hidden="false" customHeight="false" outlineLevel="0" collapsed="false">
      <c r="A451" s="0" t="n">
        <v>647</v>
      </c>
      <c r="B451" s="0" t="n">
        <v>33</v>
      </c>
      <c r="C451" s="26" t="str">
        <f aca="false">LOOKUP(Дети!$B451,Команды!$A$4:$A$30,Команды!$B$4:$B$30)</f>
        <v>Одинцовский район М.О.</v>
      </c>
      <c r="D451" s="0" t="s">
        <v>518</v>
      </c>
      <c r="E451" s="27" t="n">
        <v>35324</v>
      </c>
      <c r="F451" s="0" t="n">
        <v>44</v>
      </c>
      <c r="G451" s="0" t="n">
        <v>165</v>
      </c>
      <c r="H451" s="2" t="n">
        <v>0</v>
      </c>
      <c r="I451" s="2" t="n">
        <v>0</v>
      </c>
      <c r="J451" s="2" t="n">
        <v>0</v>
      </c>
      <c r="K451" s="2" t="n">
        <v>1</v>
      </c>
      <c r="L451" s="2" t="n">
        <v>0</v>
      </c>
      <c r="M451" s="2" t="n">
        <v>0</v>
      </c>
      <c r="N451" s="2" t="n">
        <v>0</v>
      </c>
      <c r="O451" s="2" t="n">
        <v>0</v>
      </c>
      <c r="P451" s="2" t="n">
        <v>0</v>
      </c>
      <c r="Q451" s="2" t="n">
        <v>0</v>
      </c>
      <c r="R451" s="2" t="n">
        <v>0</v>
      </c>
      <c r="S451" s="2" t="n">
        <v>0</v>
      </c>
    </row>
    <row r="452" customFormat="false" ht="15" hidden="false" customHeight="false" outlineLevel="0" collapsed="false">
      <c r="A452" s="0" t="n">
        <v>659</v>
      </c>
      <c r="B452" s="0" t="n">
        <v>33</v>
      </c>
      <c r="C452" s="26" t="str">
        <f aca="false">LOOKUP(Дети!$B452,Команды!$A$4:$A$30,Команды!$B$4:$B$30)</f>
        <v>Одинцовский район М.О.</v>
      </c>
      <c r="D452" s="0" t="s">
        <v>519</v>
      </c>
      <c r="E452" s="27" t="n">
        <v>35299</v>
      </c>
      <c r="F452" s="0" t="n">
        <v>44</v>
      </c>
      <c r="G452" s="0" t="n">
        <v>165</v>
      </c>
      <c r="H452" s="2" t="n">
        <v>0</v>
      </c>
      <c r="I452" s="2" t="n">
        <v>0</v>
      </c>
      <c r="J452" s="2" t="n">
        <v>0</v>
      </c>
      <c r="K452" s="2" t="n">
        <v>0</v>
      </c>
      <c r="L452" s="2" t="n">
        <v>0</v>
      </c>
      <c r="M452" s="2" t="n">
        <v>0</v>
      </c>
      <c r="N452" s="2" t="n">
        <v>0</v>
      </c>
      <c r="O452" s="2" t="n">
        <v>0</v>
      </c>
      <c r="P452" s="2" t="n">
        <v>0</v>
      </c>
      <c r="Q452" s="2" t="n">
        <v>1</v>
      </c>
      <c r="R452" s="2" t="n">
        <v>0</v>
      </c>
      <c r="S452" s="2" t="n">
        <v>0</v>
      </c>
    </row>
    <row r="453" customFormat="false" ht="15" hidden="false" customHeight="false" outlineLevel="0" collapsed="false">
      <c r="A453" s="0" t="n">
        <v>678</v>
      </c>
      <c r="B453" s="0" t="n">
        <v>34</v>
      </c>
      <c r="C453" s="26" t="str">
        <f aca="false">LOOKUP(Дети!$B453,Команды!$A$4:$A$30,Команды!$B$4:$B$30)</f>
        <v>Ивановская область</v>
      </c>
      <c r="D453" s="0" t="s">
        <v>520</v>
      </c>
      <c r="E453" s="27" t="n">
        <v>35678</v>
      </c>
      <c r="F453" s="0" t="n">
        <v>0</v>
      </c>
      <c r="G453" s="0" t="n">
        <v>0</v>
      </c>
      <c r="H453" s="2" t="n">
        <v>0</v>
      </c>
      <c r="I453" s="2" t="n">
        <v>0</v>
      </c>
      <c r="J453" s="2" t="n">
        <v>0</v>
      </c>
      <c r="K453" s="2" t="n">
        <v>0</v>
      </c>
      <c r="L453" s="2" t="n">
        <v>0</v>
      </c>
      <c r="M453" s="2" t="n">
        <v>1</v>
      </c>
      <c r="N453" s="2" t="n">
        <v>0</v>
      </c>
      <c r="O453" s="2" t="n">
        <v>0</v>
      </c>
      <c r="P453" s="2" t="n">
        <v>0</v>
      </c>
      <c r="Q453" s="2" t="n">
        <v>0</v>
      </c>
      <c r="R453" s="2" t="n">
        <v>1</v>
      </c>
      <c r="S453" s="2" t="n">
        <v>0</v>
      </c>
    </row>
    <row r="454" customFormat="false" ht="15" hidden="false" customHeight="false" outlineLevel="0" collapsed="false">
      <c r="A454" s="0" t="n">
        <v>677</v>
      </c>
      <c r="B454" s="0" t="n">
        <v>34</v>
      </c>
      <c r="C454" s="26" t="str">
        <f aca="false">LOOKUP(Дети!$B454,Команды!$A$4:$A$30,Команды!$B$4:$B$30)</f>
        <v>Ивановская область</v>
      </c>
      <c r="D454" s="0" t="s">
        <v>521</v>
      </c>
      <c r="E454" s="27" t="n">
        <v>35475</v>
      </c>
      <c r="F454" s="0" t="n">
        <v>0</v>
      </c>
      <c r="G454" s="0" t="n">
        <v>0</v>
      </c>
      <c r="H454" s="2" t="n">
        <v>0</v>
      </c>
      <c r="I454" s="2" t="n">
        <v>0</v>
      </c>
      <c r="J454" s="2" t="n">
        <v>0</v>
      </c>
      <c r="K454" s="2" t="n">
        <v>0</v>
      </c>
      <c r="L454" s="2" t="n">
        <v>0</v>
      </c>
      <c r="M454" s="2" t="n">
        <v>0</v>
      </c>
      <c r="N454" s="2" t="n">
        <v>0</v>
      </c>
      <c r="O454" s="2" t="n">
        <v>0</v>
      </c>
      <c r="P454" s="2" t="n">
        <v>0</v>
      </c>
      <c r="Q454" s="2" t="n">
        <v>0</v>
      </c>
      <c r="R454" s="2" t="n">
        <v>1</v>
      </c>
      <c r="S454" s="2" t="n">
        <v>1</v>
      </c>
    </row>
    <row r="455" customFormat="false" ht="15" hidden="false" customHeight="false" outlineLevel="0" collapsed="false">
      <c r="A455" s="0" t="n">
        <v>662</v>
      </c>
      <c r="B455" s="0" t="n">
        <v>34</v>
      </c>
      <c r="C455" s="26" t="str">
        <f aca="false">LOOKUP(Дети!$B455,Команды!$A$4:$A$30,Команды!$B$4:$B$30)</f>
        <v>Ивановская область</v>
      </c>
      <c r="D455" s="0" t="s">
        <v>522</v>
      </c>
      <c r="E455" s="27" t="n">
        <v>35101</v>
      </c>
      <c r="F455" s="0" t="n">
        <v>0</v>
      </c>
      <c r="G455" s="0" t="n">
        <v>0</v>
      </c>
      <c r="H455" s="2" t="n">
        <v>0</v>
      </c>
      <c r="I455" s="2" t="n">
        <v>0</v>
      </c>
      <c r="J455" s="2" t="n">
        <v>1</v>
      </c>
      <c r="K455" s="2" t="n">
        <v>1</v>
      </c>
      <c r="L455" s="2" t="n">
        <v>0</v>
      </c>
      <c r="M455" s="2" t="n">
        <v>0</v>
      </c>
      <c r="N455" s="2" t="n">
        <v>0</v>
      </c>
      <c r="O455" s="2" t="n">
        <v>0</v>
      </c>
      <c r="P455" s="2" t="n">
        <v>0</v>
      </c>
      <c r="Q455" s="2" t="n">
        <v>0</v>
      </c>
      <c r="R455" s="2" t="n">
        <v>0</v>
      </c>
      <c r="S455" s="2" t="n">
        <v>0</v>
      </c>
    </row>
    <row r="456" customFormat="false" ht="15" hidden="false" customHeight="false" outlineLevel="0" collapsed="false">
      <c r="A456" s="0" t="n">
        <v>665</v>
      </c>
      <c r="B456" s="0" t="n">
        <v>34</v>
      </c>
      <c r="C456" s="26" t="str">
        <f aca="false">LOOKUP(Дети!$B456,Команды!$A$4:$A$30,Команды!$B$4:$B$30)</f>
        <v>Ивановская область</v>
      </c>
      <c r="D456" s="0" t="s">
        <v>523</v>
      </c>
      <c r="E456" s="27" t="n">
        <v>35674</v>
      </c>
      <c r="F456" s="0" t="n">
        <v>0</v>
      </c>
      <c r="G456" s="0" t="n">
        <v>0</v>
      </c>
      <c r="H456" s="2" t="n">
        <v>0</v>
      </c>
      <c r="I456" s="2" t="n">
        <v>0</v>
      </c>
      <c r="J456" s="2" t="n">
        <v>0</v>
      </c>
      <c r="K456" s="2" t="n">
        <v>0</v>
      </c>
      <c r="L456" s="2" t="n">
        <v>1</v>
      </c>
      <c r="M456" s="2" t="n">
        <v>1</v>
      </c>
      <c r="N456" s="2" t="n">
        <v>0</v>
      </c>
      <c r="O456" s="2" t="n">
        <v>0</v>
      </c>
      <c r="P456" s="2" t="n">
        <v>0</v>
      </c>
      <c r="Q456" s="2" t="n">
        <v>0</v>
      </c>
      <c r="R456" s="2" t="n">
        <v>0</v>
      </c>
      <c r="S456" s="2" t="n">
        <v>0</v>
      </c>
    </row>
    <row r="457" customFormat="false" ht="15" hidden="false" customHeight="false" outlineLevel="0" collapsed="false">
      <c r="A457" s="0" t="n">
        <v>661</v>
      </c>
      <c r="B457" s="0" t="n">
        <v>34</v>
      </c>
      <c r="C457" s="26" t="str">
        <f aca="false">LOOKUP(Дети!$B457,Команды!$A$4:$A$30,Команды!$B$4:$B$30)</f>
        <v>Ивановская область</v>
      </c>
      <c r="D457" s="0" t="s">
        <v>524</v>
      </c>
      <c r="E457" s="27" t="n">
        <v>35485</v>
      </c>
      <c r="F457" s="0" t="n">
        <v>0</v>
      </c>
      <c r="G457" s="0" t="n">
        <v>0</v>
      </c>
      <c r="H457" s="2" t="n">
        <v>1</v>
      </c>
      <c r="I457" s="2" t="n">
        <v>1</v>
      </c>
      <c r="J457" s="2" t="n">
        <v>0</v>
      </c>
      <c r="K457" s="2" t="n">
        <v>0</v>
      </c>
      <c r="L457" s="2" t="n">
        <v>0</v>
      </c>
      <c r="M457" s="2" t="n">
        <v>0</v>
      </c>
      <c r="N457" s="2" t="n">
        <v>0</v>
      </c>
      <c r="O457" s="2" t="n">
        <v>0</v>
      </c>
      <c r="P457" s="2" t="n">
        <v>0</v>
      </c>
      <c r="Q457" s="2" t="n">
        <v>0</v>
      </c>
      <c r="R457" s="2" t="n">
        <v>0</v>
      </c>
      <c r="S457" s="2" t="n">
        <v>0</v>
      </c>
    </row>
    <row r="458" customFormat="false" ht="15" hidden="false" customHeight="false" outlineLevel="0" collapsed="false">
      <c r="A458" s="0" t="n">
        <v>673</v>
      </c>
      <c r="B458" s="0" t="n">
        <v>34</v>
      </c>
      <c r="C458" s="26" t="str">
        <f aca="false">LOOKUP(Дети!$B458,Команды!$A$4:$A$30,Команды!$B$4:$B$30)</f>
        <v>Ивановская область</v>
      </c>
      <c r="D458" s="0" t="s">
        <v>525</v>
      </c>
      <c r="E458" s="27" t="n">
        <v>35295</v>
      </c>
      <c r="F458" s="0" t="n">
        <v>0</v>
      </c>
      <c r="G458" s="0" t="n">
        <v>0</v>
      </c>
      <c r="H458" s="2" t="n">
        <v>0</v>
      </c>
      <c r="I458" s="2" t="n">
        <v>0</v>
      </c>
      <c r="J458" s="2" t="n">
        <v>0</v>
      </c>
      <c r="K458" s="2" t="n">
        <v>0</v>
      </c>
      <c r="L458" s="2" t="n">
        <v>0</v>
      </c>
      <c r="M458" s="2" t="n">
        <v>1</v>
      </c>
      <c r="N458" s="2" t="n">
        <v>0</v>
      </c>
      <c r="O458" s="2" t="n">
        <v>0</v>
      </c>
      <c r="P458" s="2" t="n">
        <v>0</v>
      </c>
      <c r="Q458" s="2" t="n">
        <v>0</v>
      </c>
      <c r="R458" s="2" t="n">
        <v>0</v>
      </c>
      <c r="S458" s="2" t="n">
        <v>0</v>
      </c>
    </row>
    <row r="459" customFormat="false" ht="15" hidden="false" customHeight="false" outlineLevel="0" collapsed="false">
      <c r="A459" s="0" t="n">
        <v>675</v>
      </c>
      <c r="B459" s="0" t="n">
        <v>34</v>
      </c>
      <c r="C459" s="26" t="str">
        <f aca="false">LOOKUP(Дети!$B459,Команды!$A$4:$A$30,Команды!$B$4:$B$30)</f>
        <v>Ивановская область</v>
      </c>
      <c r="D459" s="0" t="s">
        <v>526</v>
      </c>
      <c r="E459" s="27" t="n">
        <v>35177</v>
      </c>
      <c r="F459" s="0" t="n">
        <v>0</v>
      </c>
      <c r="G459" s="0" t="n">
        <v>0</v>
      </c>
      <c r="H459" s="2" t="n">
        <v>0</v>
      </c>
      <c r="I459" s="2" t="n">
        <v>1</v>
      </c>
      <c r="J459" s="2" t="n">
        <v>0</v>
      </c>
      <c r="K459" s="2" t="n">
        <v>0</v>
      </c>
      <c r="L459" s="2" t="n">
        <v>0</v>
      </c>
      <c r="M459" s="2" t="n">
        <v>0</v>
      </c>
      <c r="N459" s="2" t="n">
        <v>1</v>
      </c>
      <c r="O459" s="2" t="n">
        <v>0</v>
      </c>
      <c r="P459" s="2" t="n">
        <v>0</v>
      </c>
      <c r="Q459" s="2" t="n">
        <v>0</v>
      </c>
      <c r="R459" s="2" t="n">
        <v>0</v>
      </c>
      <c r="S459" s="2" t="n">
        <v>0</v>
      </c>
    </row>
    <row r="460" customFormat="false" ht="15" hidden="false" customHeight="false" outlineLevel="0" collapsed="false">
      <c r="A460" s="0" t="n">
        <v>668</v>
      </c>
      <c r="B460" s="0" t="n">
        <v>34</v>
      </c>
      <c r="C460" s="26" t="str">
        <f aca="false">LOOKUP(Дети!$B460,Команды!$A$4:$A$30,Команды!$B$4:$B$30)</f>
        <v>Ивановская область</v>
      </c>
      <c r="D460" s="0" t="s">
        <v>527</v>
      </c>
      <c r="E460" s="27" t="n">
        <v>35367</v>
      </c>
      <c r="F460" s="0" t="n">
        <v>0</v>
      </c>
      <c r="G460" s="0" t="n">
        <v>0</v>
      </c>
      <c r="H460" s="2" t="n">
        <v>0</v>
      </c>
      <c r="I460" s="2" t="n">
        <v>0</v>
      </c>
      <c r="J460" s="2" t="n">
        <v>0</v>
      </c>
      <c r="K460" s="2" t="n">
        <v>0</v>
      </c>
      <c r="L460" s="2" t="n">
        <v>1</v>
      </c>
      <c r="M460" s="2" t="n">
        <v>1</v>
      </c>
      <c r="N460" s="2" t="n">
        <v>1</v>
      </c>
      <c r="O460" s="2" t="n">
        <v>0</v>
      </c>
      <c r="P460" s="2" t="n">
        <v>0</v>
      </c>
      <c r="Q460" s="2" t="n">
        <v>0</v>
      </c>
      <c r="R460" s="2" t="n">
        <v>0</v>
      </c>
      <c r="S460" s="2" t="n">
        <v>0</v>
      </c>
    </row>
    <row r="461" customFormat="false" ht="15" hidden="false" customHeight="false" outlineLevel="0" collapsed="false">
      <c r="A461" s="0" t="n">
        <v>671</v>
      </c>
      <c r="B461" s="0" t="n">
        <v>34</v>
      </c>
      <c r="C461" s="26" t="str">
        <f aca="false">LOOKUP(Дети!$B461,Команды!$A$4:$A$30,Команды!$B$4:$B$30)</f>
        <v>Ивановская область</v>
      </c>
      <c r="D461" s="0" t="s">
        <v>528</v>
      </c>
      <c r="E461" s="27" t="n">
        <v>35693</v>
      </c>
      <c r="F461" s="0" t="n">
        <v>0</v>
      </c>
      <c r="G461" s="0" t="n">
        <v>0</v>
      </c>
      <c r="H461" s="2" t="n">
        <v>1</v>
      </c>
      <c r="I461" s="2" t="n">
        <v>0</v>
      </c>
      <c r="J461" s="2" t="n">
        <v>0</v>
      </c>
      <c r="K461" s="2" t="n">
        <v>0</v>
      </c>
      <c r="L461" s="2" t="n">
        <v>0</v>
      </c>
      <c r="M461" s="2" t="n">
        <v>0</v>
      </c>
      <c r="N461" s="2" t="n">
        <v>1</v>
      </c>
      <c r="O461" s="2" t="n">
        <v>0</v>
      </c>
      <c r="P461" s="2" t="n">
        <v>0</v>
      </c>
      <c r="Q461" s="2" t="n">
        <v>0</v>
      </c>
      <c r="R461" s="2" t="n">
        <v>0</v>
      </c>
      <c r="S461" s="2" t="n">
        <v>0</v>
      </c>
    </row>
    <row r="462" customFormat="false" ht="15" hidden="false" customHeight="false" outlineLevel="0" collapsed="false">
      <c r="A462" s="0" t="n">
        <v>663</v>
      </c>
      <c r="B462" s="0" t="n">
        <v>34</v>
      </c>
      <c r="C462" s="26" t="str">
        <f aca="false">LOOKUP(Дети!$B462,Команды!$A$4:$A$30,Команды!$B$4:$B$30)</f>
        <v>Ивановская область</v>
      </c>
      <c r="D462" s="0" t="s">
        <v>529</v>
      </c>
      <c r="E462" s="27" t="n">
        <v>36000</v>
      </c>
      <c r="F462" s="0" t="n">
        <v>0</v>
      </c>
      <c r="G462" s="0" t="n">
        <v>0</v>
      </c>
      <c r="H462" s="2" t="n">
        <v>0</v>
      </c>
      <c r="I462" s="2" t="n">
        <v>0</v>
      </c>
      <c r="J462" s="2" t="n">
        <v>0</v>
      </c>
      <c r="K462" s="2" t="n">
        <v>0</v>
      </c>
      <c r="L462" s="2" t="n">
        <v>1</v>
      </c>
      <c r="M462" s="2" t="n">
        <v>1</v>
      </c>
      <c r="N462" s="2" t="n">
        <v>0</v>
      </c>
      <c r="O462" s="2" t="n">
        <v>1</v>
      </c>
      <c r="P462" s="2" t="n">
        <v>0</v>
      </c>
      <c r="Q462" s="2" t="n">
        <v>0</v>
      </c>
      <c r="R462" s="2" t="n">
        <v>0</v>
      </c>
      <c r="S462" s="2" t="n">
        <v>0</v>
      </c>
    </row>
    <row r="463" customFormat="false" ht="15" hidden="false" customHeight="false" outlineLevel="0" collapsed="false">
      <c r="A463" s="0" t="n">
        <v>667</v>
      </c>
      <c r="B463" s="0" t="n">
        <v>34</v>
      </c>
      <c r="C463" s="26" t="str">
        <f aca="false">LOOKUP(Дети!$B463,Команды!$A$4:$A$30,Команды!$B$4:$B$30)</f>
        <v>Ивановская область</v>
      </c>
      <c r="D463" s="0" t="s">
        <v>530</v>
      </c>
      <c r="E463" s="27" t="n">
        <v>35609</v>
      </c>
      <c r="F463" s="0" t="n">
        <v>0</v>
      </c>
      <c r="G463" s="0" t="n">
        <v>0</v>
      </c>
      <c r="H463" s="2" t="n">
        <v>0</v>
      </c>
      <c r="I463" s="2" t="n">
        <v>0</v>
      </c>
      <c r="J463" s="2" t="n">
        <v>0</v>
      </c>
      <c r="K463" s="2" t="n">
        <v>1</v>
      </c>
      <c r="L463" s="2" t="n">
        <v>0</v>
      </c>
      <c r="M463" s="2" t="n">
        <v>0</v>
      </c>
      <c r="N463" s="2" t="n">
        <v>0</v>
      </c>
      <c r="O463" s="2" t="n">
        <v>0</v>
      </c>
      <c r="P463" s="2" t="n">
        <v>0</v>
      </c>
      <c r="Q463" s="2" t="n">
        <v>0</v>
      </c>
      <c r="R463" s="2" t="n">
        <v>0</v>
      </c>
      <c r="S463" s="2" t="n">
        <v>0</v>
      </c>
    </row>
    <row r="464" customFormat="false" ht="15" hidden="false" customHeight="false" outlineLevel="0" collapsed="false">
      <c r="A464" s="0" t="n">
        <v>680</v>
      </c>
      <c r="B464" s="0" t="n">
        <v>34</v>
      </c>
      <c r="C464" s="26" t="str">
        <f aca="false">LOOKUP(Дети!$B464,Команды!$A$4:$A$30,Команды!$B$4:$B$30)</f>
        <v>Ивановская область</v>
      </c>
      <c r="D464" s="0" t="s">
        <v>531</v>
      </c>
      <c r="E464" s="27" t="n">
        <v>35302</v>
      </c>
      <c r="F464" s="0" t="n">
        <v>0</v>
      </c>
      <c r="G464" s="0" t="n">
        <v>0</v>
      </c>
      <c r="H464" s="2" t="n">
        <v>1</v>
      </c>
      <c r="I464" s="2" t="n">
        <v>0</v>
      </c>
      <c r="J464" s="2" t="n">
        <v>0</v>
      </c>
      <c r="K464" s="2" t="n">
        <v>0</v>
      </c>
      <c r="L464" s="2" t="n">
        <v>0</v>
      </c>
      <c r="M464" s="2" t="n">
        <v>0</v>
      </c>
      <c r="N464" s="2" t="n">
        <v>0</v>
      </c>
      <c r="O464" s="2" t="n">
        <v>0</v>
      </c>
      <c r="P464" s="2" t="n">
        <v>0</v>
      </c>
      <c r="Q464" s="2" t="n">
        <v>1</v>
      </c>
      <c r="R464" s="2" t="n">
        <v>0</v>
      </c>
      <c r="S464" s="2" t="n">
        <v>0</v>
      </c>
    </row>
    <row r="465" customFormat="false" ht="15" hidden="false" customHeight="false" outlineLevel="0" collapsed="false">
      <c r="A465" s="0" t="n">
        <v>666</v>
      </c>
      <c r="B465" s="0" t="n">
        <v>34</v>
      </c>
      <c r="C465" s="26" t="str">
        <f aca="false">LOOKUP(Дети!$B465,Команды!$A$4:$A$30,Команды!$B$4:$B$30)</f>
        <v>Ивановская область</v>
      </c>
      <c r="D465" s="0" t="s">
        <v>532</v>
      </c>
      <c r="E465" s="27" t="n">
        <v>35071</v>
      </c>
      <c r="F465" s="0" t="n">
        <v>0</v>
      </c>
      <c r="G465" s="0" t="n">
        <v>0</v>
      </c>
      <c r="H465" s="2" t="n">
        <v>1</v>
      </c>
      <c r="I465" s="2" t="n">
        <v>0</v>
      </c>
      <c r="J465" s="2" t="n">
        <v>0</v>
      </c>
      <c r="K465" s="2" t="n">
        <v>0</v>
      </c>
      <c r="L465" s="2" t="n">
        <v>1</v>
      </c>
      <c r="M465" s="2" t="n">
        <v>0</v>
      </c>
      <c r="N465" s="2" t="n">
        <v>0</v>
      </c>
      <c r="O465" s="2" t="n">
        <v>0</v>
      </c>
      <c r="P465" s="2" t="n">
        <v>0</v>
      </c>
      <c r="Q465" s="2" t="n">
        <v>0</v>
      </c>
      <c r="R465" s="2" t="n">
        <v>0</v>
      </c>
      <c r="S465" s="2" t="n">
        <v>0</v>
      </c>
    </row>
    <row r="466" customFormat="false" ht="15" hidden="false" customHeight="false" outlineLevel="0" collapsed="false">
      <c r="A466" s="0" t="n">
        <v>674</v>
      </c>
      <c r="B466" s="0" t="n">
        <v>34</v>
      </c>
      <c r="C466" s="26" t="str">
        <f aca="false">LOOKUP(Дети!$B466,Команды!$A$4:$A$30,Команды!$B$4:$B$30)</f>
        <v>Ивановская область</v>
      </c>
      <c r="D466" s="0" t="s">
        <v>533</v>
      </c>
      <c r="E466" s="27" t="n">
        <v>35324</v>
      </c>
      <c r="F466" s="0" t="n">
        <v>0</v>
      </c>
      <c r="G466" s="0" t="n">
        <v>0</v>
      </c>
      <c r="H466" s="2" t="n">
        <v>0</v>
      </c>
      <c r="I466" s="2" t="n">
        <v>0</v>
      </c>
      <c r="J466" s="2" t="n">
        <v>1</v>
      </c>
      <c r="K466" s="2" t="n">
        <v>0</v>
      </c>
      <c r="L466" s="2" t="n">
        <v>0</v>
      </c>
      <c r="M466" s="2" t="n">
        <v>1</v>
      </c>
      <c r="N466" s="2" t="n">
        <v>0</v>
      </c>
      <c r="O466" s="2" t="n">
        <v>0</v>
      </c>
      <c r="P466" s="2" t="n">
        <v>0</v>
      </c>
      <c r="Q466" s="2" t="n">
        <v>0</v>
      </c>
      <c r="R466" s="2" t="n">
        <v>0</v>
      </c>
      <c r="S466" s="2" t="n">
        <v>0</v>
      </c>
    </row>
    <row r="467" customFormat="false" ht="15" hidden="false" customHeight="false" outlineLevel="0" collapsed="false">
      <c r="A467" s="0" t="n">
        <v>672</v>
      </c>
      <c r="B467" s="0" t="n">
        <v>34</v>
      </c>
      <c r="C467" s="26" t="str">
        <f aca="false">LOOKUP(Дети!$B467,Команды!$A$4:$A$30,Команды!$B$4:$B$30)</f>
        <v>Ивановская область</v>
      </c>
      <c r="D467" s="0" t="s">
        <v>534</v>
      </c>
      <c r="E467" s="27" t="n">
        <v>35309</v>
      </c>
      <c r="F467" s="0" t="n">
        <v>0</v>
      </c>
      <c r="G467" s="0" t="n">
        <v>0</v>
      </c>
      <c r="H467" s="2" t="n">
        <v>0</v>
      </c>
      <c r="I467" s="2" t="n">
        <v>1</v>
      </c>
      <c r="J467" s="2" t="n">
        <v>0</v>
      </c>
      <c r="K467" s="2" t="n">
        <v>1</v>
      </c>
      <c r="L467" s="2" t="n">
        <v>0</v>
      </c>
      <c r="M467" s="2" t="n">
        <v>0</v>
      </c>
      <c r="N467" s="2" t="n">
        <v>0</v>
      </c>
      <c r="O467" s="2" t="n">
        <v>0</v>
      </c>
      <c r="P467" s="2" t="n">
        <v>0</v>
      </c>
      <c r="Q467" s="2" t="n">
        <v>0</v>
      </c>
      <c r="R467" s="2" t="n">
        <v>0</v>
      </c>
      <c r="S467" s="2" t="n">
        <v>0</v>
      </c>
    </row>
    <row r="468" customFormat="false" ht="15" hidden="false" customHeight="false" outlineLevel="0" collapsed="false">
      <c r="A468" s="0" t="n">
        <v>670</v>
      </c>
      <c r="B468" s="0" t="n">
        <v>34</v>
      </c>
      <c r="C468" s="26" t="str">
        <f aca="false">LOOKUP(Дети!$B468,Команды!$A$4:$A$30,Команды!$B$4:$B$30)</f>
        <v>Ивановская область</v>
      </c>
      <c r="D468" s="0" t="s">
        <v>535</v>
      </c>
      <c r="E468" s="27" t="n">
        <v>35742</v>
      </c>
      <c r="F468" s="0" t="n">
        <v>0</v>
      </c>
      <c r="G468" s="0" t="n">
        <v>0</v>
      </c>
      <c r="H468" s="2" t="n">
        <v>0</v>
      </c>
      <c r="I468" s="2" t="n">
        <v>1</v>
      </c>
      <c r="J468" s="2" t="n">
        <v>0</v>
      </c>
      <c r="K468" s="2" t="n">
        <v>0</v>
      </c>
      <c r="L468" s="2" t="n">
        <v>0</v>
      </c>
      <c r="M468" s="2" t="n">
        <v>0</v>
      </c>
      <c r="N468" s="2" t="n">
        <v>0</v>
      </c>
      <c r="O468" s="2" t="n">
        <v>1</v>
      </c>
      <c r="P468" s="2" t="n">
        <v>1</v>
      </c>
      <c r="Q468" s="2" t="n">
        <v>1</v>
      </c>
      <c r="R468" s="2" t="n">
        <v>0</v>
      </c>
      <c r="S468" s="2" t="n">
        <v>0</v>
      </c>
    </row>
    <row r="469" customFormat="false" ht="15" hidden="false" customHeight="false" outlineLevel="0" collapsed="false">
      <c r="A469" s="0" t="n">
        <v>669</v>
      </c>
      <c r="B469" s="0" t="n">
        <v>34</v>
      </c>
      <c r="C469" s="26" t="str">
        <f aca="false">LOOKUP(Дети!$B469,Команды!$A$4:$A$30,Команды!$B$4:$B$30)</f>
        <v>Ивановская область</v>
      </c>
      <c r="D469" s="0" t="s">
        <v>536</v>
      </c>
      <c r="E469" s="27" t="n">
        <v>35262</v>
      </c>
      <c r="F469" s="0" t="n">
        <v>0</v>
      </c>
      <c r="G469" s="0" t="n">
        <v>0</v>
      </c>
      <c r="H469" s="2" t="n">
        <v>0</v>
      </c>
      <c r="I469" s="2" t="n">
        <v>0</v>
      </c>
      <c r="J469" s="2" t="n">
        <v>0</v>
      </c>
      <c r="K469" s="2" t="n">
        <v>0</v>
      </c>
      <c r="L469" s="2" t="n">
        <v>0</v>
      </c>
      <c r="M469" s="2" t="n">
        <v>1</v>
      </c>
      <c r="N469" s="2" t="n">
        <v>0</v>
      </c>
      <c r="O469" s="2" t="n">
        <v>0</v>
      </c>
      <c r="P469" s="2" t="n">
        <v>0</v>
      </c>
      <c r="Q469" s="2" t="n">
        <v>0</v>
      </c>
      <c r="R469" s="2" t="n">
        <v>0</v>
      </c>
      <c r="S469" s="2" t="n">
        <v>0</v>
      </c>
    </row>
    <row r="470" customFormat="false" ht="15" hidden="false" customHeight="false" outlineLevel="0" collapsed="false">
      <c r="A470" s="0" t="n">
        <v>664</v>
      </c>
      <c r="B470" s="0" t="n">
        <v>34</v>
      </c>
      <c r="C470" s="26" t="str">
        <f aca="false">LOOKUP(Дети!$B470,Команды!$A$4:$A$30,Команды!$B$4:$B$30)</f>
        <v>Ивановская область</v>
      </c>
      <c r="D470" s="0" t="s">
        <v>537</v>
      </c>
      <c r="E470" s="27" t="n">
        <v>35152</v>
      </c>
      <c r="F470" s="0" t="n">
        <v>0</v>
      </c>
      <c r="G470" s="0" t="n">
        <v>0</v>
      </c>
      <c r="H470" s="2" t="n">
        <v>0</v>
      </c>
      <c r="I470" s="2" t="n">
        <v>0</v>
      </c>
      <c r="J470" s="2" t="n">
        <v>1</v>
      </c>
      <c r="K470" s="2" t="n">
        <v>0</v>
      </c>
      <c r="L470" s="2" t="n">
        <v>0</v>
      </c>
      <c r="M470" s="2" t="n">
        <v>0</v>
      </c>
      <c r="N470" s="2" t="n">
        <v>0</v>
      </c>
      <c r="O470" s="2" t="n">
        <v>1</v>
      </c>
      <c r="P470" s="2" t="n">
        <v>0</v>
      </c>
      <c r="Q470" s="2" t="n">
        <v>0</v>
      </c>
      <c r="R470" s="2" t="n">
        <v>0</v>
      </c>
      <c r="S470" s="2" t="n">
        <v>0</v>
      </c>
    </row>
    <row r="471" customFormat="false" ht="15" hidden="false" customHeight="false" outlineLevel="0" collapsed="false">
      <c r="A471" s="0" t="n">
        <v>679</v>
      </c>
      <c r="B471" s="0" t="n">
        <v>34</v>
      </c>
      <c r="C471" s="26" t="str">
        <f aca="false">LOOKUP(Дети!$B471,Команды!$A$4:$A$30,Команды!$B$4:$B$30)</f>
        <v>Ивановская область</v>
      </c>
      <c r="D471" s="0" t="s">
        <v>538</v>
      </c>
      <c r="E471" s="27" t="n">
        <v>35320</v>
      </c>
      <c r="F471" s="0" t="n">
        <v>0</v>
      </c>
      <c r="G471" s="0" t="n">
        <v>0</v>
      </c>
      <c r="H471" s="2" t="n">
        <v>0</v>
      </c>
      <c r="I471" s="2" t="n">
        <v>0</v>
      </c>
      <c r="J471" s="2" t="n">
        <v>0</v>
      </c>
      <c r="K471" s="2" t="n">
        <v>0</v>
      </c>
      <c r="L471" s="2" t="n">
        <v>0</v>
      </c>
      <c r="M471" s="2" t="n">
        <v>0</v>
      </c>
      <c r="N471" s="2" t="n">
        <v>1</v>
      </c>
      <c r="O471" s="2" t="n">
        <v>0</v>
      </c>
      <c r="P471" s="2" t="n">
        <v>1</v>
      </c>
      <c r="Q471" s="2" t="n">
        <v>0</v>
      </c>
      <c r="R471" s="2" t="n">
        <v>0</v>
      </c>
      <c r="S471" s="2" t="n">
        <v>0</v>
      </c>
    </row>
    <row r="472" customFormat="false" ht="15" hidden="false" customHeight="false" outlineLevel="0" collapsed="false">
      <c r="A472" s="0" t="n">
        <v>676</v>
      </c>
      <c r="B472" s="0" t="n">
        <v>34</v>
      </c>
      <c r="C472" s="26" t="str">
        <f aca="false">LOOKUP(Дети!$B472,Команды!$A$4:$A$30,Команды!$B$4:$B$30)</f>
        <v>Ивановская область</v>
      </c>
      <c r="D472" s="0" t="s">
        <v>539</v>
      </c>
      <c r="E472" s="27" t="n">
        <v>35088</v>
      </c>
      <c r="F472" s="0" t="n">
        <v>0</v>
      </c>
      <c r="G472" s="0" t="n">
        <v>0</v>
      </c>
      <c r="H472" s="2" t="n">
        <v>1</v>
      </c>
      <c r="I472" s="2" t="n">
        <v>0</v>
      </c>
      <c r="J472" s="2" t="n">
        <v>0</v>
      </c>
      <c r="K472" s="2" t="n">
        <v>0</v>
      </c>
      <c r="L472" s="2" t="n">
        <v>0</v>
      </c>
      <c r="M472" s="2" t="n">
        <v>0</v>
      </c>
      <c r="N472" s="2" t="n">
        <v>0</v>
      </c>
      <c r="O472" s="2" t="n">
        <v>0</v>
      </c>
      <c r="P472" s="2" t="n">
        <v>0</v>
      </c>
      <c r="Q472" s="2" t="n">
        <v>0</v>
      </c>
      <c r="R472" s="2" t="n">
        <v>0</v>
      </c>
      <c r="S472" s="2" t="n">
        <v>0</v>
      </c>
    </row>
    <row r="473" customFormat="false" ht="15" hidden="false" customHeight="false" outlineLevel="0" collapsed="false">
      <c r="A473" s="0" t="n">
        <v>700</v>
      </c>
      <c r="B473" s="0" t="n">
        <v>35</v>
      </c>
      <c r="C473" s="26" t="str">
        <f aca="false">LOOKUP(Дети!$B473,Команды!$A$4:$A$30,Команды!$B$4:$B$30)</f>
        <v>Пушкинский район М.О.</v>
      </c>
      <c r="D473" s="0" t="s">
        <v>540</v>
      </c>
      <c r="E473" s="27" t="n">
        <v>35483</v>
      </c>
      <c r="F473" s="0" t="n">
        <v>42</v>
      </c>
      <c r="G473" s="0" t="n">
        <v>160</v>
      </c>
      <c r="H473" s="2" t="n">
        <v>0</v>
      </c>
      <c r="I473" s="2" t="n">
        <v>0</v>
      </c>
      <c r="J473" s="2" t="n">
        <v>0</v>
      </c>
      <c r="K473" s="2" t="n">
        <v>0</v>
      </c>
      <c r="L473" s="2" t="n">
        <v>0</v>
      </c>
      <c r="M473" s="2" t="n">
        <v>1</v>
      </c>
      <c r="N473" s="2" t="n">
        <v>0</v>
      </c>
      <c r="O473" s="2" t="n">
        <v>0</v>
      </c>
      <c r="P473" s="2" t="n">
        <v>0</v>
      </c>
      <c r="Q473" s="2" t="n">
        <v>0</v>
      </c>
      <c r="R473" s="2" t="n">
        <v>1</v>
      </c>
      <c r="S473" s="2" t="n">
        <v>0</v>
      </c>
    </row>
    <row r="474" customFormat="false" ht="15" hidden="false" customHeight="false" outlineLevel="0" collapsed="false">
      <c r="A474" s="0" t="n">
        <v>681</v>
      </c>
      <c r="B474" s="0" t="n">
        <v>35</v>
      </c>
      <c r="C474" s="26" t="str">
        <f aca="false">LOOKUP(Дети!$B474,Команды!$A$4:$A$30,Команды!$B$4:$B$30)</f>
        <v>Пушкинский район М.О.</v>
      </c>
      <c r="D474" s="0" t="s">
        <v>541</v>
      </c>
      <c r="E474" s="27" t="n">
        <v>35284</v>
      </c>
      <c r="F474" s="0" t="n">
        <v>37</v>
      </c>
      <c r="G474" s="0" t="n">
        <v>150</v>
      </c>
      <c r="H474" s="2" t="n">
        <v>0</v>
      </c>
      <c r="I474" s="2" t="n">
        <v>0</v>
      </c>
      <c r="J474" s="2" t="n">
        <v>0</v>
      </c>
      <c r="K474" s="2" t="n">
        <v>0</v>
      </c>
      <c r="L474" s="2" t="n">
        <v>0</v>
      </c>
      <c r="M474" s="2" t="n">
        <v>0</v>
      </c>
      <c r="N474" s="2" t="n">
        <v>0</v>
      </c>
      <c r="O474" s="2" t="n">
        <v>0</v>
      </c>
      <c r="P474" s="2" t="n">
        <v>0</v>
      </c>
      <c r="Q474" s="2" t="n">
        <v>0</v>
      </c>
      <c r="R474" s="2" t="n">
        <v>0</v>
      </c>
      <c r="S474" s="2" t="n">
        <v>1</v>
      </c>
    </row>
    <row r="475" customFormat="false" ht="15" hidden="false" customHeight="false" outlineLevel="0" collapsed="false">
      <c r="A475" s="0" t="n">
        <v>699</v>
      </c>
      <c r="B475" s="0" t="n">
        <v>35</v>
      </c>
      <c r="C475" s="26" t="str">
        <f aca="false">LOOKUP(Дети!$B475,Команды!$A$4:$A$30,Команды!$B$4:$B$30)</f>
        <v>Пушкинский район М.О.</v>
      </c>
      <c r="D475" s="0" t="s">
        <v>542</v>
      </c>
      <c r="E475" s="27" t="n">
        <v>35262</v>
      </c>
      <c r="F475" s="0" t="n">
        <v>42</v>
      </c>
      <c r="G475" s="0" t="n">
        <v>155</v>
      </c>
      <c r="H475" s="2" t="n">
        <v>0</v>
      </c>
      <c r="I475" s="2" t="n">
        <v>0</v>
      </c>
      <c r="J475" s="2" t="n">
        <v>0</v>
      </c>
      <c r="K475" s="2" t="n">
        <v>0</v>
      </c>
      <c r="L475" s="2" t="n">
        <v>0</v>
      </c>
      <c r="M475" s="2" t="n">
        <v>0</v>
      </c>
      <c r="N475" s="2" t="n">
        <v>0</v>
      </c>
      <c r="O475" s="2" t="n">
        <v>0</v>
      </c>
      <c r="P475" s="2" t="n">
        <v>1</v>
      </c>
      <c r="Q475" s="2" t="n">
        <v>0</v>
      </c>
      <c r="R475" s="2" t="n">
        <v>0</v>
      </c>
      <c r="S475" s="2" t="n">
        <v>0</v>
      </c>
    </row>
    <row r="476" customFormat="false" ht="15" hidden="false" customHeight="false" outlineLevel="0" collapsed="false">
      <c r="A476" s="0" t="n">
        <v>697</v>
      </c>
      <c r="B476" s="0" t="n">
        <v>35</v>
      </c>
      <c r="C476" s="26" t="str">
        <f aca="false">LOOKUP(Дети!$B476,Команды!$A$4:$A$30,Команды!$B$4:$B$30)</f>
        <v>Пушкинский район М.О.</v>
      </c>
      <c r="D476" s="0" t="s">
        <v>543</v>
      </c>
      <c r="E476" s="27" t="n">
        <v>34778</v>
      </c>
      <c r="F476" s="0" t="n">
        <v>48</v>
      </c>
      <c r="G476" s="0" t="n">
        <v>175</v>
      </c>
      <c r="H476" s="2" t="n">
        <v>0</v>
      </c>
      <c r="I476" s="2" t="n">
        <v>0</v>
      </c>
      <c r="J476" s="2" t="n">
        <v>1</v>
      </c>
      <c r="K476" s="2" t="n">
        <v>1</v>
      </c>
      <c r="L476" s="2" t="n">
        <v>0</v>
      </c>
      <c r="M476" s="2" t="n">
        <v>0</v>
      </c>
      <c r="N476" s="2" t="n">
        <v>0</v>
      </c>
      <c r="O476" s="2" t="n">
        <v>0</v>
      </c>
      <c r="P476" s="2" t="n">
        <v>0</v>
      </c>
      <c r="Q476" s="2" t="n">
        <v>0</v>
      </c>
      <c r="R476" s="2" t="n">
        <v>0</v>
      </c>
      <c r="S476" s="2" t="n">
        <v>0</v>
      </c>
    </row>
    <row r="477" customFormat="false" ht="15" hidden="false" customHeight="false" outlineLevel="0" collapsed="false">
      <c r="A477" s="0" t="n">
        <v>696</v>
      </c>
      <c r="B477" s="0" t="n">
        <v>35</v>
      </c>
      <c r="C477" s="26" t="str">
        <f aca="false">LOOKUP(Дети!$B477,Команды!$A$4:$A$30,Команды!$B$4:$B$30)</f>
        <v>Пушкинский район М.О.</v>
      </c>
      <c r="D477" s="0" t="s">
        <v>544</v>
      </c>
      <c r="E477" s="27" t="n">
        <v>34778</v>
      </c>
      <c r="F477" s="0" t="n">
        <v>46</v>
      </c>
      <c r="G477" s="0" t="n">
        <v>170</v>
      </c>
      <c r="H477" s="2" t="n">
        <v>1</v>
      </c>
      <c r="I477" s="2" t="n">
        <v>0</v>
      </c>
      <c r="J477" s="2" t="n">
        <v>0</v>
      </c>
      <c r="K477" s="2" t="n">
        <v>0</v>
      </c>
      <c r="L477" s="2" t="n">
        <v>0</v>
      </c>
      <c r="M477" s="2" t="n">
        <v>0</v>
      </c>
      <c r="N477" s="2" t="n">
        <v>0</v>
      </c>
      <c r="O477" s="2" t="n">
        <v>1</v>
      </c>
      <c r="P477" s="2" t="n">
        <v>0</v>
      </c>
      <c r="Q477" s="2" t="n">
        <v>0</v>
      </c>
      <c r="R477" s="2" t="n">
        <v>0</v>
      </c>
      <c r="S477" s="2" t="n">
        <v>0</v>
      </c>
    </row>
    <row r="478" customFormat="false" ht="15" hidden="false" customHeight="false" outlineLevel="0" collapsed="false">
      <c r="A478" s="0" t="n">
        <v>690</v>
      </c>
      <c r="B478" s="0" t="n">
        <v>35</v>
      </c>
      <c r="C478" s="26" t="str">
        <f aca="false">LOOKUP(Дети!$B478,Команды!$A$4:$A$30,Команды!$B$4:$B$30)</f>
        <v>Пушкинский район М.О.</v>
      </c>
      <c r="D478" s="0" t="s">
        <v>545</v>
      </c>
      <c r="E478" s="27" t="n">
        <v>35036</v>
      </c>
      <c r="F478" s="0" t="n">
        <v>48</v>
      </c>
      <c r="G478" s="0" t="n">
        <v>175</v>
      </c>
      <c r="H478" s="2" t="n">
        <v>0</v>
      </c>
      <c r="I478" s="2" t="n">
        <v>0</v>
      </c>
      <c r="J478" s="2" t="n">
        <v>0</v>
      </c>
      <c r="K478" s="2" t="n">
        <v>0</v>
      </c>
      <c r="L478" s="2" t="n">
        <v>0</v>
      </c>
      <c r="M478" s="2" t="n">
        <v>0</v>
      </c>
      <c r="N478" s="2" t="n">
        <v>0</v>
      </c>
      <c r="O478" s="2" t="n">
        <v>0</v>
      </c>
      <c r="P478" s="2" t="n">
        <v>0</v>
      </c>
      <c r="Q478" s="2" t="n">
        <v>0</v>
      </c>
      <c r="R478" s="2" t="n">
        <v>0</v>
      </c>
      <c r="S478" s="2" t="n">
        <v>0</v>
      </c>
    </row>
    <row r="479" customFormat="false" ht="15" hidden="false" customHeight="false" outlineLevel="0" collapsed="false">
      <c r="A479" s="0" t="n">
        <v>683</v>
      </c>
      <c r="B479" s="0" t="n">
        <v>35</v>
      </c>
      <c r="C479" s="26" t="str">
        <f aca="false">LOOKUP(Дети!$B479,Команды!$A$4:$A$30,Команды!$B$4:$B$30)</f>
        <v>Пушкинский район М.О.</v>
      </c>
      <c r="D479" s="0" t="s">
        <v>546</v>
      </c>
      <c r="E479" s="27" t="n">
        <v>35288</v>
      </c>
      <c r="F479" s="0" t="n">
        <v>40</v>
      </c>
      <c r="G479" s="0" t="n">
        <v>155</v>
      </c>
      <c r="H479" s="2" t="n">
        <v>0</v>
      </c>
      <c r="I479" s="2" t="n">
        <v>0</v>
      </c>
      <c r="J479" s="2" t="n">
        <v>0</v>
      </c>
      <c r="K479" s="2" t="n">
        <v>0</v>
      </c>
      <c r="L479" s="2" t="n">
        <v>0</v>
      </c>
      <c r="M479" s="2" t="n">
        <v>0</v>
      </c>
      <c r="N479" s="2" t="n">
        <v>0</v>
      </c>
      <c r="O479" s="2" t="n">
        <v>0</v>
      </c>
      <c r="P479" s="2" t="n">
        <v>0</v>
      </c>
      <c r="Q479" s="2" t="n">
        <v>0</v>
      </c>
      <c r="R479" s="2" t="n">
        <v>1</v>
      </c>
      <c r="S479" s="2" t="n">
        <v>0</v>
      </c>
    </row>
    <row r="480" customFormat="false" ht="15" hidden="false" customHeight="false" outlineLevel="0" collapsed="false">
      <c r="A480" s="0" t="n">
        <v>689</v>
      </c>
      <c r="B480" s="0" t="n">
        <v>35</v>
      </c>
      <c r="C480" s="26" t="str">
        <f aca="false">LOOKUP(Дети!$B480,Команды!$A$4:$A$30,Команды!$B$4:$B$30)</f>
        <v>Пушкинский район М.О.</v>
      </c>
      <c r="D480" s="0" t="s">
        <v>547</v>
      </c>
      <c r="E480" s="27" t="n">
        <v>35270</v>
      </c>
      <c r="F480" s="0" t="n">
        <v>36</v>
      </c>
      <c r="G480" s="0" t="n">
        <v>150</v>
      </c>
      <c r="H480" s="2" t="n">
        <v>0</v>
      </c>
      <c r="I480" s="2" t="n">
        <v>0</v>
      </c>
      <c r="J480" s="2" t="n">
        <v>0</v>
      </c>
      <c r="K480" s="2" t="n">
        <v>0</v>
      </c>
      <c r="L480" s="2" t="n">
        <v>0</v>
      </c>
      <c r="M480" s="2" t="n">
        <v>0</v>
      </c>
      <c r="N480" s="2" t="n">
        <v>0</v>
      </c>
      <c r="O480" s="2" t="n">
        <v>0</v>
      </c>
      <c r="P480" s="2" t="n">
        <v>0</v>
      </c>
      <c r="Q480" s="2" t="n">
        <v>1</v>
      </c>
      <c r="R480" s="2" t="n">
        <v>0</v>
      </c>
      <c r="S480" s="2" t="n">
        <v>0</v>
      </c>
    </row>
    <row r="481" customFormat="false" ht="15" hidden="false" customHeight="false" outlineLevel="0" collapsed="false">
      <c r="A481" s="0" t="n">
        <v>694</v>
      </c>
      <c r="B481" s="0" t="n">
        <v>35</v>
      </c>
      <c r="C481" s="26" t="str">
        <f aca="false">LOOKUP(Дети!$B481,Команды!$A$4:$A$30,Команды!$B$4:$B$30)</f>
        <v>Пушкинский район М.О.</v>
      </c>
      <c r="D481" s="0" t="s">
        <v>548</v>
      </c>
      <c r="E481" s="27" t="n">
        <v>35519</v>
      </c>
      <c r="F481" s="0" t="n">
        <v>44</v>
      </c>
      <c r="G481" s="0" t="n">
        <v>165</v>
      </c>
      <c r="H481" s="2" t="n">
        <v>0</v>
      </c>
      <c r="I481" s="2" t="n">
        <v>0</v>
      </c>
      <c r="J481" s="2" t="n">
        <v>0</v>
      </c>
      <c r="K481" s="2" t="n">
        <v>0</v>
      </c>
      <c r="L481" s="2" t="n">
        <v>0</v>
      </c>
      <c r="M481" s="2" t="n">
        <v>0</v>
      </c>
      <c r="N481" s="2" t="n">
        <v>0</v>
      </c>
      <c r="O481" s="2" t="n">
        <v>0</v>
      </c>
      <c r="P481" s="2" t="n">
        <v>0</v>
      </c>
      <c r="Q481" s="2" t="n">
        <v>0</v>
      </c>
      <c r="R481" s="2" t="n">
        <v>0</v>
      </c>
      <c r="S481" s="2" t="n">
        <v>0</v>
      </c>
    </row>
    <row r="482" customFormat="false" ht="15" hidden="false" customHeight="false" outlineLevel="0" collapsed="false">
      <c r="A482" s="0" t="n">
        <v>691</v>
      </c>
      <c r="B482" s="0" t="n">
        <v>35</v>
      </c>
      <c r="C482" s="26" t="str">
        <f aca="false">LOOKUP(Дети!$B482,Команды!$A$4:$A$30,Команды!$B$4:$B$30)</f>
        <v>Пушкинский район М.О.</v>
      </c>
      <c r="D482" s="0" t="s">
        <v>549</v>
      </c>
      <c r="E482" s="27" t="n">
        <v>35254</v>
      </c>
      <c r="F482" s="0" t="n">
        <v>42</v>
      </c>
      <c r="G482" s="0" t="n">
        <v>155</v>
      </c>
      <c r="H482" s="2" t="n">
        <v>0</v>
      </c>
      <c r="I482" s="2" t="n">
        <v>0</v>
      </c>
      <c r="J482" s="2" t="n">
        <v>0</v>
      </c>
      <c r="K482" s="2" t="n">
        <v>0</v>
      </c>
      <c r="L482" s="2" t="n">
        <v>0</v>
      </c>
      <c r="M482" s="2" t="n">
        <v>0</v>
      </c>
      <c r="N482" s="2" t="n">
        <v>0</v>
      </c>
      <c r="O482" s="2" t="n">
        <v>0</v>
      </c>
      <c r="P482" s="2" t="n">
        <v>0</v>
      </c>
      <c r="Q482" s="2" t="n">
        <v>0</v>
      </c>
      <c r="R482" s="2" t="n">
        <v>0</v>
      </c>
      <c r="S482" s="2" t="n">
        <v>0</v>
      </c>
    </row>
    <row r="483" customFormat="false" ht="15" hidden="false" customHeight="false" outlineLevel="0" collapsed="false">
      <c r="A483" s="0" t="n">
        <v>693</v>
      </c>
      <c r="B483" s="0" t="n">
        <v>35</v>
      </c>
      <c r="C483" s="26" t="str">
        <f aca="false">LOOKUP(Дети!$B483,Команды!$A$4:$A$30,Команды!$B$4:$B$30)</f>
        <v>Пушкинский район М.О.</v>
      </c>
      <c r="D483" s="0" t="s">
        <v>550</v>
      </c>
      <c r="E483" s="27" t="n">
        <v>35118</v>
      </c>
      <c r="F483" s="0" t="n">
        <v>44</v>
      </c>
      <c r="G483" s="0" t="n">
        <v>165</v>
      </c>
      <c r="H483" s="2" t="n">
        <v>0</v>
      </c>
      <c r="I483" s="2" t="n">
        <v>0</v>
      </c>
      <c r="J483" s="2" t="n">
        <v>0</v>
      </c>
      <c r="K483" s="2" t="n">
        <v>0</v>
      </c>
      <c r="L483" s="2" t="n">
        <v>0</v>
      </c>
      <c r="M483" s="2" t="n">
        <v>0</v>
      </c>
      <c r="N483" s="2" t="n">
        <v>0</v>
      </c>
      <c r="O483" s="2" t="n">
        <v>0</v>
      </c>
      <c r="P483" s="2" t="n">
        <v>0</v>
      </c>
      <c r="Q483" s="2" t="n">
        <v>0</v>
      </c>
      <c r="R483" s="2" t="n">
        <v>0</v>
      </c>
      <c r="S483" s="2" t="n">
        <v>0</v>
      </c>
    </row>
    <row r="484" customFormat="false" ht="15" hidden="false" customHeight="false" outlineLevel="0" collapsed="false">
      <c r="A484" s="0" t="n">
        <v>698</v>
      </c>
      <c r="B484" s="0" t="n">
        <v>35</v>
      </c>
      <c r="C484" s="26" t="str">
        <f aca="false">LOOKUP(Дети!$B484,Команды!$A$4:$A$30,Команды!$B$4:$B$30)</f>
        <v>Пушкинский район М.О.</v>
      </c>
      <c r="D484" s="0" t="s">
        <v>551</v>
      </c>
      <c r="E484" s="27" t="n">
        <v>34868</v>
      </c>
      <c r="F484" s="0" t="n">
        <v>46</v>
      </c>
      <c r="G484" s="0" t="n">
        <v>170</v>
      </c>
      <c r="H484" s="2" t="n">
        <v>0</v>
      </c>
      <c r="I484" s="2" t="n">
        <v>0</v>
      </c>
      <c r="J484" s="2" t="n">
        <v>0</v>
      </c>
      <c r="K484" s="2" t="n">
        <v>0</v>
      </c>
      <c r="L484" s="2" t="n">
        <v>0</v>
      </c>
      <c r="M484" s="2" t="n">
        <v>1</v>
      </c>
      <c r="N484" s="2" t="n">
        <v>0</v>
      </c>
      <c r="O484" s="2" t="n">
        <v>1</v>
      </c>
      <c r="P484" s="2" t="n">
        <v>0</v>
      </c>
      <c r="Q484" s="2" t="n">
        <v>0</v>
      </c>
      <c r="R484" s="2" t="n">
        <v>0</v>
      </c>
      <c r="S484" s="2" t="n">
        <v>0</v>
      </c>
    </row>
    <row r="485" customFormat="false" ht="15" hidden="false" customHeight="false" outlineLevel="0" collapsed="false">
      <c r="A485" s="0" t="n">
        <v>695</v>
      </c>
      <c r="B485" s="0" t="n">
        <v>35</v>
      </c>
      <c r="C485" s="26" t="str">
        <f aca="false">LOOKUP(Дети!$B485,Команды!$A$4:$A$30,Команды!$B$4:$B$30)</f>
        <v>Пушкинский район М.О.</v>
      </c>
      <c r="D485" s="0" t="s">
        <v>552</v>
      </c>
      <c r="E485" s="27" t="n">
        <v>35139</v>
      </c>
      <c r="F485" s="0" t="n">
        <v>44</v>
      </c>
      <c r="G485" s="0" t="n">
        <v>165</v>
      </c>
      <c r="H485" s="2" t="n">
        <v>0</v>
      </c>
      <c r="I485" s="2" t="n">
        <v>0</v>
      </c>
      <c r="J485" s="2" t="n">
        <v>0</v>
      </c>
      <c r="K485" s="2" t="n">
        <v>0</v>
      </c>
      <c r="L485" s="2" t="n">
        <v>0</v>
      </c>
      <c r="M485" s="2" t="n">
        <v>0</v>
      </c>
      <c r="N485" s="2" t="n">
        <v>1</v>
      </c>
      <c r="O485" s="2" t="n">
        <v>0</v>
      </c>
      <c r="P485" s="2" t="n">
        <v>0</v>
      </c>
      <c r="Q485" s="2" t="n">
        <v>0</v>
      </c>
      <c r="R485" s="2" t="n">
        <v>0</v>
      </c>
      <c r="S485" s="2" t="n">
        <v>0</v>
      </c>
    </row>
    <row r="486" customFormat="false" ht="15" hidden="false" customHeight="false" outlineLevel="0" collapsed="false">
      <c r="A486" s="0" t="n">
        <v>687</v>
      </c>
      <c r="B486" s="0" t="n">
        <v>35</v>
      </c>
      <c r="C486" s="26" t="str">
        <f aca="false">LOOKUP(Дети!$B486,Команды!$A$4:$A$30,Команды!$B$4:$B$30)</f>
        <v>Пушкинский район М.О.</v>
      </c>
      <c r="D486" s="0" t="s">
        <v>553</v>
      </c>
      <c r="E486" s="27" t="n">
        <v>35412</v>
      </c>
      <c r="F486" s="0" t="n">
        <v>46</v>
      </c>
      <c r="G486" s="0" t="n">
        <v>160</v>
      </c>
      <c r="H486" s="2" t="n">
        <v>0</v>
      </c>
      <c r="I486" s="2" t="n">
        <v>1</v>
      </c>
      <c r="J486" s="2" t="n">
        <v>0</v>
      </c>
      <c r="K486" s="2" t="n">
        <v>0</v>
      </c>
      <c r="L486" s="2" t="n">
        <v>0</v>
      </c>
      <c r="M486" s="2" t="n">
        <v>0</v>
      </c>
      <c r="N486" s="2" t="n">
        <v>0</v>
      </c>
      <c r="O486" s="2" t="n">
        <v>0</v>
      </c>
      <c r="P486" s="2" t="n">
        <v>0</v>
      </c>
      <c r="Q486" s="2" t="n">
        <v>0</v>
      </c>
      <c r="R486" s="2" t="n">
        <v>0</v>
      </c>
      <c r="S486" s="2" t="n">
        <v>0</v>
      </c>
    </row>
    <row r="487" customFormat="false" ht="15" hidden="false" customHeight="false" outlineLevel="0" collapsed="false">
      <c r="A487" s="0" t="n">
        <v>686</v>
      </c>
      <c r="B487" s="0" t="n">
        <v>35</v>
      </c>
      <c r="C487" s="26" t="str">
        <f aca="false">LOOKUP(Дети!$B487,Команды!$A$4:$A$30,Команды!$B$4:$B$30)</f>
        <v>Пушкинский район М.О.</v>
      </c>
      <c r="D487" s="0" t="s">
        <v>554</v>
      </c>
      <c r="E487" s="27" t="n">
        <v>35189</v>
      </c>
      <c r="F487" s="0" t="n">
        <v>42</v>
      </c>
      <c r="G487" s="0" t="n">
        <v>165</v>
      </c>
      <c r="H487" s="2" t="n">
        <v>0</v>
      </c>
      <c r="I487" s="2" t="n">
        <v>0</v>
      </c>
      <c r="J487" s="2" t="n">
        <v>0</v>
      </c>
      <c r="K487" s="2" t="n">
        <v>0</v>
      </c>
      <c r="L487" s="2" t="n">
        <v>0</v>
      </c>
      <c r="M487" s="2" t="n">
        <v>1</v>
      </c>
      <c r="N487" s="2" t="n">
        <v>0</v>
      </c>
      <c r="O487" s="2" t="n">
        <v>0</v>
      </c>
      <c r="P487" s="2" t="n">
        <v>0</v>
      </c>
      <c r="Q487" s="2" t="n">
        <v>0</v>
      </c>
      <c r="R487" s="2" t="n">
        <v>0</v>
      </c>
      <c r="S487" s="2" t="n">
        <v>0</v>
      </c>
    </row>
    <row r="488" customFormat="false" ht="15" hidden="false" customHeight="false" outlineLevel="0" collapsed="false">
      <c r="A488" s="0" t="n">
        <v>688</v>
      </c>
      <c r="B488" s="0" t="n">
        <v>35</v>
      </c>
      <c r="C488" s="26" t="str">
        <f aca="false">LOOKUP(Дети!$B488,Команды!$A$4:$A$30,Команды!$B$4:$B$30)</f>
        <v>Пушкинский район М.О.</v>
      </c>
      <c r="D488" s="0" t="s">
        <v>555</v>
      </c>
      <c r="E488" s="27" t="n">
        <v>35319</v>
      </c>
      <c r="F488" s="0" t="n">
        <v>46</v>
      </c>
      <c r="G488" s="0" t="n">
        <v>165</v>
      </c>
      <c r="H488" s="2" t="n">
        <v>0</v>
      </c>
      <c r="I488" s="2" t="n">
        <v>0</v>
      </c>
      <c r="J488" s="2" t="n">
        <v>0</v>
      </c>
      <c r="K488" s="2" t="n">
        <v>0</v>
      </c>
      <c r="L488" s="2" t="n">
        <v>0</v>
      </c>
      <c r="M488" s="2" t="n">
        <v>0</v>
      </c>
      <c r="N488" s="2" t="n">
        <v>0</v>
      </c>
      <c r="O488" s="2" t="n">
        <v>0</v>
      </c>
      <c r="P488" s="2" t="n">
        <v>0</v>
      </c>
      <c r="Q488" s="2" t="n">
        <v>0</v>
      </c>
      <c r="R488" s="2" t="n">
        <v>0</v>
      </c>
      <c r="S488" s="2" t="n">
        <v>0</v>
      </c>
    </row>
    <row r="489" customFormat="false" ht="15" hidden="false" customHeight="false" outlineLevel="0" collapsed="false">
      <c r="A489" s="0" t="n">
        <v>692</v>
      </c>
      <c r="B489" s="0" t="n">
        <v>35</v>
      </c>
      <c r="C489" s="26" t="str">
        <f aca="false">LOOKUP(Дети!$B489,Команды!$A$4:$A$30,Команды!$B$4:$B$30)</f>
        <v>Пушкинский район М.О.</v>
      </c>
      <c r="D489" s="0" t="s">
        <v>556</v>
      </c>
      <c r="E489" s="27" t="n">
        <v>35205</v>
      </c>
      <c r="F489" s="0" t="n">
        <v>44</v>
      </c>
      <c r="G489" s="0" t="n">
        <v>165</v>
      </c>
      <c r="H489" s="2" t="n">
        <v>0</v>
      </c>
      <c r="I489" s="2" t="n">
        <v>0</v>
      </c>
      <c r="J489" s="2" t="n">
        <v>0</v>
      </c>
      <c r="K489" s="2" t="n">
        <v>0</v>
      </c>
      <c r="L489" s="2" t="n">
        <v>0</v>
      </c>
      <c r="M489" s="2" t="n">
        <v>0</v>
      </c>
      <c r="N489" s="2" t="n">
        <v>0</v>
      </c>
      <c r="O489" s="2" t="n">
        <v>0</v>
      </c>
      <c r="P489" s="2" t="n">
        <v>0</v>
      </c>
      <c r="Q489" s="2" t="n">
        <v>0</v>
      </c>
      <c r="R489" s="2" t="n">
        <v>0</v>
      </c>
      <c r="S489" s="2" t="n">
        <v>0</v>
      </c>
    </row>
    <row r="490" customFormat="false" ht="15" hidden="false" customHeight="false" outlineLevel="0" collapsed="false">
      <c r="A490" s="0" t="n">
        <v>682</v>
      </c>
      <c r="B490" s="0" t="n">
        <v>35</v>
      </c>
      <c r="C490" s="26" t="str">
        <f aca="false">LOOKUP(Дети!$B490,Команды!$A$4:$A$30,Команды!$B$4:$B$30)</f>
        <v>Пушкинский район М.О.</v>
      </c>
      <c r="D490" s="0" t="s">
        <v>557</v>
      </c>
      <c r="E490" s="27" t="n">
        <v>35326</v>
      </c>
      <c r="F490" s="0" t="n">
        <v>36</v>
      </c>
      <c r="G490" s="0" t="n">
        <v>155</v>
      </c>
      <c r="H490" s="2" t="n">
        <v>0</v>
      </c>
      <c r="I490" s="2" t="n">
        <v>0</v>
      </c>
      <c r="J490" s="2" t="n">
        <v>0</v>
      </c>
      <c r="K490" s="2" t="n">
        <v>0</v>
      </c>
      <c r="L490" s="2" t="n">
        <v>0</v>
      </c>
      <c r="M490" s="2" t="n">
        <v>1</v>
      </c>
      <c r="N490" s="2" t="n">
        <v>1</v>
      </c>
      <c r="O490" s="2" t="n">
        <v>0</v>
      </c>
      <c r="P490" s="2" t="n">
        <v>0</v>
      </c>
      <c r="Q490" s="2" t="n">
        <v>0</v>
      </c>
      <c r="R490" s="2" t="n">
        <v>0</v>
      </c>
      <c r="S490" s="2" t="n">
        <v>0</v>
      </c>
    </row>
    <row r="491" customFormat="false" ht="15" hidden="false" customHeight="false" outlineLevel="0" collapsed="false">
      <c r="A491" s="0" t="n">
        <v>685</v>
      </c>
      <c r="B491" s="0" t="n">
        <v>35</v>
      </c>
      <c r="C491" s="26" t="str">
        <f aca="false">LOOKUP(Дети!$B491,Команды!$A$4:$A$30,Команды!$B$4:$B$30)</f>
        <v>Пушкинский район М.О.</v>
      </c>
      <c r="D491" s="0" t="s">
        <v>558</v>
      </c>
      <c r="E491" s="27" t="n">
        <v>35104</v>
      </c>
      <c r="F491" s="0" t="n">
        <v>40</v>
      </c>
      <c r="G491" s="0" t="n">
        <v>160</v>
      </c>
      <c r="H491" s="2" t="n">
        <v>0</v>
      </c>
      <c r="I491" s="2" t="n">
        <v>0</v>
      </c>
      <c r="J491" s="2" t="n">
        <v>0</v>
      </c>
      <c r="K491" s="2" t="n">
        <v>0</v>
      </c>
      <c r="L491" s="2" t="n">
        <v>0</v>
      </c>
      <c r="M491" s="2" t="n">
        <v>0</v>
      </c>
      <c r="N491" s="2" t="n">
        <v>0</v>
      </c>
      <c r="O491" s="2" t="n">
        <v>0</v>
      </c>
      <c r="P491" s="2" t="n">
        <v>0</v>
      </c>
      <c r="Q491" s="2" t="n">
        <v>0</v>
      </c>
      <c r="R491" s="2" t="n">
        <v>0</v>
      </c>
      <c r="S491" s="2" t="n">
        <v>0</v>
      </c>
    </row>
    <row r="492" customFormat="false" ht="15" hidden="false" customHeight="false" outlineLevel="0" collapsed="false">
      <c r="A492" s="0" t="n">
        <v>684</v>
      </c>
      <c r="B492" s="0" t="n">
        <v>35</v>
      </c>
      <c r="C492" s="26" t="str">
        <f aca="false">LOOKUP(Дети!$B492,Команды!$A$4:$A$30,Команды!$B$4:$B$30)</f>
        <v>Пушкинский район М.О.</v>
      </c>
      <c r="D492" s="0" t="s">
        <v>559</v>
      </c>
      <c r="E492" s="27" t="n">
        <v>34909</v>
      </c>
      <c r="F492" s="0" t="n">
        <v>42</v>
      </c>
      <c r="G492" s="0" t="n">
        <v>160</v>
      </c>
      <c r="H492" s="2" t="n">
        <v>1</v>
      </c>
      <c r="I492" s="2" t="n">
        <v>0</v>
      </c>
      <c r="J492" s="2" t="n">
        <v>0</v>
      </c>
      <c r="K492" s="2" t="n">
        <v>1</v>
      </c>
      <c r="L492" s="2" t="n">
        <v>0</v>
      </c>
      <c r="M492" s="2" t="n">
        <v>0</v>
      </c>
      <c r="N492" s="2" t="n">
        <v>0</v>
      </c>
      <c r="O492" s="2" t="n">
        <v>0</v>
      </c>
      <c r="P492" s="2" t="n">
        <v>0</v>
      </c>
      <c r="Q492" s="2" t="n">
        <v>0</v>
      </c>
      <c r="R492" s="2" t="n">
        <v>0</v>
      </c>
      <c r="S492" s="2" t="n">
        <v>0</v>
      </c>
    </row>
    <row r="493" customFormat="false" ht="15" hidden="false" customHeight="false" outlineLevel="0" collapsed="false">
      <c r="A493" s="0" t="n">
        <v>705</v>
      </c>
      <c r="B493" s="0" t="n">
        <v>36</v>
      </c>
      <c r="C493" s="26" t="str">
        <f aca="false">LOOKUP(Дети!$B493,Команды!$A$4:$A$30,Команды!$B$4:$B$30)</f>
        <v>Гимназия "Дмитров" М.О.</v>
      </c>
      <c r="D493" s="0" t="s">
        <v>560</v>
      </c>
      <c r="E493" s="27" t="n">
        <v>35456</v>
      </c>
      <c r="F493" s="0" t="n">
        <v>41</v>
      </c>
      <c r="G493" s="0" t="n">
        <v>155</v>
      </c>
      <c r="H493" s="2" t="n">
        <v>0</v>
      </c>
      <c r="I493" s="2" t="n">
        <v>0</v>
      </c>
      <c r="J493" s="2" t="n">
        <v>0</v>
      </c>
      <c r="K493" s="2" t="n">
        <v>0</v>
      </c>
      <c r="L493" s="2" t="n">
        <v>1</v>
      </c>
      <c r="M493" s="2" t="n">
        <v>1</v>
      </c>
      <c r="N493" s="2" t="n">
        <v>0</v>
      </c>
      <c r="O493" s="2" t="n">
        <v>0</v>
      </c>
      <c r="P493" s="2" t="n">
        <v>0</v>
      </c>
      <c r="Q493" s="2" t="n">
        <v>0</v>
      </c>
      <c r="R493" s="2" t="n">
        <v>0</v>
      </c>
      <c r="S493" s="2" t="n">
        <v>0</v>
      </c>
    </row>
    <row r="494" customFormat="false" ht="15" hidden="false" customHeight="false" outlineLevel="0" collapsed="false">
      <c r="A494" s="0" t="n">
        <v>701</v>
      </c>
      <c r="B494" s="0" t="n">
        <v>36</v>
      </c>
      <c r="C494" s="26" t="str">
        <f aca="false">LOOKUP(Дети!$B494,Команды!$A$4:$A$30,Команды!$B$4:$B$30)</f>
        <v>Гимназия "Дмитров" М.О.</v>
      </c>
      <c r="D494" s="0" t="s">
        <v>561</v>
      </c>
      <c r="E494" s="27" t="n">
        <v>35277</v>
      </c>
      <c r="F494" s="0" t="n">
        <v>42</v>
      </c>
      <c r="G494" s="0" t="n">
        <v>160</v>
      </c>
      <c r="H494" s="2" t="n">
        <v>0</v>
      </c>
      <c r="I494" s="2" t="n">
        <v>0</v>
      </c>
      <c r="J494" s="2" t="n">
        <v>0</v>
      </c>
      <c r="K494" s="2" t="n">
        <v>0</v>
      </c>
      <c r="L494" s="2" t="n">
        <v>0</v>
      </c>
      <c r="M494" s="2" t="n">
        <v>0</v>
      </c>
      <c r="N494" s="2" t="n">
        <v>0</v>
      </c>
      <c r="O494" s="2" t="n">
        <v>0</v>
      </c>
      <c r="P494" s="2" t="n">
        <v>0</v>
      </c>
      <c r="Q494" s="2" t="n">
        <v>0</v>
      </c>
      <c r="R494" s="2" t="n">
        <v>0</v>
      </c>
      <c r="S494" s="2" t="n">
        <v>0</v>
      </c>
    </row>
    <row r="495" customFormat="false" ht="15" hidden="false" customHeight="false" outlineLevel="0" collapsed="false">
      <c r="A495" s="0" t="n">
        <v>702</v>
      </c>
      <c r="B495" s="0" t="n">
        <v>36</v>
      </c>
      <c r="C495" s="26" t="str">
        <f aca="false">LOOKUP(Дети!$B495,Команды!$A$4:$A$30,Команды!$B$4:$B$30)</f>
        <v>Гимназия "Дмитров" М.О.</v>
      </c>
      <c r="D495" s="0" t="s">
        <v>562</v>
      </c>
      <c r="E495" s="27" t="n">
        <v>35473</v>
      </c>
      <c r="F495" s="0" t="n">
        <v>42</v>
      </c>
      <c r="G495" s="0" t="n">
        <v>160</v>
      </c>
      <c r="H495" s="2" t="n">
        <v>0</v>
      </c>
      <c r="I495" s="2" t="n">
        <v>0</v>
      </c>
      <c r="J495" s="2" t="n">
        <v>1</v>
      </c>
      <c r="K495" s="2" t="n">
        <v>0</v>
      </c>
      <c r="L495" s="2" t="n">
        <v>1</v>
      </c>
      <c r="M495" s="2" t="n">
        <v>0</v>
      </c>
      <c r="N495" s="2" t="n">
        <v>0</v>
      </c>
      <c r="O495" s="2" t="n">
        <v>0</v>
      </c>
      <c r="P495" s="2" t="n">
        <v>0</v>
      </c>
      <c r="Q495" s="2" t="n">
        <v>0</v>
      </c>
      <c r="R495" s="2" t="n">
        <v>0</v>
      </c>
      <c r="S495" s="2" t="n">
        <v>0</v>
      </c>
    </row>
    <row r="496" customFormat="false" ht="15" hidden="false" customHeight="false" outlineLevel="0" collapsed="false">
      <c r="A496" s="0" t="n">
        <v>711</v>
      </c>
      <c r="B496" s="0" t="n">
        <v>36</v>
      </c>
      <c r="C496" s="26" t="str">
        <f aca="false">LOOKUP(Дети!$B496,Команды!$A$4:$A$30,Команды!$B$4:$B$30)</f>
        <v>Гимназия "Дмитров" М.О.</v>
      </c>
      <c r="D496" s="0" t="s">
        <v>563</v>
      </c>
      <c r="E496" s="27" t="n">
        <v>35550</v>
      </c>
      <c r="F496" s="0" t="n">
        <v>41</v>
      </c>
      <c r="G496" s="0" t="n">
        <v>155</v>
      </c>
      <c r="H496" s="2" t="n">
        <v>0</v>
      </c>
      <c r="I496" s="2" t="n">
        <v>0</v>
      </c>
      <c r="J496" s="2" t="n">
        <v>0</v>
      </c>
      <c r="K496" s="2" t="n">
        <v>1</v>
      </c>
      <c r="L496" s="2" t="n">
        <v>0</v>
      </c>
      <c r="M496" s="2" t="n">
        <v>0</v>
      </c>
      <c r="N496" s="2" t="n">
        <v>0</v>
      </c>
      <c r="O496" s="2" t="n">
        <v>0</v>
      </c>
      <c r="P496" s="2" t="n">
        <v>0</v>
      </c>
      <c r="Q496" s="2" t="n">
        <v>0</v>
      </c>
      <c r="R496" s="2" t="n">
        <v>0</v>
      </c>
      <c r="S496" s="2" t="n">
        <v>0</v>
      </c>
    </row>
    <row r="497" customFormat="false" ht="15" hidden="false" customHeight="false" outlineLevel="0" collapsed="false">
      <c r="A497" s="0" t="n">
        <v>717</v>
      </c>
      <c r="B497" s="0" t="n">
        <v>36</v>
      </c>
      <c r="C497" s="26" t="str">
        <f aca="false">LOOKUP(Дети!$B497,Команды!$A$4:$A$30,Команды!$B$4:$B$30)</f>
        <v>Гимназия "Дмитров" М.О.</v>
      </c>
      <c r="D497" s="0" t="s">
        <v>564</v>
      </c>
      <c r="E497" s="27" t="n">
        <v>35171</v>
      </c>
      <c r="F497" s="0" t="n">
        <v>40</v>
      </c>
      <c r="G497" s="0" t="n">
        <v>155</v>
      </c>
      <c r="H497" s="2" t="n">
        <v>0</v>
      </c>
      <c r="I497" s="2" t="n">
        <v>0</v>
      </c>
      <c r="J497" s="2" t="n">
        <v>0</v>
      </c>
      <c r="K497" s="2" t="n">
        <v>0</v>
      </c>
      <c r="L497" s="2" t="n">
        <v>0</v>
      </c>
      <c r="M497" s="2" t="n">
        <v>0</v>
      </c>
      <c r="N497" s="2" t="n">
        <v>0</v>
      </c>
      <c r="O497" s="2" t="n">
        <v>0</v>
      </c>
      <c r="P497" s="2" t="n">
        <v>0</v>
      </c>
      <c r="Q497" s="2" t="n">
        <v>0</v>
      </c>
      <c r="R497" s="2" t="n">
        <v>1</v>
      </c>
      <c r="S497" s="2" t="n">
        <v>0</v>
      </c>
    </row>
    <row r="498" customFormat="false" ht="15" hidden="false" customHeight="false" outlineLevel="0" collapsed="false">
      <c r="A498" s="0" t="n">
        <v>710</v>
      </c>
      <c r="B498" s="0" t="n">
        <v>36</v>
      </c>
      <c r="C498" s="26" t="str">
        <f aca="false">LOOKUP(Дети!$B498,Команды!$A$4:$A$30,Команды!$B$4:$B$30)</f>
        <v>Гимназия "Дмитров" М.О.</v>
      </c>
      <c r="D498" s="0" t="s">
        <v>565</v>
      </c>
      <c r="E498" s="27" t="n">
        <v>35485</v>
      </c>
      <c r="F498" s="0" t="n">
        <v>40</v>
      </c>
      <c r="G498" s="0" t="n">
        <v>150</v>
      </c>
      <c r="H498" s="2" t="n">
        <v>1</v>
      </c>
      <c r="I498" s="2" t="n">
        <v>0</v>
      </c>
      <c r="J498" s="2" t="n">
        <v>0</v>
      </c>
      <c r="K498" s="2" t="n">
        <v>0</v>
      </c>
      <c r="L498" s="2" t="n">
        <v>0</v>
      </c>
      <c r="M498" s="2" t="n">
        <v>0</v>
      </c>
      <c r="N498" s="2" t="n">
        <v>0</v>
      </c>
      <c r="O498" s="2" t="n">
        <v>1</v>
      </c>
      <c r="P498" s="2" t="n">
        <v>0</v>
      </c>
      <c r="Q498" s="2" t="n">
        <v>0</v>
      </c>
      <c r="R498" s="2" t="n">
        <v>0</v>
      </c>
      <c r="S498" s="2" t="n">
        <v>0</v>
      </c>
    </row>
    <row r="499" customFormat="false" ht="15" hidden="false" customHeight="false" outlineLevel="0" collapsed="false">
      <c r="A499" s="0" t="n">
        <v>715</v>
      </c>
      <c r="B499" s="0" t="n">
        <v>36</v>
      </c>
      <c r="C499" s="26" t="str">
        <f aca="false">LOOKUP(Дети!$B499,Команды!$A$4:$A$30,Команды!$B$4:$B$30)</f>
        <v>Гимназия "Дмитров" М.О.</v>
      </c>
      <c r="D499" s="0" t="s">
        <v>566</v>
      </c>
      <c r="E499" s="27" t="n">
        <v>35798</v>
      </c>
      <c r="F499" s="0" t="n">
        <v>40</v>
      </c>
      <c r="G499" s="0" t="n">
        <v>150</v>
      </c>
      <c r="H499" s="2" t="n">
        <v>0</v>
      </c>
      <c r="I499" s="2" t="n">
        <v>0</v>
      </c>
      <c r="J499" s="2" t="n">
        <v>0</v>
      </c>
      <c r="K499" s="2" t="n">
        <v>0</v>
      </c>
      <c r="L499" s="2" t="n">
        <v>1</v>
      </c>
      <c r="M499" s="2" t="n">
        <v>1</v>
      </c>
      <c r="N499" s="2" t="n">
        <v>1</v>
      </c>
      <c r="O499" s="2" t="n">
        <v>0</v>
      </c>
      <c r="P499" s="2" t="n">
        <v>0</v>
      </c>
      <c r="Q499" s="2" t="n">
        <v>0</v>
      </c>
      <c r="R499" s="2" t="n">
        <v>0</v>
      </c>
      <c r="S499" s="2" t="n">
        <v>0</v>
      </c>
    </row>
    <row r="500" customFormat="false" ht="15" hidden="false" customHeight="false" outlineLevel="0" collapsed="false">
      <c r="A500" s="0" t="n">
        <v>720</v>
      </c>
      <c r="B500" s="0" t="n">
        <v>36</v>
      </c>
      <c r="C500" s="26" t="str">
        <f aca="false">LOOKUP(Дети!$B500,Команды!$A$4:$A$30,Команды!$B$4:$B$30)</f>
        <v>Гимназия "Дмитров" М.О.</v>
      </c>
      <c r="D500" s="0" t="s">
        <v>567</v>
      </c>
      <c r="E500" s="27" t="n">
        <v>35201</v>
      </c>
      <c r="F500" s="0" t="n">
        <v>40</v>
      </c>
      <c r="G500" s="0" t="n">
        <v>150</v>
      </c>
      <c r="H500" s="2" t="n">
        <v>0</v>
      </c>
      <c r="I500" s="2" t="n">
        <v>0</v>
      </c>
      <c r="J500" s="2" t="n">
        <v>0</v>
      </c>
      <c r="K500" s="2" t="n">
        <v>0</v>
      </c>
      <c r="L500" s="2" t="n">
        <v>0</v>
      </c>
      <c r="M500" s="2" t="n">
        <v>0</v>
      </c>
      <c r="N500" s="2" t="n">
        <v>0</v>
      </c>
      <c r="O500" s="2" t="n">
        <v>0</v>
      </c>
      <c r="P500" s="2" t="n">
        <v>1</v>
      </c>
      <c r="Q500" s="2" t="n">
        <v>0</v>
      </c>
      <c r="R500" s="2" t="n">
        <v>0</v>
      </c>
      <c r="S500" s="2" t="n">
        <v>0</v>
      </c>
    </row>
    <row r="501" customFormat="false" ht="15" hidden="false" customHeight="false" outlineLevel="0" collapsed="false">
      <c r="A501" s="0" t="n">
        <v>708</v>
      </c>
      <c r="B501" s="0" t="n">
        <v>36</v>
      </c>
      <c r="C501" s="26" t="str">
        <f aca="false">LOOKUP(Дети!$B501,Команды!$A$4:$A$30,Команды!$B$4:$B$30)</f>
        <v>Гимназия "Дмитров" М.О.</v>
      </c>
      <c r="D501" s="0" t="s">
        <v>568</v>
      </c>
      <c r="E501" s="27" t="n">
        <v>35583</v>
      </c>
      <c r="F501" s="0" t="n">
        <v>40</v>
      </c>
      <c r="G501" s="0" t="n">
        <v>150</v>
      </c>
      <c r="H501" s="2" t="n">
        <v>0</v>
      </c>
      <c r="I501" s="2" t="n">
        <v>1</v>
      </c>
      <c r="J501" s="2" t="n">
        <v>0</v>
      </c>
      <c r="K501" s="2" t="n">
        <v>0</v>
      </c>
      <c r="L501" s="2" t="n">
        <v>1</v>
      </c>
      <c r="M501" s="2" t="n">
        <v>0</v>
      </c>
      <c r="N501" s="2" t="n">
        <v>0</v>
      </c>
      <c r="O501" s="2" t="n">
        <v>0</v>
      </c>
      <c r="P501" s="2" t="n">
        <v>0</v>
      </c>
      <c r="Q501" s="2" t="n">
        <v>0</v>
      </c>
      <c r="R501" s="2" t="n">
        <v>0</v>
      </c>
      <c r="S501" s="2" t="n">
        <v>0</v>
      </c>
    </row>
    <row r="502" customFormat="false" ht="15" hidden="false" customHeight="false" outlineLevel="0" collapsed="false">
      <c r="A502" s="0" t="n">
        <v>706</v>
      </c>
      <c r="B502" s="0" t="n">
        <v>36</v>
      </c>
      <c r="C502" s="26" t="str">
        <f aca="false">LOOKUP(Дети!$B502,Команды!$A$4:$A$30,Команды!$B$4:$B$30)</f>
        <v>Гимназия "Дмитров" М.О.</v>
      </c>
      <c r="D502" s="0" t="s">
        <v>569</v>
      </c>
      <c r="E502" s="27" t="n">
        <v>37016</v>
      </c>
      <c r="F502" s="0" t="n">
        <v>41</v>
      </c>
      <c r="G502" s="0" t="n">
        <v>150</v>
      </c>
      <c r="H502" s="2" t="n">
        <v>0</v>
      </c>
      <c r="I502" s="2" t="n">
        <v>0</v>
      </c>
      <c r="J502" s="2" t="n">
        <v>0</v>
      </c>
      <c r="K502" s="2" t="n">
        <v>0</v>
      </c>
      <c r="L502" s="2" t="n">
        <v>0</v>
      </c>
      <c r="M502" s="2" t="n">
        <v>0</v>
      </c>
      <c r="N502" s="2" t="n">
        <v>1</v>
      </c>
      <c r="O502" s="2" t="n">
        <v>0</v>
      </c>
      <c r="P502" s="2" t="n">
        <v>0</v>
      </c>
      <c r="Q502" s="2" t="n">
        <v>0</v>
      </c>
      <c r="R502" s="2" t="n">
        <v>0</v>
      </c>
      <c r="S502" s="2" t="n">
        <v>0</v>
      </c>
    </row>
    <row r="503" customFormat="false" ht="15" hidden="false" customHeight="false" outlineLevel="0" collapsed="false">
      <c r="A503" s="0" t="n">
        <v>704</v>
      </c>
      <c r="B503" s="0" t="n">
        <v>36</v>
      </c>
      <c r="C503" s="26" t="str">
        <f aca="false">LOOKUP(Дети!$B503,Команды!$A$4:$A$30,Команды!$B$4:$B$30)</f>
        <v>Гимназия "Дмитров" М.О.</v>
      </c>
      <c r="D503" s="0" t="s">
        <v>570</v>
      </c>
      <c r="E503" s="27" t="n">
        <v>35746</v>
      </c>
      <c r="F503" s="0" t="n">
        <v>41</v>
      </c>
      <c r="G503" s="0" t="n">
        <v>150</v>
      </c>
      <c r="H503" s="2" t="n">
        <v>0</v>
      </c>
      <c r="I503" s="2" t="n">
        <v>0</v>
      </c>
      <c r="J503" s="2" t="n">
        <v>0</v>
      </c>
      <c r="K503" s="2" t="n">
        <v>0</v>
      </c>
      <c r="L503" s="2" t="n">
        <v>1</v>
      </c>
      <c r="M503" s="2" t="n">
        <v>0</v>
      </c>
      <c r="N503" s="2" t="n">
        <v>0</v>
      </c>
      <c r="O503" s="2" t="n">
        <v>1</v>
      </c>
      <c r="P503" s="2" t="n">
        <v>0</v>
      </c>
      <c r="Q503" s="2" t="n">
        <v>0</v>
      </c>
      <c r="R503" s="2" t="n">
        <v>0</v>
      </c>
      <c r="S503" s="2" t="n">
        <v>0</v>
      </c>
    </row>
    <row r="504" customFormat="false" ht="15" hidden="false" customHeight="false" outlineLevel="0" collapsed="false">
      <c r="A504" s="0" t="n">
        <v>703</v>
      </c>
      <c r="B504" s="0" t="n">
        <v>36</v>
      </c>
      <c r="C504" s="26" t="str">
        <f aca="false">LOOKUP(Дети!$B504,Команды!$A$4:$A$30,Команды!$B$4:$B$30)</f>
        <v>Гимназия "Дмитров" М.О.</v>
      </c>
      <c r="D504" s="0" t="s">
        <v>571</v>
      </c>
      <c r="E504" s="27" t="n">
        <v>35125</v>
      </c>
      <c r="F504" s="0" t="n">
        <v>42</v>
      </c>
      <c r="G504" s="0" t="n">
        <v>160</v>
      </c>
      <c r="H504" s="2" t="n">
        <v>0</v>
      </c>
      <c r="I504" s="2" t="n">
        <v>0</v>
      </c>
      <c r="J504" s="2" t="n">
        <v>0</v>
      </c>
      <c r="K504" s="2" t="n">
        <v>0</v>
      </c>
      <c r="L504" s="2" t="n">
        <v>0</v>
      </c>
      <c r="M504" s="2" t="n">
        <v>0</v>
      </c>
      <c r="N504" s="2" t="n">
        <v>0</v>
      </c>
      <c r="O504" s="2" t="n">
        <v>0</v>
      </c>
      <c r="P504" s="2" t="n">
        <v>0</v>
      </c>
      <c r="Q504" s="2" t="n">
        <v>0</v>
      </c>
      <c r="R504" s="2" t="n">
        <v>0</v>
      </c>
      <c r="S504" s="2" t="n">
        <v>0</v>
      </c>
    </row>
    <row r="505" customFormat="false" ht="15" hidden="false" customHeight="false" outlineLevel="0" collapsed="false">
      <c r="A505" s="0" t="n">
        <v>713</v>
      </c>
      <c r="B505" s="0" t="n">
        <v>36</v>
      </c>
      <c r="C505" s="26" t="str">
        <f aca="false">LOOKUP(Дети!$B505,Команды!$A$4:$A$30,Команды!$B$4:$B$30)</f>
        <v>Гимназия "Дмитров" М.О.</v>
      </c>
      <c r="D505" s="0" t="s">
        <v>572</v>
      </c>
      <c r="E505" s="27" t="n">
        <v>35701</v>
      </c>
      <c r="F505" s="0" t="n">
        <v>40</v>
      </c>
      <c r="G505" s="0" t="n">
        <v>150</v>
      </c>
      <c r="H505" s="2" t="n">
        <v>0</v>
      </c>
      <c r="I505" s="2" t="n">
        <v>0</v>
      </c>
      <c r="J505" s="2" t="n">
        <v>0</v>
      </c>
      <c r="K505" s="2" t="n">
        <v>0</v>
      </c>
      <c r="L505" s="2" t="n">
        <v>1</v>
      </c>
      <c r="M505" s="2" t="n">
        <v>0</v>
      </c>
      <c r="N505" s="2" t="n">
        <v>0</v>
      </c>
      <c r="O505" s="2" t="n">
        <v>0</v>
      </c>
      <c r="P505" s="2" t="n">
        <v>0</v>
      </c>
      <c r="Q505" s="2" t="n">
        <v>0</v>
      </c>
      <c r="R505" s="2" t="n">
        <v>0</v>
      </c>
      <c r="S505" s="2" t="n">
        <v>0</v>
      </c>
    </row>
    <row r="506" customFormat="false" ht="15" hidden="false" customHeight="false" outlineLevel="0" collapsed="false">
      <c r="A506" s="0" t="n">
        <v>709</v>
      </c>
      <c r="B506" s="0" t="n">
        <v>36</v>
      </c>
      <c r="C506" s="26" t="str">
        <f aca="false">LOOKUP(Дети!$B506,Команды!$A$4:$A$30,Команды!$B$4:$B$30)</f>
        <v>Гимназия "Дмитров" М.О.</v>
      </c>
      <c r="D506" s="0" t="s">
        <v>573</v>
      </c>
      <c r="E506" s="27" t="n">
        <v>35794</v>
      </c>
      <c r="F506" s="0" t="n">
        <v>40</v>
      </c>
      <c r="G506" s="0" t="n">
        <v>150</v>
      </c>
      <c r="H506" s="2" t="n">
        <v>0</v>
      </c>
      <c r="I506" s="2" t="n">
        <v>0</v>
      </c>
      <c r="J506" s="2" t="n">
        <v>0</v>
      </c>
      <c r="K506" s="2" t="n">
        <v>0</v>
      </c>
      <c r="L506" s="2" t="n">
        <v>0</v>
      </c>
      <c r="M506" s="2" t="n">
        <v>0</v>
      </c>
      <c r="N506" s="2" t="n">
        <v>0</v>
      </c>
      <c r="O506" s="2" t="n">
        <v>0</v>
      </c>
      <c r="P506" s="2" t="n">
        <v>0</v>
      </c>
      <c r="Q506" s="2" t="n">
        <v>1</v>
      </c>
      <c r="R506" s="2" t="n">
        <v>0</v>
      </c>
      <c r="S506" s="2" t="n">
        <v>0</v>
      </c>
    </row>
    <row r="507" customFormat="false" ht="15" hidden="false" customHeight="false" outlineLevel="0" collapsed="false">
      <c r="A507" s="0" t="n">
        <v>719</v>
      </c>
      <c r="B507" s="0" t="n">
        <v>36</v>
      </c>
      <c r="C507" s="26" t="str">
        <f aca="false">LOOKUP(Дети!$B507,Команды!$A$4:$A$30,Команды!$B$4:$B$30)</f>
        <v>Гимназия "Дмитров" М.О.</v>
      </c>
      <c r="D507" s="0" t="s">
        <v>574</v>
      </c>
      <c r="E507" s="27" t="n">
        <v>35393</v>
      </c>
      <c r="F507" s="0" t="n">
        <v>40</v>
      </c>
      <c r="G507" s="0" t="n">
        <v>155</v>
      </c>
      <c r="H507" s="2" t="n">
        <v>0</v>
      </c>
      <c r="I507" s="2" t="n">
        <v>0</v>
      </c>
      <c r="J507" s="2" t="n">
        <v>0</v>
      </c>
      <c r="K507" s="2" t="n">
        <v>0</v>
      </c>
      <c r="L507" s="2" t="n">
        <v>1</v>
      </c>
      <c r="M507" s="2" t="n">
        <v>0</v>
      </c>
      <c r="N507" s="2" t="n">
        <v>0</v>
      </c>
      <c r="O507" s="2" t="n">
        <v>0</v>
      </c>
      <c r="P507" s="2" t="n">
        <v>0</v>
      </c>
      <c r="Q507" s="2" t="n">
        <v>0</v>
      </c>
      <c r="R507" s="2" t="n">
        <v>0</v>
      </c>
      <c r="S507" s="2" t="n">
        <v>1</v>
      </c>
    </row>
    <row r="508" customFormat="false" ht="15" hidden="false" customHeight="false" outlineLevel="0" collapsed="false">
      <c r="A508" s="0" t="n">
        <v>714</v>
      </c>
      <c r="B508" s="0" t="n">
        <v>36</v>
      </c>
      <c r="C508" s="26" t="str">
        <f aca="false">LOOKUP(Дети!$B508,Команды!$A$4:$A$30,Команды!$B$4:$B$30)</f>
        <v>Гимназия "Дмитров" М.О.</v>
      </c>
      <c r="D508" s="0" t="s">
        <v>575</v>
      </c>
      <c r="E508" s="27" t="n">
        <v>35159</v>
      </c>
      <c r="F508" s="0" t="n">
        <v>41</v>
      </c>
      <c r="G508" s="0" t="n">
        <v>155</v>
      </c>
      <c r="H508" s="2" t="n">
        <v>0</v>
      </c>
      <c r="I508" s="2" t="n">
        <v>1</v>
      </c>
      <c r="J508" s="2" t="n">
        <v>0</v>
      </c>
      <c r="K508" s="2" t="n">
        <v>0</v>
      </c>
      <c r="L508" s="2" t="n">
        <v>0</v>
      </c>
      <c r="M508" s="2" t="n">
        <v>1</v>
      </c>
      <c r="N508" s="2" t="n">
        <v>0</v>
      </c>
      <c r="O508" s="2" t="n">
        <v>0</v>
      </c>
      <c r="P508" s="2" t="n">
        <v>0</v>
      </c>
      <c r="Q508" s="2" t="n">
        <v>0</v>
      </c>
      <c r="R508" s="2" t="n">
        <v>0</v>
      </c>
      <c r="S508" s="2" t="n">
        <v>0</v>
      </c>
    </row>
    <row r="509" customFormat="false" ht="15" hidden="false" customHeight="false" outlineLevel="0" collapsed="false">
      <c r="A509" s="0" t="n">
        <v>707</v>
      </c>
      <c r="B509" s="0" t="n">
        <v>36</v>
      </c>
      <c r="C509" s="26" t="str">
        <f aca="false">LOOKUP(Дети!$B509,Команды!$A$4:$A$30,Команды!$B$4:$B$30)</f>
        <v>Гимназия "Дмитров" М.О.</v>
      </c>
      <c r="D509" s="0" t="s">
        <v>576</v>
      </c>
      <c r="E509" s="27" t="n">
        <v>35746</v>
      </c>
      <c r="F509" s="0" t="n">
        <v>40</v>
      </c>
      <c r="G509" s="0" t="n">
        <v>155</v>
      </c>
      <c r="H509" s="2" t="n">
        <v>0</v>
      </c>
      <c r="I509" s="2" t="n">
        <v>0</v>
      </c>
      <c r="J509" s="2" t="n">
        <v>0</v>
      </c>
      <c r="K509" s="2" t="n">
        <v>0</v>
      </c>
      <c r="L509" s="2" t="n">
        <v>1</v>
      </c>
      <c r="M509" s="2" t="n">
        <v>1</v>
      </c>
      <c r="N509" s="2" t="n">
        <v>1</v>
      </c>
      <c r="O509" s="2" t="n">
        <v>0</v>
      </c>
      <c r="P509" s="2" t="n">
        <v>0</v>
      </c>
      <c r="Q509" s="2" t="n">
        <v>0</v>
      </c>
      <c r="R509" s="2" t="n">
        <v>0</v>
      </c>
      <c r="S509" s="2" t="n">
        <v>0</v>
      </c>
    </row>
    <row r="510" customFormat="false" ht="15" hidden="false" customHeight="false" outlineLevel="0" collapsed="false">
      <c r="A510" s="0" t="n">
        <v>722</v>
      </c>
      <c r="B510" s="0" t="n">
        <v>37</v>
      </c>
      <c r="C510" s="26" t="str">
        <f aca="false">LOOKUP(Дети!$B510,Команды!$A$4:$A$30,Команды!$B$4:$B$30)</f>
        <v>г.Москва</v>
      </c>
      <c r="D510" s="0" t="s">
        <v>577</v>
      </c>
      <c r="E510" s="27" t="n">
        <v>35785</v>
      </c>
      <c r="F510" s="0" t="n">
        <v>42</v>
      </c>
      <c r="G510" s="0" t="n">
        <v>155</v>
      </c>
      <c r="H510" s="2" t="n">
        <v>0</v>
      </c>
      <c r="I510" s="2" t="n">
        <v>1</v>
      </c>
      <c r="J510" s="2" t="n">
        <v>0</v>
      </c>
      <c r="K510" s="2" t="n">
        <v>0</v>
      </c>
      <c r="L510" s="2" t="n">
        <v>0</v>
      </c>
      <c r="M510" s="2" t="n">
        <v>0</v>
      </c>
      <c r="N510" s="2" t="n">
        <v>0</v>
      </c>
      <c r="O510" s="2" t="n">
        <v>0</v>
      </c>
      <c r="P510" s="2" t="n">
        <v>0</v>
      </c>
      <c r="Q510" s="2" t="n">
        <v>0</v>
      </c>
      <c r="R510" s="2" t="n">
        <v>0</v>
      </c>
      <c r="S510" s="2" t="n">
        <v>0</v>
      </c>
    </row>
    <row r="511" customFormat="false" ht="15" hidden="false" customHeight="false" outlineLevel="0" collapsed="false">
      <c r="A511" s="0" t="n">
        <v>738</v>
      </c>
      <c r="B511" s="0" t="n">
        <v>37</v>
      </c>
      <c r="C511" s="26" t="str">
        <f aca="false">LOOKUP(Дети!$B511,Команды!$A$4:$A$30,Команды!$B$4:$B$30)</f>
        <v>г.Москва</v>
      </c>
      <c r="D511" s="0" t="s">
        <v>578</v>
      </c>
      <c r="E511" s="27" t="n">
        <v>35204</v>
      </c>
      <c r="F511" s="0" t="n">
        <v>46</v>
      </c>
      <c r="G511" s="0" t="n">
        <v>165</v>
      </c>
      <c r="H511" s="2" t="n">
        <v>0</v>
      </c>
      <c r="I511" s="2" t="n">
        <v>0</v>
      </c>
      <c r="J511" s="2" t="n">
        <v>0</v>
      </c>
      <c r="K511" s="2" t="n">
        <v>0</v>
      </c>
      <c r="L511" s="2" t="n">
        <v>1</v>
      </c>
      <c r="M511" s="2" t="n">
        <v>0</v>
      </c>
      <c r="N511" s="2" t="n">
        <v>0</v>
      </c>
      <c r="O511" s="2" t="n">
        <v>0</v>
      </c>
      <c r="P511" s="2" t="n">
        <v>0</v>
      </c>
      <c r="Q511" s="2" t="n">
        <v>0</v>
      </c>
      <c r="R511" s="2" t="n">
        <v>0</v>
      </c>
      <c r="S511" s="2" t="n">
        <v>0</v>
      </c>
    </row>
    <row r="512" customFormat="false" ht="15" hidden="false" customHeight="false" outlineLevel="0" collapsed="false">
      <c r="A512" s="0" t="n">
        <v>736</v>
      </c>
      <c r="B512" s="0" t="n">
        <v>37</v>
      </c>
      <c r="C512" s="26" t="str">
        <f aca="false">LOOKUP(Дети!$B512,Команды!$A$4:$A$30,Команды!$B$4:$B$30)</f>
        <v>г.Москва</v>
      </c>
      <c r="D512" s="0" t="s">
        <v>579</v>
      </c>
      <c r="E512" s="27" t="n">
        <v>36041</v>
      </c>
      <c r="F512" s="0" t="n">
        <v>46</v>
      </c>
      <c r="G512" s="0" t="n">
        <v>170</v>
      </c>
      <c r="H512" s="2" t="n">
        <v>0</v>
      </c>
      <c r="I512" s="2" t="n">
        <v>0</v>
      </c>
      <c r="J512" s="2" t="n">
        <v>0</v>
      </c>
      <c r="K512" s="2" t="n">
        <v>0</v>
      </c>
      <c r="L512" s="2" t="n">
        <v>0</v>
      </c>
      <c r="M512" s="2" t="n">
        <v>0</v>
      </c>
      <c r="N512" s="2" t="n">
        <v>0</v>
      </c>
      <c r="O512" s="2" t="n">
        <v>0</v>
      </c>
      <c r="P512" s="2" t="n">
        <v>0</v>
      </c>
      <c r="Q512" s="2" t="n">
        <v>0</v>
      </c>
      <c r="R512" s="2" t="n">
        <v>0</v>
      </c>
      <c r="S512" s="2" t="n">
        <v>0</v>
      </c>
    </row>
    <row r="513" customFormat="false" ht="15" hidden="false" customHeight="false" outlineLevel="0" collapsed="false">
      <c r="A513" s="0" t="n">
        <v>734</v>
      </c>
      <c r="B513" s="0" t="n">
        <v>37</v>
      </c>
      <c r="C513" s="26" t="str">
        <f aca="false">LOOKUP(Дети!$B513,Команды!$A$4:$A$30,Команды!$B$4:$B$30)</f>
        <v>г.Москва</v>
      </c>
      <c r="D513" s="0" t="s">
        <v>580</v>
      </c>
      <c r="E513" s="27" t="n">
        <v>35242</v>
      </c>
      <c r="F513" s="0" t="n">
        <v>48</v>
      </c>
      <c r="G513" s="0" t="n">
        <v>170</v>
      </c>
      <c r="H513" s="2" t="n">
        <v>0</v>
      </c>
      <c r="I513" s="2" t="n">
        <v>0</v>
      </c>
      <c r="J513" s="2" t="n">
        <v>0</v>
      </c>
      <c r="K513" s="2" t="n">
        <v>0</v>
      </c>
      <c r="L513" s="2" t="n">
        <v>0</v>
      </c>
      <c r="M513" s="2" t="n">
        <v>0</v>
      </c>
      <c r="N513" s="2" t="n">
        <v>0</v>
      </c>
      <c r="O513" s="2" t="n">
        <v>0</v>
      </c>
      <c r="P513" s="2" t="n">
        <v>0</v>
      </c>
      <c r="Q513" s="2" t="n">
        <v>0</v>
      </c>
      <c r="R513" s="2" t="n">
        <v>0</v>
      </c>
      <c r="S513" s="2" t="n">
        <v>0</v>
      </c>
    </row>
    <row r="514" customFormat="false" ht="15" hidden="false" customHeight="false" outlineLevel="0" collapsed="false">
      <c r="A514" s="0" t="n">
        <v>725</v>
      </c>
      <c r="B514" s="0" t="n">
        <v>37</v>
      </c>
      <c r="C514" s="26" t="str">
        <f aca="false">LOOKUP(Дети!$B514,Команды!$A$4:$A$30,Команды!$B$4:$B$30)</f>
        <v>г.Москва</v>
      </c>
      <c r="D514" s="0" t="s">
        <v>581</v>
      </c>
      <c r="E514" s="27" t="n">
        <v>35275</v>
      </c>
      <c r="F514" s="0" t="n">
        <v>44</v>
      </c>
      <c r="G514" s="0" t="n">
        <v>155</v>
      </c>
      <c r="H514" s="2" t="n">
        <v>0</v>
      </c>
      <c r="I514" s="2" t="n">
        <v>0</v>
      </c>
      <c r="J514" s="2" t="n">
        <v>0</v>
      </c>
      <c r="K514" s="2" t="n">
        <v>0</v>
      </c>
      <c r="L514" s="2" t="n">
        <v>0</v>
      </c>
      <c r="M514" s="2" t="n">
        <v>0</v>
      </c>
      <c r="N514" s="2" t="n">
        <v>0</v>
      </c>
      <c r="O514" s="2" t="n">
        <v>0</v>
      </c>
      <c r="P514" s="2" t="n">
        <v>0</v>
      </c>
      <c r="Q514" s="2" t="n">
        <v>0</v>
      </c>
      <c r="R514" s="2" t="n">
        <v>0</v>
      </c>
      <c r="S514" s="2" t="n">
        <v>0</v>
      </c>
    </row>
    <row r="515" customFormat="false" ht="15" hidden="false" customHeight="false" outlineLevel="0" collapsed="false">
      <c r="A515" s="0" t="n">
        <v>732</v>
      </c>
      <c r="B515" s="0" t="n">
        <v>37</v>
      </c>
      <c r="C515" s="26" t="str">
        <f aca="false">LOOKUP(Дети!$B515,Команды!$A$4:$A$30,Команды!$B$4:$B$30)</f>
        <v>г.Москва</v>
      </c>
      <c r="D515" s="0" t="s">
        <v>582</v>
      </c>
      <c r="E515" s="27" t="n">
        <v>35516</v>
      </c>
      <c r="F515" s="0" t="n">
        <v>44</v>
      </c>
      <c r="G515" s="0" t="n">
        <v>160</v>
      </c>
      <c r="H515" s="2" t="n">
        <v>0</v>
      </c>
      <c r="I515" s="2" t="n">
        <v>0</v>
      </c>
      <c r="J515" s="2" t="n">
        <v>0</v>
      </c>
      <c r="K515" s="2" t="n">
        <v>0</v>
      </c>
      <c r="L515" s="2" t="n">
        <v>1</v>
      </c>
      <c r="M515" s="2" t="n">
        <v>0</v>
      </c>
      <c r="N515" s="2" t="n">
        <v>0</v>
      </c>
      <c r="O515" s="2" t="n">
        <v>0</v>
      </c>
      <c r="P515" s="2" t="n">
        <v>0</v>
      </c>
      <c r="Q515" s="2" t="n">
        <v>0</v>
      </c>
      <c r="R515" s="2" t="n">
        <v>0</v>
      </c>
      <c r="S515" s="2" t="n">
        <v>0</v>
      </c>
    </row>
    <row r="516" customFormat="false" ht="15" hidden="false" customHeight="false" outlineLevel="0" collapsed="false">
      <c r="A516" s="0" t="n">
        <v>728</v>
      </c>
      <c r="B516" s="0" t="n">
        <v>37</v>
      </c>
      <c r="C516" s="26" t="str">
        <f aca="false">LOOKUP(Дети!$B516,Команды!$A$4:$A$30,Команды!$B$4:$B$30)</f>
        <v>г.Москва</v>
      </c>
      <c r="D516" s="0" t="s">
        <v>583</v>
      </c>
      <c r="E516" s="27" t="n">
        <v>35478</v>
      </c>
      <c r="F516" s="0" t="n">
        <v>46</v>
      </c>
      <c r="G516" s="0" t="n">
        <v>160</v>
      </c>
      <c r="H516" s="2" t="n">
        <v>0</v>
      </c>
      <c r="I516" s="2" t="n">
        <v>0</v>
      </c>
      <c r="J516" s="2" t="n">
        <v>0</v>
      </c>
      <c r="K516" s="2" t="n">
        <v>0</v>
      </c>
      <c r="L516" s="2" t="n">
        <v>0</v>
      </c>
      <c r="M516" s="2" t="n">
        <v>1</v>
      </c>
      <c r="N516" s="2" t="n">
        <v>0</v>
      </c>
      <c r="O516" s="2" t="n">
        <v>0</v>
      </c>
      <c r="P516" s="2" t="n">
        <v>1</v>
      </c>
      <c r="Q516" s="2" t="n">
        <v>0</v>
      </c>
      <c r="R516" s="2" t="n">
        <v>0</v>
      </c>
      <c r="S516" s="2" t="n">
        <v>0</v>
      </c>
    </row>
    <row r="517" customFormat="false" ht="15" hidden="false" customHeight="false" outlineLevel="0" collapsed="false">
      <c r="A517" s="29" t="n">
        <v>740</v>
      </c>
      <c r="B517" s="29" t="n">
        <v>37</v>
      </c>
      <c r="C517" s="30" t="str">
        <f aca="false">LOOKUP(Дети!$B517,Команды!$A$4:$A$30,Команды!$B$4:$B$30)</f>
        <v>г.Москва</v>
      </c>
      <c r="D517" s="0" t="s">
        <v>584</v>
      </c>
      <c r="E517" s="27" t="n">
        <v>35714</v>
      </c>
      <c r="F517" s="0" t="n">
        <v>46</v>
      </c>
      <c r="G517" s="0" t="n">
        <v>165</v>
      </c>
      <c r="H517" s="2" t="n">
        <v>0</v>
      </c>
      <c r="I517" s="2" t="n">
        <v>0</v>
      </c>
      <c r="J517" s="2" t="n">
        <v>0</v>
      </c>
      <c r="K517" s="2" t="n">
        <v>0</v>
      </c>
      <c r="L517" s="2" t="n">
        <v>0</v>
      </c>
      <c r="M517" s="2" t="n">
        <v>0</v>
      </c>
      <c r="N517" s="2" t="n">
        <v>0</v>
      </c>
      <c r="O517" s="2" t="n">
        <v>0</v>
      </c>
      <c r="P517" s="2" t="n">
        <v>0</v>
      </c>
      <c r="Q517" s="2" t="n">
        <v>0</v>
      </c>
      <c r="R517" s="2" t="n">
        <v>0</v>
      </c>
      <c r="S517" s="2" t="n">
        <v>0</v>
      </c>
    </row>
    <row r="518" customFormat="false" ht="15" hidden="false" customHeight="false" outlineLevel="0" collapsed="false">
      <c r="A518" s="0" t="n">
        <v>733</v>
      </c>
      <c r="B518" s="0" t="n">
        <v>37</v>
      </c>
      <c r="C518" s="26" t="str">
        <f aca="false">LOOKUP(Дети!$B518,Команды!$A$4:$A$30,Команды!$B$4:$B$30)</f>
        <v>г.Москва</v>
      </c>
      <c r="D518" s="0" t="s">
        <v>585</v>
      </c>
      <c r="E518" s="27" t="n">
        <v>35093</v>
      </c>
      <c r="F518" s="0" t="n">
        <v>50</v>
      </c>
      <c r="G518" s="0" t="n">
        <v>175</v>
      </c>
      <c r="H518" s="2" t="n">
        <v>1</v>
      </c>
      <c r="I518" s="2" t="n">
        <v>0</v>
      </c>
      <c r="J518" s="2" t="n">
        <v>0</v>
      </c>
      <c r="K518" s="2" t="n">
        <v>0</v>
      </c>
      <c r="L518" s="2" t="n">
        <v>0</v>
      </c>
      <c r="M518" s="2" t="n">
        <v>0</v>
      </c>
      <c r="N518" s="2" t="n">
        <v>1</v>
      </c>
      <c r="O518" s="2" t="n">
        <v>1</v>
      </c>
      <c r="P518" s="2" t="n">
        <v>0</v>
      </c>
      <c r="Q518" s="2" t="n">
        <v>0</v>
      </c>
      <c r="R518" s="2" t="n">
        <v>0</v>
      </c>
      <c r="S518" s="2" t="n">
        <v>0</v>
      </c>
    </row>
    <row r="519" customFormat="false" ht="15" hidden="false" customHeight="false" outlineLevel="0" collapsed="false">
      <c r="A519" s="0" t="n">
        <v>737</v>
      </c>
      <c r="B519" s="0" t="n">
        <v>37</v>
      </c>
      <c r="C519" s="26" t="str">
        <f aca="false">LOOKUP(Дети!$B519,Команды!$A$4:$A$30,Команды!$B$4:$B$30)</f>
        <v>г.Москва</v>
      </c>
      <c r="D519" s="0" t="s">
        <v>586</v>
      </c>
      <c r="E519" s="27" t="n">
        <v>35510</v>
      </c>
      <c r="F519" s="0" t="n">
        <v>44</v>
      </c>
      <c r="G519" s="0" t="n">
        <v>160</v>
      </c>
      <c r="H519" s="2" t="n">
        <v>0</v>
      </c>
      <c r="I519" s="2" t="n">
        <v>0</v>
      </c>
      <c r="J519" s="2" t="n">
        <v>0</v>
      </c>
      <c r="K519" s="2" t="n">
        <v>0</v>
      </c>
      <c r="L519" s="2" t="n">
        <v>0</v>
      </c>
      <c r="M519" s="2" t="n">
        <v>0</v>
      </c>
      <c r="N519" s="2" t="n">
        <v>0</v>
      </c>
      <c r="O519" s="2" t="n">
        <v>0</v>
      </c>
      <c r="P519" s="2" t="n">
        <v>0</v>
      </c>
      <c r="Q519" s="2" t="n">
        <v>0</v>
      </c>
      <c r="R519" s="2" t="n">
        <v>0</v>
      </c>
      <c r="S519" s="2" t="n">
        <v>0</v>
      </c>
    </row>
    <row r="520" customFormat="false" ht="15" hidden="false" customHeight="false" outlineLevel="0" collapsed="false">
      <c r="A520" s="0" t="n">
        <v>721</v>
      </c>
      <c r="B520" s="0" t="n">
        <v>37</v>
      </c>
      <c r="C520" s="26" t="str">
        <f aca="false">LOOKUP(Дети!$B520,Команды!$A$4:$A$30,Команды!$B$4:$B$30)</f>
        <v>г.Москва</v>
      </c>
      <c r="D520" s="0" t="s">
        <v>587</v>
      </c>
      <c r="E520" s="27" t="n">
        <v>35767</v>
      </c>
      <c r="F520" s="0" t="n">
        <v>42</v>
      </c>
      <c r="G520" s="0" t="n">
        <v>135</v>
      </c>
      <c r="H520" s="2" t="n">
        <v>1</v>
      </c>
      <c r="I520" s="2" t="n">
        <v>0</v>
      </c>
      <c r="J520" s="2" t="n">
        <v>0</v>
      </c>
      <c r="K520" s="2" t="n">
        <v>0</v>
      </c>
      <c r="L520" s="2" t="n">
        <v>0</v>
      </c>
      <c r="M520" s="2" t="n">
        <v>0</v>
      </c>
      <c r="N520" s="2" t="n">
        <v>1</v>
      </c>
      <c r="O520" s="2" t="n">
        <v>0</v>
      </c>
      <c r="P520" s="2" t="n">
        <v>0</v>
      </c>
      <c r="Q520" s="2" t="n">
        <v>0</v>
      </c>
      <c r="R520" s="2" t="n">
        <v>0</v>
      </c>
      <c r="S520" s="2" t="n">
        <v>0</v>
      </c>
    </row>
    <row r="521" customFormat="false" ht="15" hidden="false" customHeight="false" outlineLevel="0" collapsed="false">
      <c r="A521" s="0" t="n">
        <v>724</v>
      </c>
      <c r="B521" s="0" t="n">
        <v>37</v>
      </c>
      <c r="C521" s="26" t="str">
        <f aca="false">LOOKUP(Дети!$B521,Команды!$A$4:$A$30,Команды!$B$4:$B$30)</f>
        <v>г.Москва</v>
      </c>
      <c r="D521" s="0" t="s">
        <v>588</v>
      </c>
      <c r="E521" s="27" t="n">
        <v>35148</v>
      </c>
      <c r="F521" s="0" t="n">
        <v>44</v>
      </c>
      <c r="G521" s="0" t="n">
        <v>160</v>
      </c>
      <c r="H521" s="2" t="n">
        <v>1</v>
      </c>
      <c r="I521" s="2" t="n">
        <v>0</v>
      </c>
      <c r="J521" s="2" t="n">
        <v>1</v>
      </c>
      <c r="K521" s="2" t="n">
        <v>0</v>
      </c>
      <c r="L521" s="2" t="n">
        <v>0</v>
      </c>
      <c r="M521" s="2" t="n">
        <v>0</v>
      </c>
      <c r="N521" s="2" t="n">
        <v>0</v>
      </c>
      <c r="O521" s="2" t="n">
        <v>0</v>
      </c>
      <c r="P521" s="2" t="n">
        <v>0</v>
      </c>
      <c r="Q521" s="2" t="n">
        <v>0</v>
      </c>
      <c r="R521" s="2" t="n">
        <v>0</v>
      </c>
      <c r="S521" s="2" t="n">
        <v>1</v>
      </c>
    </row>
    <row r="522" customFormat="false" ht="15" hidden="false" customHeight="false" outlineLevel="0" collapsed="false">
      <c r="A522" s="0" t="n">
        <v>727</v>
      </c>
      <c r="B522" s="0" t="n">
        <v>37</v>
      </c>
      <c r="C522" s="26" t="str">
        <f aca="false">LOOKUP(Дети!$B522,Команды!$A$4:$A$30,Команды!$B$4:$B$30)</f>
        <v>г.Москва</v>
      </c>
      <c r="D522" s="0" t="s">
        <v>589</v>
      </c>
      <c r="E522" s="27" t="n">
        <v>35268</v>
      </c>
      <c r="F522" s="0" t="n">
        <v>42</v>
      </c>
      <c r="G522" s="0" t="n">
        <v>150</v>
      </c>
      <c r="H522" s="2" t="n">
        <v>0</v>
      </c>
      <c r="I522" s="2" t="n">
        <v>0</v>
      </c>
      <c r="J522" s="2" t="n">
        <v>0</v>
      </c>
      <c r="K522" s="2" t="n">
        <v>0</v>
      </c>
      <c r="L522" s="2" t="n">
        <v>0</v>
      </c>
      <c r="M522" s="2" t="n">
        <v>0</v>
      </c>
      <c r="N522" s="2" t="n">
        <v>0</v>
      </c>
      <c r="O522" s="2" t="n">
        <v>0</v>
      </c>
      <c r="P522" s="2" t="n">
        <v>0</v>
      </c>
      <c r="Q522" s="2" t="n">
        <v>0</v>
      </c>
      <c r="R522" s="2" t="n">
        <v>1</v>
      </c>
      <c r="S522" s="2" t="n">
        <v>0</v>
      </c>
    </row>
    <row r="523" customFormat="false" ht="15" hidden="false" customHeight="false" outlineLevel="0" collapsed="false">
      <c r="A523" s="0" t="n">
        <v>735</v>
      </c>
      <c r="B523" s="0" t="n">
        <v>37</v>
      </c>
      <c r="C523" s="26" t="str">
        <f aca="false">LOOKUP(Дети!$B523,Команды!$A$4:$A$30,Команды!$B$4:$B$30)</f>
        <v>г.Москва</v>
      </c>
      <c r="D523" s="0" t="s">
        <v>590</v>
      </c>
      <c r="E523" s="27" t="n">
        <v>35298</v>
      </c>
      <c r="F523" s="0" t="n">
        <v>48</v>
      </c>
      <c r="G523" s="0" t="n">
        <v>170</v>
      </c>
      <c r="H523" s="2" t="n">
        <v>1</v>
      </c>
      <c r="I523" s="2" t="n">
        <v>0</v>
      </c>
      <c r="J523" s="2" t="n">
        <v>0</v>
      </c>
      <c r="K523" s="2" t="n">
        <v>0</v>
      </c>
      <c r="L523" s="2" t="n">
        <v>0</v>
      </c>
      <c r="M523" s="2" t="n">
        <v>1</v>
      </c>
      <c r="N523" s="2" t="n">
        <v>0</v>
      </c>
      <c r="O523" s="2" t="n">
        <v>1</v>
      </c>
      <c r="P523" s="2" t="n">
        <v>0</v>
      </c>
      <c r="Q523" s="2" t="n">
        <v>0</v>
      </c>
      <c r="R523" s="2" t="n">
        <v>0</v>
      </c>
      <c r="S523" s="2" t="n">
        <v>0</v>
      </c>
    </row>
    <row r="524" customFormat="false" ht="15" hidden="false" customHeight="false" outlineLevel="0" collapsed="false">
      <c r="A524" s="0" t="n">
        <v>730</v>
      </c>
      <c r="B524" s="0" t="n">
        <v>37</v>
      </c>
      <c r="C524" s="26" t="str">
        <f aca="false">LOOKUP(Дети!$B524,Команды!$A$4:$A$30,Команды!$B$4:$B$30)</f>
        <v>г.Москва</v>
      </c>
      <c r="D524" s="0" t="s">
        <v>591</v>
      </c>
      <c r="E524" s="27" t="n">
        <v>35595</v>
      </c>
      <c r="F524" s="0" t="n">
        <v>42</v>
      </c>
      <c r="G524" s="0" t="n">
        <v>160</v>
      </c>
      <c r="H524" s="2" t="n">
        <v>0</v>
      </c>
      <c r="I524" s="2" t="n">
        <v>0</v>
      </c>
      <c r="J524" s="2" t="n">
        <v>0</v>
      </c>
      <c r="K524" s="2" t="n">
        <v>0</v>
      </c>
      <c r="L524" s="2" t="n">
        <v>0</v>
      </c>
      <c r="M524" s="2" t="n">
        <v>1</v>
      </c>
      <c r="N524" s="2" t="n">
        <v>0</v>
      </c>
      <c r="O524" s="2" t="n">
        <v>0</v>
      </c>
      <c r="P524" s="2" t="n">
        <v>0</v>
      </c>
      <c r="Q524" s="2" t="n">
        <v>0</v>
      </c>
      <c r="R524" s="2" t="n">
        <v>0</v>
      </c>
      <c r="S524" s="2" t="n">
        <v>0</v>
      </c>
    </row>
    <row r="525" customFormat="false" ht="15" hidden="false" customHeight="false" outlineLevel="0" collapsed="false">
      <c r="A525" s="0" t="n">
        <v>729</v>
      </c>
      <c r="B525" s="0" t="n">
        <v>37</v>
      </c>
      <c r="C525" s="26" t="str">
        <f aca="false">LOOKUP(Дети!$B525,Команды!$A$4:$A$30,Команды!$B$4:$B$30)</f>
        <v>г.Москва</v>
      </c>
      <c r="D525" s="0" t="s">
        <v>592</v>
      </c>
      <c r="E525" s="27" t="n">
        <v>35405</v>
      </c>
      <c r="F525" s="0" t="n">
        <v>46</v>
      </c>
      <c r="G525" s="0" t="n">
        <v>165</v>
      </c>
      <c r="H525" s="2" t="n">
        <v>0</v>
      </c>
      <c r="I525" s="2" t="n">
        <v>0</v>
      </c>
      <c r="J525" s="2" t="n">
        <v>0</v>
      </c>
      <c r="K525" s="2" t="n">
        <v>0</v>
      </c>
      <c r="L525" s="2" t="n">
        <v>0</v>
      </c>
      <c r="M525" s="2" t="n">
        <v>0</v>
      </c>
      <c r="N525" s="2" t="n">
        <v>0</v>
      </c>
      <c r="O525" s="2" t="n">
        <v>0</v>
      </c>
      <c r="P525" s="2" t="n">
        <v>0</v>
      </c>
      <c r="Q525" s="2" t="n">
        <v>0</v>
      </c>
      <c r="R525" s="2" t="n">
        <v>0</v>
      </c>
      <c r="S525" s="2" t="n">
        <v>0</v>
      </c>
    </row>
    <row r="526" customFormat="false" ht="15" hidden="false" customHeight="false" outlineLevel="0" collapsed="false">
      <c r="A526" s="0" t="n">
        <v>739</v>
      </c>
      <c r="B526" s="0" t="n">
        <v>37</v>
      </c>
      <c r="C526" s="26" t="str">
        <f aca="false">LOOKUP(Дети!$B526,Команды!$A$4:$A$30,Команды!$B$4:$B$30)</f>
        <v>г.Москва</v>
      </c>
      <c r="D526" s="0" t="s">
        <v>593</v>
      </c>
      <c r="E526" s="27" t="n">
        <v>35515</v>
      </c>
      <c r="F526" s="0" t="n">
        <v>46</v>
      </c>
      <c r="G526" s="0" t="n">
        <v>165</v>
      </c>
      <c r="H526" s="2" t="n">
        <v>0</v>
      </c>
      <c r="I526" s="2" t="n">
        <v>1</v>
      </c>
      <c r="J526" s="2" t="n">
        <v>0</v>
      </c>
      <c r="K526" s="2" t="n">
        <v>0</v>
      </c>
      <c r="L526" s="2" t="n">
        <v>0</v>
      </c>
      <c r="M526" s="2" t="n">
        <v>0</v>
      </c>
      <c r="N526" s="2" t="n">
        <v>0</v>
      </c>
      <c r="O526" s="2" t="n">
        <v>0</v>
      </c>
      <c r="P526" s="2" t="n">
        <v>0</v>
      </c>
      <c r="Q526" s="2" t="n">
        <v>0</v>
      </c>
      <c r="R526" s="2" t="n">
        <v>0</v>
      </c>
      <c r="S526" s="2" t="n">
        <v>0</v>
      </c>
    </row>
    <row r="527" customFormat="false" ht="15" hidden="false" customHeight="false" outlineLevel="0" collapsed="false">
      <c r="A527" s="0" t="n">
        <v>723</v>
      </c>
      <c r="B527" s="0" t="n">
        <v>37</v>
      </c>
      <c r="C527" s="26" t="str">
        <f aca="false">LOOKUP(Дети!$B527,Команды!$A$4:$A$30,Команды!$B$4:$B$30)</f>
        <v>г.Москва</v>
      </c>
      <c r="D527" s="0" t="s">
        <v>594</v>
      </c>
      <c r="E527" s="27" t="n">
        <v>35176</v>
      </c>
      <c r="F527" s="0" t="n">
        <v>42</v>
      </c>
      <c r="G527" s="0" t="n">
        <v>160</v>
      </c>
      <c r="H527" s="2" t="n">
        <v>0</v>
      </c>
      <c r="I527" s="2" t="n">
        <v>0</v>
      </c>
      <c r="J527" s="2" t="n">
        <v>0</v>
      </c>
      <c r="K527" s="2" t="n">
        <v>0</v>
      </c>
      <c r="L527" s="2" t="n">
        <v>0</v>
      </c>
      <c r="M527" s="2" t="n">
        <v>0</v>
      </c>
      <c r="N527" s="2" t="n">
        <v>0</v>
      </c>
      <c r="O527" s="2" t="n">
        <v>0</v>
      </c>
      <c r="P527" s="2" t="n">
        <v>0</v>
      </c>
      <c r="Q527" s="2" t="n">
        <v>0</v>
      </c>
      <c r="R527" s="2" t="n">
        <v>0</v>
      </c>
      <c r="S527" s="2" t="n">
        <v>0</v>
      </c>
    </row>
    <row r="528" customFormat="false" ht="15" hidden="false" customHeight="false" outlineLevel="0" collapsed="false">
      <c r="A528" s="0" t="n">
        <v>726</v>
      </c>
      <c r="B528" s="0" t="n">
        <v>37</v>
      </c>
      <c r="C528" s="26" t="str">
        <f aca="false">LOOKUP(Дети!$B528,Команды!$A$4:$A$30,Команды!$B$4:$B$30)</f>
        <v>г.Москва</v>
      </c>
      <c r="D528" s="0" t="s">
        <v>595</v>
      </c>
      <c r="E528" s="27" t="n">
        <v>35199</v>
      </c>
      <c r="F528" s="0" t="n">
        <v>46</v>
      </c>
      <c r="G528" s="0" t="n">
        <v>165</v>
      </c>
      <c r="H528" s="2" t="n">
        <v>0</v>
      </c>
      <c r="I528" s="2" t="n">
        <v>0</v>
      </c>
      <c r="J528" s="2" t="n">
        <v>0</v>
      </c>
      <c r="K528" s="2" t="n">
        <v>1</v>
      </c>
      <c r="L528" s="2" t="n">
        <v>0</v>
      </c>
      <c r="M528" s="2" t="n">
        <v>0</v>
      </c>
      <c r="N528" s="2" t="n">
        <v>0</v>
      </c>
      <c r="O528" s="2" t="n">
        <v>0</v>
      </c>
      <c r="P528" s="2" t="n">
        <v>0</v>
      </c>
      <c r="Q528" s="2" t="n">
        <v>0</v>
      </c>
      <c r="R528" s="2" t="n">
        <v>0</v>
      </c>
      <c r="S528" s="2" t="n">
        <v>0</v>
      </c>
    </row>
    <row r="529" customFormat="false" ht="15" hidden="false" customHeight="false" outlineLevel="0" collapsed="false">
      <c r="A529" s="0" t="n">
        <v>731</v>
      </c>
      <c r="B529" s="0" t="n">
        <v>37</v>
      </c>
      <c r="C529" s="26" t="str">
        <f aca="false">LOOKUP(Дети!$B529,Команды!$A$4:$A$30,Команды!$B$4:$B$30)</f>
        <v>г.Москва</v>
      </c>
      <c r="D529" s="0" t="s">
        <v>596</v>
      </c>
      <c r="E529" s="27" t="n">
        <v>35962</v>
      </c>
      <c r="F529" s="0" t="n">
        <v>40</v>
      </c>
      <c r="G529" s="0" t="n">
        <v>145</v>
      </c>
      <c r="H529" s="2" t="n">
        <v>0</v>
      </c>
      <c r="I529" s="2" t="n">
        <v>0</v>
      </c>
      <c r="J529" s="2" t="n">
        <v>0</v>
      </c>
      <c r="K529" s="2" t="n">
        <v>0</v>
      </c>
      <c r="L529" s="2" t="n">
        <v>0</v>
      </c>
      <c r="M529" s="2" t="n">
        <v>1</v>
      </c>
      <c r="N529" s="2" t="n">
        <v>0</v>
      </c>
      <c r="O529" s="2" t="n">
        <v>0</v>
      </c>
      <c r="P529" s="2" t="n">
        <v>0</v>
      </c>
      <c r="Q529" s="2" t="n">
        <v>0</v>
      </c>
      <c r="R529" s="2" t="n">
        <v>0</v>
      </c>
      <c r="S529" s="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1"/>
  <cols>
    <col collapsed="false" customWidth="true" hidden="true" outlineLevel="1" max="1" min="1" style="0" width="9.14"/>
    <col collapsed="false" customWidth="true" hidden="false" outlineLevel="0" max="2" min="2" style="0" width="52.14"/>
    <col collapsed="false" customWidth="true" hidden="false" outlineLevel="0" max="7" min="3" style="0" width="7.56"/>
    <col collapsed="false" customWidth="true" hidden="false" outlineLevel="1" max="8" min="8" style="0" width="7.56"/>
    <col collapsed="false" customWidth="true" hidden="false" outlineLevel="0" max="9" min="9" style="0" width="7.28"/>
  </cols>
  <sheetData>
    <row r="1" customFormat="false" ht="22.5" hidden="false" customHeight="false" outlineLevel="0" collapsed="false">
      <c r="B1" s="3" t="s">
        <v>597</v>
      </c>
      <c r="C1" s="3"/>
      <c r="D1" s="3"/>
      <c r="E1" s="3"/>
      <c r="F1" s="3"/>
      <c r="G1" s="3"/>
      <c r="H1" s="3"/>
      <c r="I1" s="3"/>
    </row>
    <row r="2" customFormat="false" ht="19.5" hidden="false" customHeight="false" outlineLevel="0" collapsed="false">
      <c r="B2" s="4" t="s">
        <v>1</v>
      </c>
      <c r="C2" s="31"/>
      <c r="D2" s="31"/>
      <c r="E2" s="31"/>
      <c r="F2" s="31"/>
      <c r="G2" s="31"/>
      <c r="H2" s="31"/>
      <c r="I2" s="6" t="s">
        <v>598</v>
      </c>
    </row>
    <row r="3" customFormat="false" ht="15" hidden="false" customHeight="false" outlineLevel="0" collapsed="false">
      <c r="A3" s="0" t="s">
        <v>599</v>
      </c>
      <c r="B3" s="0" t="s">
        <v>4</v>
      </c>
      <c r="C3" s="0" t="s">
        <v>600</v>
      </c>
      <c r="D3" s="0" t="s">
        <v>601</v>
      </c>
      <c r="E3" s="0" t="s">
        <v>602</v>
      </c>
      <c r="F3" s="0" t="s">
        <v>603</v>
      </c>
      <c r="G3" s="0" t="s">
        <v>604</v>
      </c>
      <c r="H3" s="0" t="s">
        <v>29</v>
      </c>
      <c r="I3" s="0" t="s">
        <v>30</v>
      </c>
    </row>
    <row r="4" customFormat="false" ht="15" hidden="false" customHeight="false" outlineLevel="0" collapsed="false">
      <c r="A4" s="32" t="n">
        <v>13</v>
      </c>
      <c r="B4" s="33" t="str">
        <f aca="false">LOOKUP(газета!$A4,Команды!$A$4:$A$30,Команды!$B$4:$B$30)</f>
        <v>Тульская область"</v>
      </c>
      <c r="C4" s="34" t="n">
        <v>10</v>
      </c>
      <c r="D4" s="34" t="n">
        <v>10</v>
      </c>
      <c r="E4" s="34" t="n">
        <v>10</v>
      </c>
      <c r="F4" s="34" t="n">
        <v>9</v>
      </c>
      <c r="G4" s="34" t="n">
        <v>9</v>
      </c>
      <c r="H4" s="34" t="n">
        <f aca="false">SUM(газета!$C4:$G4)</f>
        <v>48</v>
      </c>
      <c r="I4" s="35" t="n">
        <v>1</v>
      </c>
    </row>
    <row r="5" customFormat="false" ht="15" hidden="false" customHeight="false" outlineLevel="0" collapsed="false">
      <c r="A5" s="32" t="n">
        <v>37</v>
      </c>
      <c r="B5" s="33" t="str">
        <f aca="false">LOOKUP(газета!$A5,Команды!$A$4:$A$30,Команды!$B$4:$B$30)</f>
        <v>г.Москва</v>
      </c>
      <c r="C5" s="34" t="n">
        <v>9</v>
      </c>
      <c r="D5" s="34" t="n">
        <v>10</v>
      </c>
      <c r="E5" s="34" t="n">
        <v>10</v>
      </c>
      <c r="F5" s="34" t="n">
        <v>9</v>
      </c>
      <c r="G5" s="34" t="n">
        <v>8</v>
      </c>
      <c r="H5" s="34" t="n">
        <f aca="false">SUM(газета!$C5:$G5)</f>
        <v>46</v>
      </c>
      <c r="I5" s="35" t="n">
        <v>2</v>
      </c>
    </row>
    <row r="6" customFormat="false" ht="15" hidden="false" customHeight="false" outlineLevel="0" collapsed="false">
      <c r="A6" s="32" t="n">
        <v>5</v>
      </c>
      <c r="B6" s="33" t="str">
        <f aca="false">LOOKUP(газета!$A6,Команды!$A$4:$A$30,Команды!$B$4:$B$30)</f>
        <v>Рузский район М.О.</v>
      </c>
      <c r="C6" s="34" t="n">
        <v>10</v>
      </c>
      <c r="D6" s="34" t="n">
        <v>9</v>
      </c>
      <c r="E6" s="34" t="n">
        <v>9</v>
      </c>
      <c r="F6" s="34" t="n">
        <v>9</v>
      </c>
      <c r="G6" s="34" t="n">
        <v>9</v>
      </c>
      <c r="H6" s="34" t="n">
        <f aca="false">SUM(газета!$C6:$G6)</f>
        <v>46</v>
      </c>
      <c r="I6" s="35" t="n">
        <v>3</v>
      </c>
    </row>
    <row r="7" customFormat="false" ht="15" hidden="false" customHeight="false" outlineLevel="0" collapsed="false">
      <c r="A7" s="32" t="n">
        <v>15</v>
      </c>
      <c r="B7" s="33" t="str">
        <f aca="false">LOOKUP(газета!$A7,Команды!$A$4:$A$30,Команды!$B$4:$B$30)</f>
        <v>Тамбовская область </v>
      </c>
      <c r="C7" s="34" t="n">
        <v>7</v>
      </c>
      <c r="D7" s="34" t="n">
        <v>9</v>
      </c>
      <c r="E7" s="34" t="n">
        <v>8</v>
      </c>
      <c r="F7" s="34" t="n">
        <v>9</v>
      </c>
      <c r="G7" s="34" t="n">
        <v>9</v>
      </c>
      <c r="H7" s="34" t="n">
        <f aca="false">SUM(газета!$C7:$G7)</f>
        <v>42</v>
      </c>
      <c r="I7" s="35" t="n">
        <v>4</v>
      </c>
    </row>
    <row r="8" customFormat="false" ht="15" hidden="false" customHeight="false" outlineLevel="0" collapsed="false">
      <c r="A8" s="32" t="n">
        <v>6</v>
      </c>
      <c r="B8" s="33" t="str">
        <f aca="false">LOOKUP(газета!$A8,Команды!$A$4:$A$30,Команды!$B$4:$B$30)</f>
        <v>Городской округ Домодедово М.О.</v>
      </c>
      <c r="C8" s="34" t="n">
        <v>9</v>
      </c>
      <c r="D8" s="34" t="n">
        <v>7.5</v>
      </c>
      <c r="E8" s="34" t="n">
        <v>7.5</v>
      </c>
      <c r="F8" s="34" t="n">
        <v>9</v>
      </c>
      <c r="G8" s="34" t="n">
        <v>9</v>
      </c>
      <c r="H8" s="34" t="n">
        <f aca="false">SUM(газета!$C8:$G8)</f>
        <v>42</v>
      </c>
      <c r="I8" s="35" t="n">
        <v>5</v>
      </c>
    </row>
    <row r="9" customFormat="false" ht="15" hidden="false" customHeight="false" outlineLevel="0" collapsed="false">
      <c r="A9" s="32" t="n">
        <v>16</v>
      </c>
      <c r="B9" s="33" t="str">
        <f aca="false">LOOKUP(газета!$A9,Команды!$A$4:$A$30,Команды!$B$4:$B$30)</f>
        <v>Смоленская область</v>
      </c>
      <c r="C9" s="34" t="n">
        <v>8</v>
      </c>
      <c r="D9" s="34" t="n">
        <v>7</v>
      </c>
      <c r="E9" s="34" t="n">
        <v>7</v>
      </c>
      <c r="F9" s="34" t="n">
        <v>9</v>
      </c>
      <c r="G9" s="34" t="n">
        <v>9</v>
      </c>
      <c r="H9" s="34" t="n">
        <f aca="false">SUM(газета!$C9:$G9)</f>
        <v>40</v>
      </c>
      <c r="I9" s="35" t="n">
        <v>6</v>
      </c>
    </row>
    <row r="10" customFormat="false" ht="15" hidden="false" customHeight="false" outlineLevel="0" collapsed="false">
      <c r="A10" s="32" t="n">
        <v>7</v>
      </c>
      <c r="B10" s="33" t="str">
        <f aca="false">LOOKUP(газета!$A10,Команды!$A$4:$A$30,Команды!$B$4:$B$30)</f>
        <v>Клинский район М.О.</v>
      </c>
      <c r="C10" s="34" t="n">
        <v>7</v>
      </c>
      <c r="D10" s="34" t="n">
        <v>5</v>
      </c>
      <c r="E10" s="34" t="n">
        <v>7</v>
      </c>
      <c r="F10" s="34" t="n">
        <v>10</v>
      </c>
      <c r="G10" s="34" t="n">
        <v>10</v>
      </c>
      <c r="H10" s="34" t="n">
        <f aca="false">SUM(газета!$C10:$G10)</f>
        <v>39</v>
      </c>
      <c r="I10" s="35" t="n">
        <v>7</v>
      </c>
    </row>
    <row r="11" customFormat="false" ht="15" hidden="false" customHeight="false" outlineLevel="0" collapsed="false">
      <c r="A11" s="32" t="n">
        <v>14</v>
      </c>
      <c r="B11" s="33" t="str">
        <f aca="false">LOOKUP(газета!$A11,Команды!$A$4:$A$30,Команды!$B$4:$B$30)</f>
        <v>Клуб "Олимп" Шатурского района М.О.</v>
      </c>
      <c r="C11" s="34" t="n">
        <v>10</v>
      </c>
      <c r="D11" s="34" t="n">
        <v>7</v>
      </c>
      <c r="E11" s="34" t="n">
        <v>9</v>
      </c>
      <c r="F11" s="34" t="n">
        <v>6</v>
      </c>
      <c r="G11" s="34" t="n">
        <v>6</v>
      </c>
      <c r="H11" s="34" t="n">
        <f aca="false">SUM(газета!$C11:$G11)</f>
        <v>38</v>
      </c>
      <c r="I11" s="35" t="n">
        <v>8</v>
      </c>
    </row>
    <row r="12" customFormat="false" ht="15" hidden="false" customHeight="false" outlineLevel="0" collapsed="false">
      <c r="A12" s="32" t="n">
        <v>22</v>
      </c>
      <c r="B12" s="33" t="str">
        <f aca="false">LOOKUP(газета!$A12,Команды!$A$4:$A$30,Команды!$B$4:$B$30)</f>
        <v>Воскресенский район М.О.</v>
      </c>
      <c r="C12" s="34" t="n">
        <v>5</v>
      </c>
      <c r="D12" s="34" t="n">
        <v>7</v>
      </c>
      <c r="E12" s="34" t="n">
        <v>8</v>
      </c>
      <c r="F12" s="34" t="n">
        <v>9</v>
      </c>
      <c r="G12" s="34" t="n">
        <v>9</v>
      </c>
      <c r="H12" s="34" t="n">
        <f aca="false">SUM(газета!$C12:$G12)</f>
        <v>38</v>
      </c>
      <c r="I12" s="35" t="n">
        <v>9</v>
      </c>
    </row>
    <row r="13" customFormat="false" ht="15" hidden="false" customHeight="false" outlineLevel="0" collapsed="false">
      <c r="A13" s="32" t="n">
        <v>23</v>
      </c>
      <c r="B13" s="33" t="str">
        <f aca="false">LOOKUP(газета!$A13,Команды!$A$4:$A$30,Команды!$B$4:$B$30)</f>
        <v>Курская область</v>
      </c>
      <c r="C13" s="34" t="n">
        <v>9</v>
      </c>
      <c r="D13" s="34" t="n">
        <v>6</v>
      </c>
      <c r="E13" s="34" t="n">
        <v>8</v>
      </c>
      <c r="F13" s="34" t="n">
        <v>8</v>
      </c>
      <c r="G13" s="34" t="n">
        <v>7</v>
      </c>
      <c r="H13" s="34" t="n">
        <f aca="false">SUM(газета!$C13:$G13)</f>
        <v>38</v>
      </c>
      <c r="I13" s="35" t="n">
        <v>10</v>
      </c>
    </row>
    <row r="14" customFormat="false" ht="15" hidden="false" customHeight="false" outlineLevel="0" collapsed="false">
      <c r="A14" s="32" t="n">
        <v>25</v>
      </c>
      <c r="B14" s="33" t="str">
        <f aca="false">LOOKUP(газета!$A14,Команды!$A$4:$A$30,Команды!$B$4:$B$30)</f>
        <v>Воронежская область</v>
      </c>
      <c r="C14" s="34" t="n">
        <v>7</v>
      </c>
      <c r="D14" s="34" t="n">
        <v>7</v>
      </c>
      <c r="E14" s="34" t="n">
        <v>9</v>
      </c>
      <c r="F14" s="34" t="n">
        <v>10</v>
      </c>
      <c r="G14" s="34" t="n">
        <v>4</v>
      </c>
      <c r="H14" s="34" t="n">
        <f aca="false">SUM(газета!$C14:$G14)</f>
        <v>37</v>
      </c>
      <c r="I14" s="35" t="n">
        <v>11</v>
      </c>
    </row>
    <row r="15" customFormat="false" ht="15" hidden="false" customHeight="false" outlineLevel="0" collapsed="false">
      <c r="A15" s="32" t="n">
        <v>9</v>
      </c>
      <c r="B15" s="33" t="str">
        <f aca="false">LOOKUP(газета!$A15,Команды!$A$4:$A$30,Команды!$B$4:$B$30)</f>
        <v>Зендиковская школа Каширский район М.О.</v>
      </c>
      <c r="C15" s="34" t="n">
        <v>7</v>
      </c>
      <c r="D15" s="34" t="n">
        <v>9</v>
      </c>
      <c r="E15" s="34" t="n">
        <v>5</v>
      </c>
      <c r="F15" s="34" t="n">
        <v>8</v>
      </c>
      <c r="G15" s="34" t="n">
        <v>8</v>
      </c>
      <c r="H15" s="34" t="n">
        <f aca="false">SUM(газета!$C15:$G15)</f>
        <v>37</v>
      </c>
      <c r="I15" s="35" t="n">
        <v>12</v>
      </c>
    </row>
    <row r="16" customFormat="false" ht="15" hidden="false" customHeight="false" outlineLevel="0" collapsed="false">
      <c r="A16" s="32" t="n">
        <v>32</v>
      </c>
      <c r="B16" s="33" t="str">
        <f aca="false">LOOKUP(газета!$A16,Команды!$A$4:$A$30,Команды!$B$4:$B$30)</f>
        <v>Республика Татарстан</v>
      </c>
      <c r="C16" s="34" t="n">
        <v>7</v>
      </c>
      <c r="D16" s="34" t="n">
        <v>7</v>
      </c>
      <c r="E16" s="34" t="n">
        <v>7</v>
      </c>
      <c r="F16" s="34" t="n">
        <v>8</v>
      </c>
      <c r="G16" s="34" t="n">
        <v>8</v>
      </c>
      <c r="H16" s="34" t="n">
        <f aca="false">SUM(газета!$C16:$G16)</f>
        <v>37</v>
      </c>
      <c r="I16" s="35" t="n">
        <v>13</v>
      </c>
    </row>
    <row r="17" customFormat="false" ht="15" hidden="false" customHeight="false" outlineLevel="0" collapsed="false">
      <c r="A17" s="32" t="n">
        <v>33</v>
      </c>
      <c r="B17" s="33" t="str">
        <f aca="false">LOOKUP(газета!$A17,Команды!$A$4:$A$30,Команды!$B$4:$B$30)</f>
        <v>Одинцовский район М.О.</v>
      </c>
      <c r="C17" s="34" t="n">
        <v>9</v>
      </c>
      <c r="D17" s="34" t="n">
        <v>5</v>
      </c>
      <c r="E17" s="34" t="n">
        <v>7</v>
      </c>
      <c r="F17" s="34" t="n">
        <v>7</v>
      </c>
      <c r="G17" s="34" t="n">
        <v>8</v>
      </c>
      <c r="H17" s="34" t="n">
        <f aca="false">SUM(газета!$C17:$G17)</f>
        <v>36</v>
      </c>
      <c r="I17" s="35" t="n">
        <v>14</v>
      </c>
    </row>
    <row r="18" customFormat="false" ht="15" hidden="false" customHeight="false" outlineLevel="0" collapsed="false">
      <c r="A18" s="32" t="n">
        <v>17</v>
      </c>
      <c r="B18" s="33" t="str">
        <f aca="false">LOOKUP(газета!$A18,Команды!$A$4:$A$30,Команды!$B$4:$B$30)</f>
        <v>Клуб "Юные помощники милиции" г.Истры М.О.</v>
      </c>
      <c r="C18" s="34" t="n">
        <v>8</v>
      </c>
      <c r="D18" s="34" t="n">
        <v>5</v>
      </c>
      <c r="E18" s="34" t="n">
        <v>7</v>
      </c>
      <c r="F18" s="34" t="n">
        <v>8</v>
      </c>
      <c r="G18" s="34" t="n">
        <v>8</v>
      </c>
      <c r="H18" s="34" t="n">
        <f aca="false">SUM(газета!$C18:$G18)</f>
        <v>36</v>
      </c>
      <c r="I18" s="35" t="n">
        <v>15</v>
      </c>
    </row>
    <row r="19" customFormat="false" ht="15" hidden="false" customHeight="false" outlineLevel="0" collapsed="false">
      <c r="A19" s="32" t="n">
        <v>34</v>
      </c>
      <c r="B19" s="33" t="str">
        <f aca="false">LOOKUP(газета!$A19,Команды!$A$4:$A$30,Команды!$B$4:$B$30)</f>
        <v>Ивановская область</v>
      </c>
      <c r="C19" s="34" t="n">
        <v>6</v>
      </c>
      <c r="D19" s="34" t="n">
        <v>7</v>
      </c>
      <c r="E19" s="34" t="n">
        <v>7</v>
      </c>
      <c r="F19" s="34" t="n">
        <v>8</v>
      </c>
      <c r="G19" s="34" t="n">
        <v>8</v>
      </c>
      <c r="H19" s="34" t="n">
        <f aca="false">SUM(газета!$C19:$G19)</f>
        <v>36</v>
      </c>
      <c r="I19" s="35" t="n">
        <v>16</v>
      </c>
    </row>
    <row r="20" customFormat="false" ht="15" hidden="false" customHeight="false" outlineLevel="0" collapsed="false">
      <c r="A20" s="32" t="n">
        <v>30</v>
      </c>
      <c r="B20" s="33" t="str">
        <f aca="false">LOOKUP(газета!$A20,Команды!$A$4:$A$30,Команды!$B$4:$B$30)</f>
        <v>Ярославская область</v>
      </c>
      <c r="C20" s="34" t="n">
        <v>8</v>
      </c>
      <c r="D20" s="34" t="n">
        <v>6</v>
      </c>
      <c r="E20" s="34" t="n">
        <v>8</v>
      </c>
      <c r="F20" s="34" t="n">
        <v>7</v>
      </c>
      <c r="G20" s="34" t="n">
        <v>7</v>
      </c>
      <c r="H20" s="34" t="n">
        <f aca="false">SUM(газета!$C20:$G20)</f>
        <v>36</v>
      </c>
      <c r="I20" s="35" t="n">
        <v>16</v>
      </c>
    </row>
    <row r="21" customFormat="false" ht="15" hidden="false" customHeight="false" outlineLevel="0" collapsed="false">
      <c r="A21" s="32" t="n">
        <v>31</v>
      </c>
      <c r="B21" s="33" t="str">
        <f aca="false">LOOKUP(газета!$A21,Команды!$A$4:$A$30,Команды!$B$4:$B$30)</f>
        <v>Ступинский район М.О.</v>
      </c>
      <c r="C21" s="34" t="n">
        <v>7</v>
      </c>
      <c r="D21" s="34" t="n">
        <v>6</v>
      </c>
      <c r="E21" s="34" t="n">
        <v>8</v>
      </c>
      <c r="F21" s="34" t="n">
        <v>7</v>
      </c>
      <c r="G21" s="34" t="n">
        <v>7</v>
      </c>
      <c r="H21" s="34" t="n">
        <f aca="false">SUM(газета!$C21:$G21)</f>
        <v>35</v>
      </c>
      <c r="I21" s="35" t="n">
        <v>18</v>
      </c>
    </row>
    <row r="22" customFormat="false" ht="15" hidden="false" customHeight="false" outlineLevel="0" collapsed="false">
      <c r="A22" s="32" t="n">
        <v>4</v>
      </c>
      <c r="B22" s="33" t="str">
        <f aca="false">LOOKUP(газета!$A22,Команды!$A$4:$A$30,Команды!$B$4:$B$30)</f>
        <v>Клуб "Добрыня" ОДОН ВВ МВД РФ</v>
      </c>
      <c r="C22" s="34" t="n">
        <v>7</v>
      </c>
      <c r="D22" s="34" t="n">
        <v>5</v>
      </c>
      <c r="E22" s="34" t="n">
        <v>6</v>
      </c>
      <c r="F22" s="34" t="n">
        <v>7</v>
      </c>
      <c r="G22" s="34" t="n">
        <v>7</v>
      </c>
      <c r="H22" s="34" t="n">
        <f aca="false">SUM(газета!$C22:$G22)</f>
        <v>32</v>
      </c>
      <c r="I22" s="35" t="n">
        <v>19</v>
      </c>
    </row>
    <row r="23" customFormat="false" ht="15" hidden="false" customHeight="false" outlineLevel="0" collapsed="false">
      <c r="A23" s="32" t="n">
        <v>24</v>
      </c>
      <c r="B23" s="33" t="str">
        <f aca="false">LOOKUP(газета!$A23,Команды!$A$4:$A$30,Команды!$B$4:$B$30)</f>
        <v>Клуб "Русич" ОМСН КМ ГУВД по М.О.</v>
      </c>
      <c r="C23" s="34" t="n">
        <v>8</v>
      </c>
      <c r="D23" s="34" t="n">
        <v>5</v>
      </c>
      <c r="E23" s="34" t="n">
        <v>9</v>
      </c>
      <c r="F23" s="34" t="n">
        <v>4</v>
      </c>
      <c r="G23" s="34" t="n">
        <v>3</v>
      </c>
      <c r="H23" s="34" t="n">
        <f aca="false">SUM(газета!$C23:$G23)</f>
        <v>29</v>
      </c>
      <c r="I23" s="35" t="n">
        <v>20</v>
      </c>
    </row>
    <row r="24" customFormat="false" ht="15" hidden="false" customHeight="false" outlineLevel="0" collapsed="false">
      <c r="A24" s="32" t="n">
        <v>20</v>
      </c>
      <c r="B24" s="33" t="str">
        <f aca="false">LOOKUP(газета!$A24,Команды!$A$4:$A$30,Команды!$B$4:$B$30)</f>
        <v>Тверская область</v>
      </c>
      <c r="C24" s="34" t="n">
        <v>7</v>
      </c>
      <c r="D24" s="34" t="n">
        <v>2.5</v>
      </c>
      <c r="E24" s="34" t="n">
        <v>4</v>
      </c>
      <c r="F24" s="34" t="n">
        <v>7</v>
      </c>
      <c r="G24" s="34" t="n">
        <v>8</v>
      </c>
      <c r="H24" s="34" t="n">
        <f aca="false">SUM(газета!$C24:$G24)</f>
        <v>28.5</v>
      </c>
      <c r="I24" s="35" t="n">
        <v>21</v>
      </c>
    </row>
    <row r="25" customFormat="false" ht="15" hidden="false" customHeight="false" outlineLevel="0" collapsed="false">
      <c r="A25" s="32" t="n">
        <v>12</v>
      </c>
      <c r="B25" s="33" t="str">
        <f aca="false">LOOKUP(газета!$A25,Команды!$A$4:$A$30,Команды!$B$4:$B$30)</f>
        <v>Владимирская область</v>
      </c>
      <c r="C25" s="34" t="n">
        <v>6</v>
      </c>
      <c r="D25" s="34" t="n">
        <v>6</v>
      </c>
      <c r="E25" s="34" t="n">
        <v>5</v>
      </c>
      <c r="F25" s="34" t="n">
        <v>4</v>
      </c>
      <c r="G25" s="34" t="n">
        <v>4</v>
      </c>
      <c r="H25" s="34" t="n">
        <f aca="false">SUM(газета!$C25:$G25)</f>
        <v>25</v>
      </c>
      <c r="I25" s="35" t="n">
        <v>22</v>
      </c>
    </row>
    <row r="26" customFormat="false" ht="15" hidden="false" customHeight="false" outlineLevel="0" collapsed="false">
      <c r="A26" s="32" t="n">
        <v>26</v>
      </c>
      <c r="B26" s="33" t="str">
        <f aca="false">LOOKUP(газета!$A26,Команды!$A$4:$A$30,Команды!$B$4:$B$30)</f>
        <v>Клуб "Пересвет" ОМОН ГУВД по МО (г. Сергиев Посад)</v>
      </c>
      <c r="C26" s="34" t="n">
        <v>5</v>
      </c>
      <c r="D26" s="34" t="n">
        <v>5</v>
      </c>
      <c r="E26" s="34" t="n">
        <v>5</v>
      </c>
      <c r="F26" s="34" t="n">
        <v>5</v>
      </c>
      <c r="G26" s="34" t="n">
        <v>5</v>
      </c>
      <c r="H26" s="34" t="n">
        <f aca="false">SUM(газета!$C26:$G26)</f>
        <v>25</v>
      </c>
      <c r="I26" s="35" t="n">
        <v>23</v>
      </c>
    </row>
    <row r="27" customFormat="false" ht="15" hidden="false" customHeight="false" outlineLevel="0" collapsed="false">
      <c r="A27" s="32" t="n">
        <v>8</v>
      </c>
      <c r="B27" s="33" t="str">
        <f aca="false">LOOKUP(газета!$A27,Команды!$A$4:$A$30,Команды!$B$4:$B$30)</f>
        <v>Клуб "Энергия" Шатурского района М.О.</v>
      </c>
      <c r="C27" s="34" t="n">
        <v>5</v>
      </c>
      <c r="D27" s="34" t="n">
        <v>2</v>
      </c>
      <c r="E27" s="34" t="n">
        <v>4</v>
      </c>
      <c r="F27" s="34" t="n">
        <v>9</v>
      </c>
      <c r="G27" s="34" t="n">
        <v>4</v>
      </c>
      <c r="H27" s="34" t="n">
        <f aca="false">SUM(газета!$C27:$G27)</f>
        <v>24</v>
      </c>
      <c r="I27" s="35" t="n">
        <v>24</v>
      </c>
    </row>
    <row r="28" customFormat="false" ht="15" hidden="false" customHeight="false" outlineLevel="0" collapsed="false">
      <c r="A28" s="32" t="n">
        <v>36</v>
      </c>
      <c r="B28" s="33" t="str">
        <f aca="false">LOOKUP(газета!$A28,Команды!$A$4:$A$30,Команды!$B$4:$B$30)</f>
        <v>Гимназия "Дмитров" М.О.</v>
      </c>
      <c r="C28" s="34" t="n">
        <v>5</v>
      </c>
      <c r="D28" s="34" t="n">
        <v>5</v>
      </c>
      <c r="E28" s="34" t="n">
        <v>7</v>
      </c>
      <c r="F28" s="34" t="n">
        <v>3</v>
      </c>
      <c r="G28" s="34" t="n">
        <v>3</v>
      </c>
      <c r="H28" s="34" t="n">
        <f aca="false">SUM(газета!$C28:$G28)</f>
        <v>23</v>
      </c>
      <c r="I28" s="35" t="n">
        <v>25</v>
      </c>
    </row>
    <row r="29" customFormat="false" ht="15" hidden="false" customHeight="false" outlineLevel="0" collapsed="false">
      <c r="A29" s="32" t="n">
        <v>10</v>
      </c>
      <c r="B29" s="33" t="str">
        <f aca="false">LOOKUP(газета!$A29,Команды!$A$4:$A$30,Команды!$B$4:$B$30)</f>
        <v>Липецкая область</v>
      </c>
      <c r="C29" s="34" t="n">
        <v>5</v>
      </c>
      <c r="D29" s="34" t="n">
        <v>5</v>
      </c>
      <c r="E29" s="34" t="n">
        <v>4</v>
      </c>
      <c r="F29" s="34" t="n">
        <v>5</v>
      </c>
      <c r="G29" s="34" t="n">
        <v>4</v>
      </c>
      <c r="H29" s="34" t="n">
        <f aca="false">SUM(газета!$C29:$G29)</f>
        <v>23</v>
      </c>
      <c r="I29" s="35" t="n">
        <v>26</v>
      </c>
    </row>
    <row r="30" customFormat="false" ht="15" hidden="false" customHeight="false" outlineLevel="0" collapsed="false">
      <c r="A30" s="32" t="n">
        <v>35</v>
      </c>
      <c r="B30" s="33" t="str">
        <f aca="false">LOOKUP(газета!$A30,Команды!$A$4:$A$30,Команды!$B$4:$B$30)</f>
        <v>Пушкинский район М.О.</v>
      </c>
      <c r="C30" s="34" t="n">
        <v>5</v>
      </c>
      <c r="D30" s="34" t="n">
        <v>4</v>
      </c>
      <c r="E30" s="34" t="n">
        <v>4</v>
      </c>
      <c r="F30" s="34" t="n">
        <v>3</v>
      </c>
      <c r="G30" s="34" t="n">
        <v>3</v>
      </c>
      <c r="H30" s="34" t="n">
        <f aca="false">SUM(газета!$C30:$G30)</f>
        <v>19</v>
      </c>
      <c r="I30" s="35" t="n">
        <v>27</v>
      </c>
    </row>
    <row r="32" customFormat="false" ht="15" hidden="false" customHeight="false" outlineLevel="0" collapsed="false">
      <c r="B32" s="4"/>
    </row>
    <row r="33" customFormat="false" ht="15" hidden="false" customHeight="false" outlineLevel="0" collapsed="false">
      <c r="B33" s="0" t="s">
        <v>60</v>
      </c>
    </row>
  </sheetData>
  <mergeCells count="1">
    <mergeCell ref="B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F1"/>
    </sheetView>
  </sheetViews>
  <sheetFormatPr defaultColWidth="8.96484375" defaultRowHeight="15" zeroHeight="false" outlineLevelRow="0" outlineLevelCol="1"/>
  <cols>
    <col collapsed="false" customWidth="true" hidden="true" outlineLevel="1" max="1" min="1" style="0" width="9.14"/>
    <col collapsed="false" customWidth="true" hidden="false" outlineLevel="0" max="2" min="2" style="0" width="52.14"/>
    <col collapsed="false" customWidth="true" hidden="false" outlineLevel="0" max="4" min="3" style="0" width="7.56"/>
    <col collapsed="false" customWidth="true" hidden="false" outlineLevel="1" max="5" min="5" style="0" width="7.56"/>
    <col collapsed="false" customWidth="true" hidden="false" outlineLevel="0" max="6" min="6" style="0" width="7.28"/>
  </cols>
  <sheetData>
    <row r="1" customFormat="false" ht="22.5" hidden="false" customHeight="false" outlineLevel="0" collapsed="false">
      <c r="B1" s="3" t="s">
        <v>605</v>
      </c>
      <c r="C1" s="3"/>
      <c r="D1" s="3"/>
      <c r="E1" s="3"/>
      <c r="F1" s="3"/>
    </row>
    <row r="2" customFormat="false" ht="19.5" hidden="false" customHeight="false" outlineLevel="0" collapsed="false">
      <c r="B2" s="4" t="s">
        <v>1</v>
      </c>
      <c r="C2" s="31"/>
      <c r="D2" s="31"/>
      <c r="E2" s="31"/>
      <c r="F2" s="6" t="s">
        <v>606</v>
      </c>
    </row>
    <row r="3" customFormat="false" ht="15" hidden="false" customHeight="false" outlineLevel="0" collapsed="false">
      <c r="A3" s="0" t="s">
        <v>599</v>
      </c>
      <c r="B3" s="0" t="s">
        <v>4</v>
      </c>
      <c r="C3" s="0" t="s">
        <v>607</v>
      </c>
      <c r="D3" s="0" t="s">
        <v>608</v>
      </c>
      <c r="E3" s="0" t="s">
        <v>29</v>
      </c>
      <c r="F3" s="0" t="s">
        <v>30</v>
      </c>
    </row>
    <row r="4" customFormat="false" ht="15" hidden="false" customHeight="false" outlineLevel="0" collapsed="false">
      <c r="A4" s="36" t="n">
        <v>16</v>
      </c>
      <c r="B4" s="37" t="str">
        <f aca="false">LOOKUP(палатка!$A4,Команды!$A$4:$A$30,Команды!$B$4:$B$30)</f>
        <v>Смоленская область</v>
      </c>
      <c r="C4" s="38" t="n">
        <v>0.00152337962962963</v>
      </c>
      <c r="D4" s="38" t="n">
        <v>0.000115740740740741</v>
      </c>
      <c r="E4" s="38" t="n">
        <f aca="false">палатка!$C4+палатка!$D4</f>
        <v>0.00163912037037037</v>
      </c>
      <c r="F4" s="39" t="n">
        <v>1</v>
      </c>
    </row>
    <row r="5" customFormat="false" ht="15" hidden="false" customHeight="false" outlineLevel="0" collapsed="false">
      <c r="A5" s="36" t="n">
        <v>20</v>
      </c>
      <c r="B5" s="37" t="str">
        <f aca="false">LOOKUP(палатка!$A5,Команды!$A$4:$A$30,Команды!$B$4:$B$30)</f>
        <v>Тверская область</v>
      </c>
      <c r="C5" s="38" t="n">
        <v>0.00163888888888889</v>
      </c>
      <c r="D5" s="38" t="n">
        <v>0.000115740740740741</v>
      </c>
      <c r="E5" s="38" t="n">
        <f aca="false">палатка!$C5+палатка!$D5</f>
        <v>0.00175462962962963</v>
      </c>
      <c r="F5" s="39" t="n">
        <v>2</v>
      </c>
    </row>
    <row r="6" customFormat="false" ht="15" hidden="false" customHeight="false" outlineLevel="0" collapsed="false">
      <c r="A6" s="36" t="n">
        <v>9</v>
      </c>
      <c r="B6" s="37" t="str">
        <f aca="false">LOOKUP(палатка!$A6,Команды!$A$4:$A$30,Команды!$B$4:$B$30)</f>
        <v>Зендиковская школа Каширский район М.О.</v>
      </c>
      <c r="C6" s="38" t="n">
        <v>0.00178912037037037</v>
      </c>
      <c r="D6" s="38" t="n">
        <v>0</v>
      </c>
      <c r="E6" s="38" t="n">
        <f aca="false">палатка!$C6+палатка!$D6</f>
        <v>0.00178912037037037</v>
      </c>
      <c r="F6" s="39" t="n">
        <v>3</v>
      </c>
    </row>
    <row r="7" customFormat="false" ht="15" hidden="false" customHeight="false" outlineLevel="0" collapsed="false">
      <c r="A7" s="36" t="n">
        <v>15</v>
      </c>
      <c r="B7" s="37" t="str">
        <f aca="false">LOOKUP(палатка!$A7,Команды!$A$4:$A$30,Команды!$B$4:$B$30)</f>
        <v>Тамбовская область </v>
      </c>
      <c r="C7" s="38" t="n">
        <v>0.00208344907407407</v>
      </c>
      <c r="D7" s="38" t="n">
        <v>0</v>
      </c>
      <c r="E7" s="38" t="n">
        <f aca="false">палатка!$C7+палатка!$D7</f>
        <v>0.00208344907407407</v>
      </c>
      <c r="F7" s="39" t="n">
        <v>4</v>
      </c>
    </row>
    <row r="8" customFormat="false" ht="15" hidden="false" customHeight="false" outlineLevel="0" collapsed="false">
      <c r="A8" s="36" t="n">
        <v>31</v>
      </c>
      <c r="B8" s="37" t="str">
        <f aca="false">LOOKUP(палатка!$A8,Команды!$A$4:$A$30,Команды!$B$4:$B$30)</f>
        <v>Ступинский район М.О.</v>
      </c>
      <c r="C8" s="38" t="n">
        <v>0.00219097222222222</v>
      </c>
      <c r="D8" s="38" t="n">
        <v>0.000115740740740741</v>
      </c>
      <c r="E8" s="38" t="n">
        <f aca="false">палатка!$C8+палатка!$D8</f>
        <v>0.00230671296296296</v>
      </c>
      <c r="F8" s="39" t="n">
        <v>5</v>
      </c>
    </row>
    <row r="9" customFormat="false" ht="15" hidden="false" customHeight="false" outlineLevel="0" collapsed="false">
      <c r="A9" s="36" t="n">
        <v>8</v>
      </c>
      <c r="B9" s="37" t="str">
        <f aca="false">LOOKUP(палатка!$A9,Команды!$A$4:$A$30,Команды!$B$4:$B$30)</f>
        <v>Клуб "Энергия" Шатурского района М.О.</v>
      </c>
      <c r="C9" s="38" t="n">
        <v>0.00235775462962963</v>
      </c>
      <c r="D9" s="38" t="n">
        <v>0</v>
      </c>
      <c r="E9" s="38" t="n">
        <f aca="false">палатка!$C9+палатка!$D9</f>
        <v>0.00235775462962963</v>
      </c>
      <c r="F9" s="39" t="n">
        <v>6</v>
      </c>
    </row>
    <row r="10" customFormat="false" ht="15" hidden="false" customHeight="false" outlineLevel="0" collapsed="false">
      <c r="A10" s="36" t="n">
        <v>12</v>
      </c>
      <c r="B10" s="37" t="str">
        <f aca="false">LOOKUP(палатка!$A10,Команды!$A$4:$A$30,Команды!$B$4:$B$30)</f>
        <v>Владимирская область</v>
      </c>
      <c r="C10" s="38" t="n">
        <v>0.00231006944444445</v>
      </c>
      <c r="D10" s="38" t="n">
        <v>0.000115740740740741</v>
      </c>
      <c r="E10" s="38" t="n">
        <f aca="false">палатка!$C10+палатка!$D10</f>
        <v>0.00242581018518519</v>
      </c>
      <c r="F10" s="39" t="n">
        <v>7</v>
      </c>
    </row>
    <row r="11" customFormat="false" ht="15" hidden="false" customHeight="false" outlineLevel="0" collapsed="false">
      <c r="A11" s="36" t="n">
        <v>34</v>
      </c>
      <c r="B11" s="37" t="str">
        <f aca="false">LOOKUP(палатка!$A11,Команды!$A$4:$A$30,Команды!$B$4:$B$30)</f>
        <v>Ивановская область</v>
      </c>
      <c r="C11" s="38" t="n">
        <v>0.00231770833333333</v>
      </c>
      <c r="D11" s="38" t="n">
        <v>0.000231481481481481</v>
      </c>
      <c r="E11" s="38" t="n">
        <f aca="false">палатка!$C11+палатка!$D11</f>
        <v>0.00254918981481482</v>
      </c>
      <c r="F11" s="39" t="n">
        <v>8</v>
      </c>
    </row>
    <row r="12" customFormat="false" ht="15" hidden="false" customHeight="false" outlineLevel="0" collapsed="false">
      <c r="A12" s="36" t="n">
        <v>22</v>
      </c>
      <c r="B12" s="37" t="str">
        <f aca="false">LOOKUP(палатка!$A12,Команды!$A$4:$A$30,Команды!$B$4:$B$30)</f>
        <v>Воскресенский район М.О.</v>
      </c>
      <c r="C12" s="38" t="n">
        <v>0.00221678240740741</v>
      </c>
      <c r="D12" s="38" t="n">
        <v>0.000347222222222222</v>
      </c>
      <c r="E12" s="38" t="n">
        <f aca="false">палатка!$C12+палатка!$D12</f>
        <v>0.00256400462962963</v>
      </c>
      <c r="F12" s="39" t="n">
        <v>9</v>
      </c>
    </row>
    <row r="13" customFormat="false" ht="15" hidden="false" customHeight="false" outlineLevel="0" collapsed="false">
      <c r="A13" s="36" t="n">
        <v>36</v>
      </c>
      <c r="B13" s="37" t="str">
        <f aca="false">LOOKUP(палатка!$A13,Команды!$A$4:$A$30,Команды!$B$4:$B$30)</f>
        <v>Гимназия "Дмитров" М.О.</v>
      </c>
      <c r="C13" s="38" t="n">
        <v>0.00262141203703704</v>
      </c>
      <c r="D13" s="38" t="n">
        <v>0</v>
      </c>
      <c r="E13" s="38" t="n">
        <f aca="false">палатка!$C13+палатка!$D13</f>
        <v>0.00262141203703704</v>
      </c>
      <c r="F13" s="39" t="n">
        <v>10</v>
      </c>
    </row>
    <row r="14" customFormat="false" ht="15" hidden="false" customHeight="false" outlineLevel="0" collapsed="false">
      <c r="A14" s="36" t="n">
        <v>32</v>
      </c>
      <c r="B14" s="37" t="str">
        <f aca="false">LOOKUP(палатка!$A14,Команды!$A$4:$A$30,Команды!$B$4:$B$30)</f>
        <v>Республика Татарстан</v>
      </c>
      <c r="C14" s="38" t="n">
        <v>0.00243217592592593</v>
      </c>
      <c r="D14" s="38" t="n">
        <v>0.000231481481481481</v>
      </c>
      <c r="E14" s="38" t="n">
        <f aca="false">палатка!$C14+палатка!$D14</f>
        <v>0.00266365740740741</v>
      </c>
      <c r="F14" s="39" t="n">
        <v>11</v>
      </c>
    </row>
    <row r="15" customFormat="false" ht="15" hidden="false" customHeight="false" outlineLevel="0" collapsed="false">
      <c r="A15" s="36" t="n">
        <v>10</v>
      </c>
      <c r="B15" s="37" t="str">
        <f aca="false">LOOKUP(палатка!$A15,Команды!$A$4:$A$30,Команды!$B$4:$B$30)</f>
        <v>Липецкая область</v>
      </c>
      <c r="C15" s="38" t="n">
        <v>0.00232939814814815</v>
      </c>
      <c r="D15" s="38" t="n">
        <v>0.000347222222222222</v>
      </c>
      <c r="E15" s="38" t="n">
        <f aca="false">палатка!$C15+палатка!$D15</f>
        <v>0.00267662037037037</v>
      </c>
      <c r="F15" s="39" t="n">
        <v>12</v>
      </c>
    </row>
    <row r="16" customFormat="false" ht="15" hidden="false" customHeight="false" outlineLevel="0" collapsed="false">
      <c r="A16" s="36" t="n">
        <v>25</v>
      </c>
      <c r="B16" s="37" t="str">
        <f aca="false">LOOKUP(палатка!$A16,Команды!$A$4:$A$30,Команды!$B$4:$B$30)</f>
        <v>Воронежская область</v>
      </c>
      <c r="C16" s="38" t="n">
        <v>0.00260590277777778</v>
      </c>
      <c r="D16" s="38" t="n">
        <v>0.000115740740740741</v>
      </c>
      <c r="E16" s="38" t="n">
        <f aca="false">палатка!$C16+палатка!$D16</f>
        <v>0.00272164351851852</v>
      </c>
      <c r="F16" s="39" t="n">
        <v>13</v>
      </c>
    </row>
    <row r="17" customFormat="false" ht="15" hidden="false" customHeight="false" outlineLevel="0" collapsed="false">
      <c r="A17" s="36" t="n">
        <v>30</v>
      </c>
      <c r="B17" s="37" t="str">
        <f aca="false">LOOKUP(палатка!$A17,Команды!$A$4:$A$30,Команды!$B$4:$B$30)</f>
        <v>Ярославская область</v>
      </c>
      <c r="C17" s="38" t="n">
        <v>0.00250034722222222</v>
      </c>
      <c r="D17" s="38" t="n">
        <v>0.000231481481481481</v>
      </c>
      <c r="E17" s="38" t="n">
        <f aca="false">палатка!$C17+палатка!$D17</f>
        <v>0.0027318287037037</v>
      </c>
      <c r="F17" s="39" t="n">
        <v>14</v>
      </c>
    </row>
    <row r="18" customFormat="false" ht="15" hidden="false" customHeight="false" outlineLevel="0" collapsed="false">
      <c r="A18" s="36" t="n">
        <v>33</v>
      </c>
      <c r="B18" s="37" t="str">
        <f aca="false">LOOKUP(палатка!$A18,Команды!$A$4:$A$30,Команды!$B$4:$B$30)</f>
        <v>Одинцовский район М.О.</v>
      </c>
      <c r="C18" s="38" t="n">
        <v>0.00255914351851852</v>
      </c>
      <c r="D18" s="38" t="n">
        <v>0.000231481481481481</v>
      </c>
      <c r="E18" s="38" t="n">
        <f aca="false">палатка!$C18+палатка!$D18</f>
        <v>0.002790625</v>
      </c>
      <c r="F18" s="39" t="n">
        <v>15</v>
      </c>
    </row>
    <row r="19" customFormat="false" ht="15" hidden="false" customHeight="false" outlineLevel="0" collapsed="false">
      <c r="A19" s="36" t="n">
        <v>24</v>
      </c>
      <c r="B19" s="37" t="str">
        <f aca="false">LOOKUP(палатка!$A19,Команды!$A$4:$A$30,Команды!$B$4:$B$30)</f>
        <v>Клуб "Русич" ОМСН КМ ГУВД по М.О.</v>
      </c>
      <c r="C19" s="38" t="n">
        <v>0.00256215277777778</v>
      </c>
      <c r="D19" s="38" t="n">
        <v>0.000231481481481481</v>
      </c>
      <c r="E19" s="38" t="n">
        <f aca="false">палатка!$C19+палатка!$D19</f>
        <v>0.00279363425925926</v>
      </c>
      <c r="F19" s="39" t="n">
        <v>16</v>
      </c>
    </row>
    <row r="20" customFormat="false" ht="15" hidden="false" customHeight="false" outlineLevel="0" collapsed="false">
      <c r="A20" s="36" t="n">
        <v>13</v>
      </c>
      <c r="B20" s="37" t="str">
        <f aca="false">LOOKUP(палатка!$A20,Команды!$A$4:$A$30,Команды!$B$4:$B$30)</f>
        <v>Тульская область"</v>
      </c>
      <c r="C20" s="38" t="n">
        <v>0.00273321759259259</v>
      </c>
      <c r="D20" s="38" t="n">
        <v>0.000115740740740741</v>
      </c>
      <c r="E20" s="38" t="n">
        <f aca="false">палатка!$C20+палатка!$D20</f>
        <v>0.00284895833333333</v>
      </c>
      <c r="F20" s="39" t="n">
        <v>17</v>
      </c>
    </row>
    <row r="21" customFormat="false" ht="15" hidden="false" customHeight="false" outlineLevel="0" collapsed="false">
      <c r="A21" s="36" t="n">
        <v>35</v>
      </c>
      <c r="B21" s="37" t="str">
        <f aca="false">LOOKUP(палатка!$A21,Команды!$A$4:$A$30,Команды!$B$4:$B$30)</f>
        <v>Пушкинский район М.О.</v>
      </c>
      <c r="C21" s="38" t="n">
        <v>0.00265115740740741</v>
      </c>
      <c r="D21" s="38" t="n">
        <v>0.000231481481481481</v>
      </c>
      <c r="E21" s="38" t="n">
        <f aca="false">палатка!$C21+палатка!$D21</f>
        <v>0.00288263888888889</v>
      </c>
      <c r="F21" s="39" t="n">
        <v>18</v>
      </c>
    </row>
    <row r="22" customFormat="false" ht="15" hidden="false" customHeight="false" outlineLevel="0" collapsed="false">
      <c r="A22" s="36" t="n">
        <v>6</v>
      </c>
      <c r="B22" s="37" t="str">
        <f aca="false">LOOKUP(палатка!$A22,Команды!$A$4:$A$30,Команды!$B$4:$B$30)</f>
        <v>Городской округ Домодедово М.О.</v>
      </c>
      <c r="C22" s="38" t="n">
        <v>0.00275046296296296</v>
      </c>
      <c r="D22" s="38" t="n">
        <v>0.000231481481481481</v>
      </c>
      <c r="E22" s="38" t="n">
        <f aca="false">палатка!$C22+палатка!$D22</f>
        <v>0.00298194444444444</v>
      </c>
      <c r="F22" s="39" t="n">
        <v>19</v>
      </c>
    </row>
    <row r="23" customFormat="false" ht="15" hidden="false" customHeight="false" outlineLevel="0" collapsed="false">
      <c r="A23" s="36" t="n">
        <v>23</v>
      </c>
      <c r="B23" s="37" t="str">
        <f aca="false">LOOKUP(палатка!$A23,Команды!$A$4:$A$30,Команды!$B$4:$B$30)</f>
        <v>Курская область</v>
      </c>
      <c r="C23" s="38" t="n">
        <v>0.0029150462962963</v>
      </c>
      <c r="D23" s="38" t="n">
        <v>0.000115740740740741</v>
      </c>
      <c r="E23" s="38" t="n">
        <f aca="false">палатка!$C23+палатка!$D23</f>
        <v>0.00303078703703704</v>
      </c>
      <c r="F23" s="39" t="n">
        <v>20</v>
      </c>
    </row>
    <row r="24" customFormat="false" ht="15" hidden="false" customHeight="false" outlineLevel="0" collapsed="false">
      <c r="A24" s="36" t="n">
        <v>5</v>
      </c>
      <c r="B24" s="37" t="str">
        <f aca="false">LOOKUP(палатка!$A24,Команды!$A$4:$A$30,Команды!$B$4:$B$30)</f>
        <v>Рузский район М.О.</v>
      </c>
      <c r="C24" s="38" t="n">
        <v>0.00315138888888889</v>
      </c>
      <c r="D24" s="38" t="n">
        <v>0</v>
      </c>
      <c r="E24" s="38" t="n">
        <f aca="false">палатка!$C24+палатка!$D24</f>
        <v>0.00315138888888889</v>
      </c>
      <c r="F24" s="39" t="n">
        <v>21</v>
      </c>
    </row>
    <row r="25" customFormat="false" ht="15" hidden="false" customHeight="false" outlineLevel="0" collapsed="false">
      <c r="A25" s="36" t="n">
        <v>37</v>
      </c>
      <c r="B25" s="37" t="str">
        <f aca="false">LOOKUP(палатка!$A25,Команды!$A$4:$A$30,Команды!$B$4:$B$30)</f>
        <v>г.Москва</v>
      </c>
      <c r="C25" s="38" t="n">
        <v>0.00287037037037037</v>
      </c>
      <c r="D25" s="38" t="n">
        <v>0.000347222222222222</v>
      </c>
      <c r="E25" s="38" t="n">
        <f aca="false">палатка!$C25+палатка!$D25</f>
        <v>0.00321759259259259</v>
      </c>
      <c r="F25" s="39" t="n">
        <v>22</v>
      </c>
    </row>
    <row r="26" customFormat="false" ht="15" hidden="false" customHeight="false" outlineLevel="0" collapsed="false">
      <c r="A26" s="36" t="n">
        <v>26</v>
      </c>
      <c r="B26" s="37" t="str">
        <f aca="false">LOOKUP(палатка!$A26,Команды!$A$4:$A$30,Команды!$B$4:$B$30)</f>
        <v>Клуб "Пересвет" ОМОН ГУВД по МО (г. Сергиев Посад)</v>
      </c>
      <c r="C26" s="38" t="n">
        <v>0.00293310185185185</v>
      </c>
      <c r="D26" s="38" t="n">
        <v>0.000347222222222222</v>
      </c>
      <c r="E26" s="38" t="n">
        <f aca="false">палатка!$C26+палатка!$D26</f>
        <v>0.00328032407407407</v>
      </c>
      <c r="F26" s="39" t="n">
        <v>23</v>
      </c>
    </row>
    <row r="27" customFormat="false" ht="15" hidden="false" customHeight="false" outlineLevel="0" collapsed="false">
      <c r="A27" s="36" t="n">
        <v>7</v>
      </c>
      <c r="B27" s="37" t="str">
        <f aca="false">LOOKUP(палатка!$A27,Команды!$A$4:$A$30,Команды!$B$4:$B$30)</f>
        <v>Клинский район М.О.</v>
      </c>
      <c r="C27" s="38" t="n">
        <v>0.00309027777777778</v>
      </c>
      <c r="D27" s="38" t="n">
        <v>0.000231481481481481</v>
      </c>
      <c r="E27" s="38" t="n">
        <f aca="false">палатка!$C27+палатка!$D27</f>
        <v>0.00332175925925926</v>
      </c>
      <c r="F27" s="39" t="n">
        <v>24</v>
      </c>
    </row>
    <row r="28" customFormat="false" ht="15" hidden="false" customHeight="false" outlineLevel="0" collapsed="false">
      <c r="A28" s="36" t="n">
        <v>17</v>
      </c>
      <c r="B28" s="37" t="str">
        <f aca="false">LOOKUP(палатка!$A28,Команды!$A$4:$A$30,Команды!$B$4:$B$30)</f>
        <v>Клуб "Юные помощники милиции" г.Истры М.О.</v>
      </c>
      <c r="C28" s="38" t="n">
        <v>0.00298611111111111</v>
      </c>
      <c r="D28" s="38" t="n">
        <v>0.000347222222222222</v>
      </c>
      <c r="E28" s="38" t="n">
        <f aca="false">палатка!$C28+палатка!$D28</f>
        <v>0.00333333333333333</v>
      </c>
      <c r="F28" s="39" t="n">
        <v>25</v>
      </c>
    </row>
    <row r="29" customFormat="false" ht="15" hidden="false" customHeight="false" outlineLevel="0" collapsed="false">
      <c r="A29" s="36" t="n">
        <v>14</v>
      </c>
      <c r="B29" s="37" t="str">
        <f aca="false">LOOKUP(палатка!$A29,Команды!$A$4:$A$30,Команды!$B$4:$B$30)</f>
        <v>Клуб "Олимп" Шатурского района М.О.</v>
      </c>
      <c r="C29" s="38" t="n">
        <v>0.00335844907407407</v>
      </c>
      <c r="D29" s="38" t="n">
        <v>0.000115740740740741</v>
      </c>
      <c r="E29" s="38" t="n">
        <f aca="false">палатка!$C29+палатка!$D29</f>
        <v>0.00347418981481482</v>
      </c>
      <c r="F29" s="39" t="n">
        <v>26</v>
      </c>
    </row>
    <row r="30" customFormat="false" ht="15" hidden="false" customHeight="false" outlineLevel="0" collapsed="false">
      <c r="A30" s="36" t="n">
        <v>4</v>
      </c>
      <c r="B30" s="37" t="str">
        <f aca="false">LOOKUP(палатка!$A30,Команды!$A$4:$A$30,Команды!$B$4:$B$30)</f>
        <v>Клуб "Добрыня" ОДОН ВВ МВД РФ</v>
      </c>
      <c r="C30" s="38" t="n">
        <v>0.00447997685185185</v>
      </c>
      <c r="D30" s="38" t="n">
        <v>0.000462962962962963</v>
      </c>
      <c r="E30" s="38" t="n">
        <f aca="false">палатка!$C30+палатка!$D30</f>
        <v>0.00494293981481482</v>
      </c>
      <c r="F30" s="39" t="n">
        <v>27</v>
      </c>
    </row>
    <row r="32" customFormat="false" ht="15" hidden="false" customHeight="false" outlineLevel="0" collapsed="false">
      <c r="B32" s="4"/>
    </row>
    <row r="33" customFormat="false" ht="15" hidden="false" customHeight="false" outlineLevel="0" collapsed="false">
      <c r="B33" s="0" t="s">
        <v>60</v>
      </c>
    </row>
  </sheetData>
  <mergeCells count="1">
    <mergeCell ref="B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1"/>
  <cols>
    <col collapsed="false" customWidth="true" hidden="true" outlineLevel="1" max="1" min="1" style="0" width="9.14"/>
    <col collapsed="false" customWidth="true" hidden="false" outlineLevel="0" max="2" min="2" style="0" width="52.14"/>
    <col collapsed="false" customWidth="true" hidden="false" outlineLevel="0" max="7" min="3" style="0" width="7.56"/>
    <col collapsed="false" customWidth="true" hidden="false" outlineLevel="1" max="8" min="8" style="0" width="8.85"/>
    <col collapsed="false" customWidth="true" hidden="false" outlineLevel="0" max="9" min="9" style="0" width="7.28"/>
  </cols>
  <sheetData>
    <row r="1" customFormat="false" ht="22.5" hidden="false" customHeight="false" outlineLevel="0" collapsed="false">
      <c r="B1" s="3" t="s">
        <v>609</v>
      </c>
      <c r="C1" s="3"/>
      <c r="D1" s="3"/>
      <c r="E1" s="3"/>
      <c r="F1" s="3"/>
      <c r="G1" s="3"/>
      <c r="H1" s="3"/>
      <c r="I1" s="3"/>
    </row>
    <row r="2" customFormat="false" ht="19.5" hidden="false" customHeight="false" outlineLevel="0" collapsed="false">
      <c r="B2" s="4" t="s">
        <v>1</v>
      </c>
      <c r="C2" s="31"/>
      <c r="D2" s="31"/>
      <c r="E2" s="31"/>
      <c r="F2" s="31"/>
      <c r="G2" s="31"/>
      <c r="H2" s="31"/>
      <c r="I2" s="6" t="s">
        <v>598</v>
      </c>
    </row>
    <row r="3" customFormat="false" ht="15" hidden="false" customHeight="false" outlineLevel="0" collapsed="false">
      <c r="A3" s="0" t="s">
        <v>599</v>
      </c>
      <c r="B3" s="0" t="s">
        <v>4</v>
      </c>
      <c r="C3" s="0" t="s">
        <v>600</v>
      </c>
      <c r="D3" s="0" t="s">
        <v>601</v>
      </c>
      <c r="E3" s="0" t="s">
        <v>602</v>
      </c>
      <c r="F3" s="0" t="s">
        <v>603</v>
      </c>
      <c r="G3" s="0" t="s">
        <v>604</v>
      </c>
      <c r="H3" s="0" t="s">
        <v>610</v>
      </c>
      <c r="I3" s="0" t="s">
        <v>30</v>
      </c>
    </row>
    <row r="4" customFormat="false" ht="15" hidden="false" customHeight="false" outlineLevel="0" collapsed="false">
      <c r="A4" s="36" t="n">
        <v>17</v>
      </c>
      <c r="B4" s="37" t="str">
        <f aca="false">LOOKUP(визитка!$A4,Команды!$A$4:$A$30,Команды!$B$4:$B$30)</f>
        <v>Клуб "Юные помощники милиции" г.Истры М.О.</v>
      </c>
      <c r="C4" s="40" t="n">
        <v>10</v>
      </c>
      <c r="D4" s="40" t="n">
        <v>10</v>
      </c>
      <c r="E4" s="40" t="n">
        <v>10</v>
      </c>
      <c r="F4" s="40" t="n">
        <v>10</v>
      </c>
      <c r="G4" s="40" t="n">
        <v>10</v>
      </c>
      <c r="H4" s="40" t="n">
        <f aca="false">SUM(визитка!$C4:$G4)/5</f>
        <v>10</v>
      </c>
      <c r="I4" s="41" t="n">
        <v>1</v>
      </c>
    </row>
    <row r="5" customFormat="false" ht="15" hidden="false" customHeight="false" outlineLevel="0" collapsed="false">
      <c r="A5" s="36" t="n">
        <v>32</v>
      </c>
      <c r="B5" s="37" t="str">
        <f aca="false">LOOKUP(визитка!$A5,Команды!$A$4:$A$30,Команды!$B$4:$B$30)</f>
        <v>Республика Татарстан</v>
      </c>
      <c r="C5" s="40" t="n">
        <v>10</v>
      </c>
      <c r="D5" s="40" t="n">
        <v>10</v>
      </c>
      <c r="E5" s="40" t="n">
        <v>10</v>
      </c>
      <c r="F5" s="40" t="n">
        <v>9</v>
      </c>
      <c r="G5" s="40" t="n">
        <v>10</v>
      </c>
      <c r="H5" s="40" t="n">
        <f aca="false">SUM(визитка!$C5:$G5)/5</f>
        <v>9.8</v>
      </c>
      <c r="I5" s="41" t="n">
        <v>2</v>
      </c>
    </row>
    <row r="6" customFormat="false" ht="15" hidden="false" customHeight="false" outlineLevel="0" collapsed="false">
      <c r="A6" s="36" t="n">
        <v>8</v>
      </c>
      <c r="B6" s="37" t="str">
        <f aca="false">LOOKUP(визитка!$A6,Команды!$A$4:$A$30,Команды!$B$4:$B$30)</f>
        <v>Клуб "Энергия" Шатурского района М.О.</v>
      </c>
      <c r="C6" s="40" t="n">
        <v>10</v>
      </c>
      <c r="D6" s="40" t="n">
        <v>10</v>
      </c>
      <c r="E6" s="40" t="n">
        <v>10</v>
      </c>
      <c r="F6" s="40" t="n">
        <v>8</v>
      </c>
      <c r="G6" s="40" t="n">
        <v>10</v>
      </c>
      <c r="H6" s="40" t="n">
        <f aca="false">SUM(визитка!$C6:$G6)/5</f>
        <v>9.6</v>
      </c>
      <c r="I6" s="41" t="n">
        <v>3</v>
      </c>
    </row>
    <row r="7" customFormat="false" ht="15" hidden="false" customHeight="false" outlineLevel="0" collapsed="false">
      <c r="A7" s="36" t="n">
        <v>5</v>
      </c>
      <c r="B7" s="37" t="str">
        <f aca="false">LOOKUP(визитка!$A7,Команды!$A$4:$A$30,Команды!$B$4:$B$30)</f>
        <v>Рузский район М.О.</v>
      </c>
      <c r="C7" s="40" t="n">
        <v>10</v>
      </c>
      <c r="D7" s="40" t="n">
        <v>9</v>
      </c>
      <c r="E7" s="40" t="n">
        <v>10</v>
      </c>
      <c r="F7" s="40" t="n">
        <v>9</v>
      </c>
      <c r="G7" s="40" t="n">
        <v>10</v>
      </c>
      <c r="H7" s="40" t="n">
        <f aca="false">SUM(визитка!$C7:$G7)/5</f>
        <v>9.6</v>
      </c>
      <c r="I7" s="41" t="n">
        <v>4</v>
      </c>
    </row>
    <row r="8" customFormat="false" ht="15" hidden="false" customHeight="false" outlineLevel="0" collapsed="false">
      <c r="A8" s="36" t="n">
        <v>10</v>
      </c>
      <c r="B8" s="37" t="str">
        <f aca="false">LOOKUP(визитка!$A8,Команды!$A$4:$A$30,Команды!$B$4:$B$30)</f>
        <v>Липецкая область</v>
      </c>
      <c r="C8" s="40" t="n">
        <v>9</v>
      </c>
      <c r="D8" s="40" t="n">
        <v>10</v>
      </c>
      <c r="E8" s="40" t="n">
        <v>10</v>
      </c>
      <c r="F8" s="40" t="n">
        <v>10</v>
      </c>
      <c r="G8" s="40" t="n">
        <v>8</v>
      </c>
      <c r="H8" s="40" t="n">
        <f aca="false">SUM(визитка!$C8:$G8)/5</f>
        <v>9.4</v>
      </c>
      <c r="I8" s="41" t="n">
        <v>5</v>
      </c>
    </row>
    <row r="9" customFormat="false" ht="15" hidden="false" customHeight="false" outlineLevel="0" collapsed="false">
      <c r="A9" s="36" t="n">
        <v>16</v>
      </c>
      <c r="B9" s="37" t="str">
        <f aca="false">LOOKUP(визитка!$A9,Команды!$A$4:$A$30,Команды!$B$4:$B$30)</f>
        <v>Смоленская область</v>
      </c>
      <c r="C9" s="40" t="n">
        <v>10</v>
      </c>
      <c r="D9" s="40" t="n">
        <v>10</v>
      </c>
      <c r="E9" s="40" t="n">
        <v>9</v>
      </c>
      <c r="F9" s="40" t="n">
        <v>9</v>
      </c>
      <c r="G9" s="40" t="n">
        <v>9</v>
      </c>
      <c r="H9" s="40" t="n">
        <f aca="false">SUM(визитка!$C9:$G9)/5</f>
        <v>9.4</v>
      </c>
      <c r="I9" s="41" t="s">
        <v>611</v>
      </c>
    </row>
    <row r="10" customFormat="false" ht="15" hidden="false" customHeight="false" outlineLevel="0" collapsed="false">
      <c r="A10" s="36" t="n">
        <v>15</v>
      </c>
      <c r="B10" s="37" t="str">
        <f aca="false">LOOKUP(визитка!$A10,Команды!$A$4:$A$30,Команды!$B$4:$B$30)</f>
        <v>Тамбовская область </v>
      </c>
      <c r="C10" s="40" t="n">
        <v>9</v>
      </c>
      <c r="D10" s="40" t="n">
        <v>9</v>
      </c>
      <c r="E10" s="40" t="n">
        <v>10</v>
      </c>
      <c r="F10" s="40" t="n">
        <v>9</v>
      </c>
      <c r="G10" s="40" t="n">
        <v>10</v>
      </c>
      <c r="H10" s="40" t="n">
        <f aca="false">SUM(визитка!$C10:$G10)/5</f>
        <v>9.4</v>
      </c>
      <c r="I10" s="41" t="s">
        <v>611</v>
      </c>
    </row>
    <row r="11" customFormat="false" ht="15" hidden="false" customHeight="false" outlineLevel="0" collapsed="false">
      <c r="A11" s="36" t="n">
        <v>36</v>
      </c>
      <c r="B11" s="37" t="str">
        <f aca="false">LOOKUP(визитка!$A11,Команды!$A$4:$A$30,Команды!$B$4:$B$30)</f>
        <v>Гимназия "Дмитров" М.О.</v>
      </c>
      <c r="C11" s="40" t="n">
        <v>8</v>
      </c>
      <c r="D11" s="40" t="n">
        <v>9</v>
      </c>
      <c r="E11" s="40" t="n">
        <v>10</v>
      </c>
      <c r="F11" s="40" t="n">
        <v>10</v>
      </c>
      <c r="G11" s="40" t="n">
        <v>9</v>
      </c>
      <c r="H11" s="40" t="n">
        <f aca="false">SUM(визитка!$C11:$G11)/5</f>
        <v>9.2</v>
      </c>
      <c r="I11" s="41" t="n">
        <v>8</v>
      </c>
    </row>
    <row r="12" customFormat="false" ht="15" hidden="false" customHeight="false" outlineLevel="0" collapsed="false">
      <c r="A12" s="36" t="n">
        <v>31</v>
      </c>
      <c r="B12" s="37" t="str">
        <f aca="false">LOOKUP(визитка!$A12,Команды!$A$4:$A$30,Команды!$B$4:$B$30)</f>
        <v>Ступинский район М.О.</v>
      </c>
      <c r="C12" s="40" t="n">
        <v>9</v>
      </c>
      <c r="D12" s="40" t="n">
        <v>10</v>
      </c>
      <c r="E12" s="40" t="n">
        <v>10</v>
      </c>
      <c r="F12" s="40" t="n">
        <v>7</v>
      </c>
      <c r="G12" s="40" t="n">
        <v>9</v>
      </c>
      <c r="H12" s="40" t="n">
        <f aca="false">SUM(визитка!$C12:$G12)/5</f>
        <v>9</v>
      </c>
      <c r="I12" s="41" t="n">
        <v>9</v>
      </c>
    </row>
    <row r="13" customFormat="false" ht="15" hidden="false" customHeight="false" outlineLevel="0" collapsed="false">
      <c r="A13" s="36" t="n">
        <v>12</v>
      </c>
      <c r="B13" s="37" t="str">
        <f aca="false">LOOKUP(визитка!$A13,Команды!$A$4:$A$30,Команды!$B$4:$B$30)</f>
        <v>Владимирская область</v>
      </c>
      <c r="C13" s="40" t="n">
        <v>10</v>
      </c>
      <c r="D13" s="40" t="n">
        <v>9</v>
      </c>
      <c r="E13" s="40" t="n">
        <v>9</v>
      </c>
      <c r="F13" s="40" t="n">
        <v>8</v>
      </c>
      <c r="G13" s="40" t="n">
        <v>7</v>
      </c>
      <c r="H13" s="40" t="n">
        <f aca="false">SUM(визитка!$C13:$G13)/5</f>
        <v>8.6</v>
      </c>
      <c r="I13" s="41" t="n">
        <v>10</v>
      </c>
    </row>
    <row r="14" customFormat="false" ht="15" hidden="false" customHeight="false" outlineLevel="0" collapsed="false">
      <c r="A14" s="36" t="n">
        <v>9</v>
      </c>
      <c r="B14" s="37" t="str">
        <f aca="false">LOOKUP(визитка!$A14,Команды!$A$4:$A$30,Команды!$B$4:$B$30)</f>
        <v>Зендиковская школа Каширский район М.О.</v>
      </c>
      <c r="C14" s="40" t="n">
        <v>8</v>
      </c>
      <c r="D14" s="40" t="n">
        <v>8</v>
      </c>
      <c r="E14" s="40" t="n">
        <v>8</v>
      </c>
      <c r="F14" s="40" t="n">
        <v>9</v>
      </c>
      <c r="G14" s="40" t="n">
        <v>9</v>
      </c>
      <c r="H14" s="40" t="n">
        <f aca="false">SUM(визитка!$C14:$G14)/5</f>
        <v>8.4</v>
      </c>
      <c r="I14" s="41" t="n">
        <v>11</v>
      </c>
    </row>
    <row r="15" customFormat="false" ht="15" hidden="false" customHeight="false" outlineLevel="0" collapsed="false">
      <c r="A15" s="36" t="n">
        <v>22</v>
      </c>
      <c r="B15" s="37" t="str">
        <f aca="false">LOOKUP(визитка!$A15,Команды!$A$4:$A$30,Команды!$B$4:$B$30)</f>
        <v>Воскресенский район М.О.</v>
      </c>
      <c r="C15" s="40" t="n">
        <v>9</v>
      </c>
      <c r="D15" s="40" t="n">
        <v>8</v>
      </c>
      <c r="E15" s="40" t="n">
        <v>9</v>
      </c>
      <c r="F15" s="40" t="n">
        <v>8</v>
      </c>
      <c r="G15" s="40" t="n">
        <v>7</v>
      </c>
      <c r="H15" s="40" t="n">
        <f aca="false">SUM(визитка!$C15:$G15)/5</f>
        <v>8.2</v>
      </c>
      <c r="I15" s="41" t="n">
        <v>12</v>
      </c>
    </row>
    <row r="16" customFormat="false" ht="15" hidden="false" customHeight="false" outlineLevel="0" collapsed="false">
      <c r="A16" s="36" t="n">
        <v>30</v>
      </c>
      <c r="B16" s="37" t="str">
        <f aca="false">LOOKUP(визитка!$A16,Команды!$A$4:$A$30,Команды!$B$4:$B$30)</f>
        <v>Ярославская область</v>
      </c>
      <c r="C16" s="40" t="n">
        <v>8</v>
      </c>
      <c r="D16" s="40" t="n">
        <v>9</v>
      </c>
      <c r="E16" s="40" t="n">
        <v>8</v>
      </c>
      <c r="F16" s="40" t="n">
        <v>8</v>
      </c>
      <c r="G16" s="40" t="n">
        <v>7</v>
      </c>
      <c r="H16" s="40" t="n">
        <f aca="false">SUM(визитка!$C16:$G16)/5</f>
        <v>8</v>
      </c>
      <c r="I16" s="41" t="n">
        <v>13</v>
      </c>
    </row>
    <row r="17" customFormat="false" ht="15" hidden="false" customHeight="false" outlineLevel="0" collapsed="false">
      <c r="A17" s="36" t="n">
        <v>14</v>
      </c>
      <c r="B17" s="37" t="str">
        <f aca="false">LOOKUP(визитка!$A17,Команды!$A$4:$A$30,Команды!$B$4:$B$30)</f>
        <v>Клуб "Олимп" Шатурского района М.О.</v>
      </c>
      <c r="C17" s="40" t="n">
        <v>8</v>
      </c>
      <c r="D17" s="40" t="n">
        <v>8</v>
      </c>
      <c r="E17" s="40" t="n">
        <v>8</v>
      </c>
      <c r="F17" s="40" t="n">
        <v>8</v>
      </c>
      <c r="G17" s="40" t="n">
        <v>8</v>
      </c>
      <c r="H17" s="40" t="n">
        <f aca="false">SUM(визитка!$C17:$G17)/5</f>
        <v>8</v>
      </c>
      <c r="I17" s="41" t="n">
        <v>14</v>
      </c>
    </row>
    <row r="18" customFormat="false" ht="15" hidden="false" customHeight="false" outlineLevel="0" collapsed="false">
      <c r="A18" s="36" t="n">
        <v>33</v>
      </c>
      <c r="B18" s="37" t="str">
        <f aca="false">LOOKUP(визитка!$A18,Команды!$A$4:$A$30,Команды!$B$4:$B$30)</f>
        <v>Одинцовский район М.О.</v>
      </c>
      <c r="C18" s="40" t="n">
        <v>8</v>
      </c>
      <c r="D18" s="40" t="n">
        <v>9</v>
      </c>
      <c r="E18" s="40" t="n">
        <v>9</v>
      </c>
      <c r="F18" s="40" t="n">
        <v>8</v>
      </c>
      <c r="G18" s="40" t="n">
        <v>5</v>
      </c>
      <c r="H18" s="40" t="n">
        <f aca="false">SUM(визитка!$C18:$G18)/5</f>
        <v>7.8</v>
      </c>
      <c r="I18" s="41" t="n">
        <v>15</v>
      </c>
    </row>
    <row r="19" customFormat="false" ht="15" hidden="false" customHeight="false" outlineLevel="0" collapsed="false">
      <c r="A19" s="36" t="n">
        <v>25</v>
      </c>
      <c r="B19" s="37" t="str">
        <f aca="false">LOOKUP(визитка!$A19,Команды!$A$4:$A$30,Команды!$B$4:$B$30)</f>
        <v>Воронежская область</v>
      </c>
      <c r="C19" s="40" t="n">
        <v>8</v>
      </c>
      <c r="D19" s="40" t="n">
        <v>8</v>
      </c>
      <c r="E19" s="40" t="n">
        <v>8</v>
      </c>
      <c r="F19" s="40" t="n">
        <v>7</v>
      </c>
      <c r="G19" s="40" t="n">
        <v>8</v>
      </c>
      <c r="H19" s="40" t="n">
        <f aca="false">SUM(визитка!$C19:$G19)/5</f>
        <v>7.8</v>
      </c>
      <c r="I19" s="41" t="s">
        <v>612</v>
      </c>
    </row>
    <row r="20" customFormat="false" ht="15" hidden="false" customHeight="false" outlineLevel="0" collapsed="false">
      <c r="A20" s="36" t="n">
        <v>13</v>
      </c>
      <c r="B20" s="37" t="str">
        <f aca="false">LOOKUP(визитка!$A20,Команды!$A$4:$A$30,Команды!$B$4:$B$30)</f>
        <v>Тульская область"</v>
      </c>
      <c r="C20" s="40" t="n">
        <v>8</v>
      </c>
      <c r="D20" s="40" t="n">
        <v>8</v>
      </c>
      <c r="E20" s="40" t="n">
        <v>8</v>
      </c>
      <c r="F20" s="40" t="n">
        <v>8</v>
      </c>
      <c r="G20" s="40" t="n">
        <v>7</v>
      </c>
      <c r="H20" s="40" t="n">
        <f aca="false">SUM(визитка!$C20:$G20)/5</f>
        <v>7.8</v>
      </c>
      <c r="I20" s="41" t="s">
        <v>612</v>
      </c>
    </row>
    <row r="21" customFormat="false" ht="15" hidden="false" customHeight="false" outlineLevel="0" collapsed="false">
      <c r="A21" s="36" t="n">
        <v>4</v>
      </c>
      <c r="B21" s="37" t="str">
        <f aca="false">LOOKUP(визитка!$A21,Команды!$A$4:$A$30,Команды!$B$4:$B$30)</f>
        <v>Клуб "Добрыня" ОДОН ВВ МВД РФ</v>
      </c>
      <c r="C21" s="40" t="n">
        <v>9</v>
      </c>
      <c r="D21" s="40" t="n">
        <v>7</v>
      </c>
      <c r="E21" s="40" t="n">
        <v>7</v>
      </c>
      <c r="F21" s="40" t="n">
        <v>7</v>
      </c>
      <c r="G21" s="40" t="n">
        <v>6</v>
      </c>
      <c r="H21" s="40" t="n">
        <f aca="false">SUM(визитка!$C21:$G21)/5</f>
        <v>7.2</v>
      </c>
      <c r="I21" s="41" t="n">
        <v>18</v>
      </c>
    </row>
    <row r="22" customFormat="false" ht="15" hidden="false" customHeight="false" outlineLevel="0" collapsed="false">
      <c r="A22" s="36" t="n">
        <v>24</v>
      </c>
      <c r="B22" s="37" t="str">
        <f aca="false">LOOKUP(визитка!$A22,Команды!$A$4:$A$30,Команды!$B$4:$B$30)</f>
        <v>Клуб "Русич" ОМСН КМ ГУВД по М.О.</v>
      </c>
      <c r="C22" s="40" t="n">
        <v>7</v>
      </c>
      <c r="D22" s="40" t="n">
        <v>7</v>
      </c>
      <c r="E22" s="40" t="n">
        <v>7</v>
      </c>
      <c r="F22" s="40" t="n">
        <v>8</v>
      </c>
      <c r="G22" s="40" t="n">
        <v>7</v>
      </c>
      <c r="H22" s="40" t="n">
        <f aca="false">SUM(визитка!$C22:$G22)/5</f>
        <v>7.2</v>
      </c>
      <c r="I22" s="41" t="n">
        <v>19</v>
      </c>
    </row>
    <row r="23" customFormat="false" ht="15" hidden="false" customHeight="false" outlineLevel="0" collapsed="false">
      <c r="A23" s="36" t="n">
        <v>37</v>
      </c>
      <c r="B23" s="37" t="str">
        <f aca="false">LOOKUP(визитка!$A23,Команды!$A$4:$A$30,Команды!$B$4:$B$30)</f>
        <v>г.Москва</v>
      </c>
      <c r="C23" s="40" t="n">
        <v>8</v>
      </c>
      <c r="D23" s="40" t="n">
        <v>7</v>
      </c>
      <c r="E23" s="40" t="n">
        <v>5</v>
      </c>
      <c r="F23" s="40" t="n">
        <v>6</v>
      </c>
      <c r="G23" s="40" t="n">
        <v>6</v>
      </c>
      <c r="H23" s="40" t="n">
        <f aca="false">SUM(визитка!$C23:$G23)/5</f>
        <v>6.4</v>
      </c>
      <c r="I23" s="41" t="n">
        <v>20</v>
      </c>
    </row>
    <row r="24" customFormat="false" ht="15" hidden="false" customHeight="false" outlineLevel="0" collapsed="false">
      <c r="A24" s="36" t="n">
        <v>34</v>
      </c>
      <c r="B24" s="37" t="str">
        <f aca="false">LOOKUP(визитка!$A24,Команды!$A$4:$A$30,Команды!$B$4:$B$30)</f>
        <v>Ивановская область</v>
      </c>
      <c r="C24" s="40" t="n">
        <v>7</v>
      </c>
      <c r="D24" s="40" t="n">
        <v>7</v>
      </c>
      <c r="E24" s="40" t="n">
        <v>5</v>
      </c>
      <c r="F24" s="40" t="n">
        <v>7</v>
      </c>
      <c r="G24" s="40" t="n">
        <v>6</v>
      </c>
      <c r="H24" s="40" t="n">
        <f aca="false">SUM(визитка!$C24:$G24)/5</f>
        <v>6.4</v>
      </c>
      <c r="I24" s="41" t="n">
        <v>21</v>
      </c>
    </row>
    <row r="25" customFormat="false" ht="15" hidden="false" customHeight="false" outlineLevel="0" collapsed="false">
      <c r="A25" s="36" t="n">
        <v>20</v>
      </c>
      <c r="B25" s="37" t="str">
        <f aca="false">LOOKUP(визитка!$A25,Команды!$A$4:$A$30,Команды!$B$4:$B$30)</f>
        <v>Тверская область</v>
      </c>
      <c r="C25" s="40" t="n">
        <v>7</v>
      </c>
      <c r="D25" s="40" t="n">
        <v>7</v>
      </c>
      <c r="E25" s="40" t="n">
        <v>5</v>
      </c>
      <c r="F25" s="40" t="n">
        <v>6</v>
      </c>
      <c r="G25" s="40" t="n">
        <v>7</v>
      </c>
      <c r="H25" s="40" t="n">
        <f aca="false">SUM(визитка!$C25:$G25)/5</f>
        <v>6.4</v>
      </c>
      <c r="I25" s="41" t="n">
        <v>22</v>
      </c>
    </row>
    <row r="26" customFormat="false" ht="15" hidden="false" customHeight="false" outlineLevel="0" collapsed="false">
      <c r="A26" s="36" t="n">
        <v>7</v>
      </c>
      <c r="B26" s="37" t="str">
        <f aca="false">LOOKUP(визитка!$A26,Команды!$A$4:$A$30,Команды!$B$4:$B$30)</f>
        <v>Клинский район М.О.</v>
      </c>
      <c r="C26" s="40" t="n">
        <v>6</v>
      </c>
      <c r="D26" s="40" t="n">
        <v>6</v>
      </c>
      <c r="E26" s="40" t="n">
        <v>7</v>
      </c>
      <c r="F26" s="40" t="n">
        <v>6</v>
      </c>
      <c r="G26" s="40" t="n">
        <v>3</v>
      </c>
      <c r="H26" s="40" t="n">
        <f aca="false">SUM(визитка!$C26:$G26)/5</f>
        <v>5.6</v>
      </c>
      <c r="I26" s="41" t="n">
        <v>23</v>
      </c>
    </row>
    <row r="27" customFormat="false" ht="15" hidden="false" customHeight="false" outlineLevel="0" collapsed="false">
      <c r="A27" s="36" t="n">
        <v>6</v>
      </c>
      <c r="B27" s="37" t="str">
        <f aca="false">LOOKUP(визитка!$A27,Команды!$A$4:$A$30,Команды!$B$4:$B$30)</f>
        <v>Городской округ Домодедово М.О.</v>
      </c>
      <c r="C27" s="40" t="n">
        <v>6</v>
      </c>
      <c r="D27" s="40" t="n">
        <v>6</v>
      </c>
      <c r="E27" s="40" t="n">
        <v>5</v>
      </c>
      <c r="F27" s="40" t="n">
        <v>6</v>
      </c>
      <c r="G27" s="40" t="n">
        <v>5</v>
      </c>
      <c r="H27" s="40" t="n">
        <f aca="false">SUM(визитка!$C27:$G27)/5</f>
        <v>5.6</v>
      </c>
      <c r="I27" s="41" t="n">
        <v>24</v>
      </c>
    </row>
    <row r="28" customFormat="false" ht="15" hidden="false" customHeight="false" outlineLevel="0" collapsed="false">
      <c r="A28" s="36" t="n">
        <v>26</v>
      </c>
      <c r="B28" s="37" t="str">
        <f aca="false">LOOKUP(визитка!$A28,Команды!$A$4:$A$30,Команды!$B$4:$B$30)</f>
        <v>Клуб "Пересвет" ОМОН ГУВД по МО (г. Сергиев Посад)</v>
      </c>
      <c r="C28" s="40" t="n">
        <v>5</v>
      </c>
      <c r="D28" s="40" t="n">
        <v>5</v>
      </c>
      <c r="E28" s="40" t="n">
        <v>5</v>
      </c>
      <c r="F28" s="40" t="n">
        <v>5</v>
      </c>
      <c r="G28" s="40" t="n">
        <v>5</v>
      </c>
      <c r="H28" s="40" t="n">
        <f aca="false">SUM(визитка!$C28:$G28)/5</f>
        <v>5</v>
      </c>
      <c r="I28" s="41" t="n">
        <v>25</v>
      </c>
    </row>
    <row r="29" customFormat="false" ht="15" hidden="false" customHeight="false" outlineLevel="0" collapsed="false">
      <c r="A29" s="36" t="n">
        <v>23</v>
      </c>
      <c r="B29" s="37" t="str">
        <f aca="false">LOOKUP(визитка!$A29,Команды!$A$4:$A$30,Команды!$B$4:$B$30)</f>
        <v>Курская область</v>
      </c>
      <c r="C29" s="40"/>
      <c r="D29" s="40"/>
      <c r="E29" s="40"/>
      <c r="F29" s="40"/>
      <c r="G29" s="40"/>
      <c r="H29" s="40" t="n">
        <f aca="false">SUM(визитка!$C29:$G29)/5</f>
        <v>0</v>
      </c>
      <c r="I29" s="41" t="s">
        <v>613</v>
      </c>
    </row>
    <row r="30" customFormat="false" ht="15" hidden="false" customHeight="false" outlineLevel="0" collapsed="false">
      <c r="A30" s="36" t="n">
        <v>35</v>
      </c>
      <c r="B30" s="37" t="str">
        <f aca="false">LOOKUP(визитка!$A30,Команды!$A$4:$A$30,Команды!$B$4:$B$30)</f>
        <v>Пушкинский район М.О.</v>
      </c>
      <c r="C30" s="40"/>
      <c r="D30" s="40"/>
      <c r="E30" s="40"/>
      <c r="F30" s="40"/>
      <c r="G30" s="40"/>
      <c r="H30" s="40" t="n">
        <f aca="false">SUM(визитка!$C30:$G30)/5</f>
        <v>0</v>
      </c>
      <c r="I30" s="41" t="s">
        <v>613</v>
      </c>
    </row>
    <row r="32" customFormat="false" ht="15" hidden="false" customHeight="false" outlineLevel="0" collapsed="false">
      <c r="B32" s="4"/>
    </row>
    <row r="33" customFormat="false" ht="15" hidden="false" customHeight="false" outlineLevel="0" collapsed="false">
      <c r="B33" s="0" t="s">
        <v>60</v>
      </c>
    </row>
  </sheetData>
  <mergeCells count="1">
    <mergeCell ref="B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1"/>
  <cols>
    <col collapsed="false" customWidth="true" hidden="true" outlineLevel="1" max="1" min="1" style="0" width="8.28"/>
    <col collapsed="false" customWidth="true" hidden="false" outlineLevel="0" max="2" min="2" style="0" width="51.99"/>
    <col collapsed="false" customWidth="true" hidden="false" outlineLevel="0" max="3" min="3" style="0" width="40.56"/>
    <col collapsed="false" customWidth="true" hidden="false" outlineLevel="0" max="4" min="4" style="0" width="4.56"/>
    <col collapsed="false" customWidth="true" hidden="false" outlineLevel="1" max="5" min="5" style="0" width="15.41"/>
    <col collapsed="false" customWidth="true" hidden="false" outlineLevel="0" max="6" min="6" style="0" width="9.28"/>
    <col collapsed="false" customWidth="true" hidden="false" outlineLevel="0" max="7" min="7" style="0" width="9.7"/>
    <col collapsed="false" customWidth="true" hidden="false" outlineLevel="1" max="8" min="8" style="0" width="7.28"/>
    <col collapsed="false" customWidth="true" hidden="false" outlineLevel="0" max="9" min="9" style="0" width="6.85"/>
  </cols>
  <sheetData>
    <row r="1" customFormat="false" ht="22.5" hidden="false" customHeight="false" outlineLevel="0" collapsed="false">
      <c r="B1" s="3" t="s">
        <v>614</v>
      </c>
      <c r="C1" s="3"/>
      <c r="D1" s="3"/>
      <c r="E1" s="3"/>
      <c r="F1" s="3"/>
      <c r="G1" s="3"/>
      <c r="H1" s="3"/>
      <c r="I1" s="3"/>
    </row>
    <row r="2" customFormat="false" ht="19.5" hidden="false" customHeight="false" outlineLevel="0" collapsed="false">
      <c r="B2" s="4" t="s">
        <v>1</v>
      </c>
      <c r="C2" s="31"/>
      <c r="D2" s="31"/>
      <c r="E2" s="31"/>
      <c r="F2" s="31"/>
      <c r="H2" s="31"/>
      <c r="I2" s="6" t="s">
        <v>615</v>
      </c>
    </row>
    <row r="3" customFormat="false" ht="15" hidden="false" customHeight="false" outlineLevel="0" collapsed="false">
      <c r="A3" s="0" t="s">
        <v>599</v>
      </c>
      <c r="B3" s="0" t="s">
        <v>4</v>
      </c>
      <c r="C3" s="0" t="s">
        <v>616</v>
      </c>
      <c r="D3" s="0" t="s">
        <v>617</v>
      </c>
      <c r="E3" s="0" t="s">
        <v>618</v>
      </c>
      <c r="F3" s="0" t="s">
        <v>619</v>
      </c>
      <c r="G3" s="0" t="s">
        <v>620</v>
      </c>
      <c r="H3" s="0" t="s">
        <v>29</v>
      </c>
      <c r="I3" s="0" t="s">
        <v>30</v>
      </c>
    </row>
    <row r="4" customFormat="false" ht="15" hidden="false" customHeight="false" outlineLevel="0" collapsed="false">
      <c r="A4" s="0" t="n">
        <v>33</v>
      </c>
      <c r="B4" s="42" t="str">
        <f aca="false">LOOKUP('стрельба-пневматика'!$A4,Команды!$A$4:$A$30,Команды!$B$4:$B$30)</f>
        <v>Одинцовский район М.О.</v>
      </c>
      <c r="C4" s="43" t="s">
        <v>514</v>
      </c>
      <c r="D4" s="44" t="s">
        <v>621</v>
      </c>
      <c r="E4" s="45" t="n">
        <v>35501</v>
      </c>
      <c r="F4" s="44" t="n">
        <v>63</v>
      </c>
      <c r="G4" s="44" t="n">
        <v>55</v>
      </c>
      <c r="H4" s="46" t="n">
        <f aca="false">'стрельба-пневматика'!$F4+'стрельба-пневматика'!$G4</f>
        <v>118</v>
      </c>
      <c r="I4" s="47" t="n">
        <v>1</v>
      </c>
    </row>
    <row r="5" customFormat="false" ht="15" hidden="false" customHeight="false" outlineLevel="0" collapsed="false">
      <c r="A5" s="0" t="n">
        <v>24</v>
      </c>
      <c r="B5" s="42" t="str">
        <f aca="false">LOOKUP('стрельба-пневматика'!$A5,Команды!$A$4:$A$30,Команды!$B$4:$B$30)</f>
        <v>Клуб "Русич" ОМСН КМ ГУВД по М.О.</v>
      </c>
      <c r="C5" s="43" t="s">
        <v>383</v>
      </c>
      <c r="D5" s="44" t="s">
        <v>621</v>
      </c>
      <c r="E5" s="45" t="n">
        <v>35085</v>
      </c>
      <c r="F5" s="44" t="n">
        <v>73</v>
      </c>
      <c r="G5" s="44" t="n">
        <v>39</v>
      </c>
      <c r="H5" s="46" t="n">
        <f aca="false">'стрельба-пневматика'!$F5+'стрельба-пневматика'!$G5</f>
        <v>112</v>
      </c>
      <c r="I5" s="47" t="n">
        <v>2</v>
      </c>
    </row>
    <row r="6" customFormat="false" ht="15" hidden="false" customHeight="false" outlineLevel="0" collapsed="false">
      <c r="A6" s="0" t="n">
        <v>37</v>
      </c>
      <c r="B6" s="42" t="str">
        <f aca="false">LOOKUP('стрельба-пневматика'!$A6,Команды!$A$4:$A$30,Команды!$B$4:$B$30)</f>
        <v>г.Москва</v>
      </c>
      <c r="C6" s="43" t="s">
        <v>588</v>
      </c>
      <c r="D6" s="44" t="s">
        <v>621</v>
      </c>
      <c r="E6" s="45" t="n">
        <v>35148</v>
      </c>
      <c r="F6" s="44" t="n">
        <v>73</v>
      </c>
      <c r="G6" s="44" t="n">
        <v>38</v>
      </c>
      <c r="H6" s="46" t="n">
        <f aca="false">'стрельба-пневматика'!$F6+'стрельба-пневматика'!$G6</f>
        <v>111</v>
      </c>
      <c r="I6" s="47" t="n">
        <v>3</v>
      </c>
    </row>
    <row r="7" customFormat="false" ht="15" hidden="false" customHeight="false" outlineLevel="0" collapsed="false">
      <c r="A7" s="0" t="n">
        <v>4</v>
      </c>
      <c r="B7" s="42" t="str">
        <f aca="false">LOOKUP('стрельба-пневматика'!$A7,Команды!$A$4:$A$30,Команды!$B$4:$B$30)</f>
        <v>Клуб "Добрыня" ОДОН ВВ МВД РФ</v>
      </c>
      <c r="C7" s="43" t="s">
        <v>78</v>
      </c>
      <c r="D7" s="44" t="s">
        <v>621</v>
      </c>
      <c r="E7" s="45" t="n">
        <v>35496</v>
      </c>
      <c r="F7" s="44" t="n">
        <v>47</v>
      </c>
      <c r="G7" s="44" t="n">
        <v>49</v>
      </c>
      <c r="H7" s="46" t="n">
        <f aca="false">'стрельба-пневматика'!$F7+'стрельба-пневматика'!$G7</f>
        <v>96</v>
      </c>
      <c r="I7" s="47" t="n">
        <v>4</v>
      </c>
    </row>
    <row r="8" customFormat="false" ht="15" hidden="false" customHeight="false" outlineLevel="0" collapsed="false">
      <c r="A8" s="0" t="n">
        <v>20</v>
      </c>
      <c r="B8" s="42" t="str">
        <f aca="false">LOOKUP('стрельба-пневматика'!$A8,Команды!$A$4:$A$30,Команды!$B$4:$B$30)</f>
        <v>Тверская область</v>
      </c>
      <c r="C8" s="43" t="s">
        <v>327</v>
      </c>
      <c r="D8" s="44" t="s">
        <v>621</v>
      </c>
      <c r="E8" s="45" t="n">
        <v>35103</v>
      </c>
      <c r="F8" s="44" t="n">
        <v>56</v>
      </c>
      <c r="G8" s="44" t="n">
        <v>38</v>
      </c>
      <c r="H8" s="46" t="n">
        <f aca="false">'стрельба-пневматика'!$F8+'стрельба-пневматика'!$G8</f>
        <v>94</v>
      </c>
      <c r="I8" s="47" t="n">
        <v>5</v>
      </c>
    </row>
    <row r="9" customFormat="false" ht="15" hidden="false" customHeight="false" outlineLevel="0" collapsed="false">
      <c r="A9" s="0" t="n">
        <v>15</v>
      </c>
      <c r="B9" s="42" t="str">
        <f aca="false">LOOKUP('стрельба-пневматика'!$A9,Команды!$A$4:$A$30,Команды!$B$4:$B$30)</f>
        <v>Тамбовская область </v>
      </c>
      <c r="C9" s="43" t="s">
        <v>274</v>
      </c>
      <c r="D9" s="44" t="s">
        <v>621</v>
      </c>
      <c r="E9" s="45" t="n">
        <v>35175</v>
      </c>
      <c r="F9" s="44" t="n">
        <v>52</v>
      </c>
      <c r="G9" s="44" t="n">
        <v>31</v>
      </c>
      <c r="H9" s="46" t="n">
        <f aca="false">'стрельба-пневматика'!$F9+'стрельба-пневматика'!$G9</f>
        <v>83</v>
      </c>
      <c r="I9" s="47" t="n">
        <v>6</v>
      </c>
    </row>
    <row r="10" customFormat="false" ht="15" hidden="false" customHeight="false" outlineLevel="0" collapsed="false">
      <c r="A10" s="0" t="n">
        <v>31</v>
      </c>
      <c r="B10" s="42" t="str">
        <f aca="false">LOOKUP('стрельба-пневматика'!$A10,Команды!$A$4:$A$30,Команды!$B$4:$B$30)</f>
        <v>Ступинский район М.О.</v>
      </c>
      <c r="C10" s="43" t="s">
        <v>478</v>
      </c>
      <c r="D10" s="44" t="s">
        <v>621</v>
      </c>
      <c r="E10" s="45" t="n">
        <v>35241</v>
      </c>
      <c r="F10" s="44" t="n">
        <v>68</v>
      </c>
      <c r="G10" s="44" t="n">
        <v>14</v>
      </c>
      <c r="H10" s="46" t="n">
        <f aca="false">'стрельба-пневматика'!$F10+'стрельба-пневматика'!$G10</f>
        <v>82</v>
      </c>
      <c r="I10" s="47" t="n">
        <v>7</v>
      </c>
    </row>
    <row r="11" customFormat="false" ht="15" hidden="false" customHeight="false" outlineLevel="0" collapsed="false">
      <c r="A11" s="0" t="n">
        <v>26</v>
      </c>
      <c r="B11" s="42" t="str">
        <f aca="false">LOOKUP('стрельба-пневматика'!$A11,Команды!$A$4:$A$30,Команды!$B$4:$B$30)</f>
        <v>Клуб "Пересвет" ОМОН ГУВД по МО (г. Сергиев Посад)</v>
      </c>
      <c r="C11" s="43" t="s">
        <v>434</v>
      </c>
      <c r="D11" s="44" t="s">
        <v>621</v>
      </c>
      <c r="E11" s="45" t="n">
        <v>35211</v>
      </c>
      <c r="F11" s="44" t="n">
        <v>53</v>
      </c>
      <c r="G11" s="44" t="n">
        <v>21</v>
      </c>
      <c r="H11" s="46" t="n">
        <f aca="false">'стрельба-пневматика'!$F11+'стрельба-пневматика'!$G11</f>
        <v>74</v>
      </c>
      <c r="I11" s="47" t="n">
        <v>8</v>
      </c>
    </row>
    <row r="12" customFormat="false" ht="15" hidden="false" customHeight="false" outlineLevel="0" collapsed="false">
      <c r="A12" s="0" t="n">
        <v>16</v>
      </c>
      <c r="B12" s="42" t="str">
        <f aca="false">LOOKUP('стрельба-пневматика'!$A12,Команды!$A$4:$A$30,Команды!$B$4:$B$30)</f>
        <v>Смоленская область</v>
      </c>
      <c r="C12" s="43" t="s">
        <v>292</v>
      </c>
      <c r="D12" s="44" t="s">
        <v>621</v>
      </c>
      <c r="E12" s="45" t="n">
        <v>35759</v>
      </c>
      <c r="F12" s="44" t="n">
        <v>60</v>
      </c>
      <c r="G12" s="44" t="n">
        <v>8</v>
      </c>
      <c r="H12" s="46" t="n">
        <f aca="false">'стрельба-пневматика'!$F12+'стрельба-пневматика'!$G12</f>
        <v>68</v>
      </c>
      <c r="I12" s="47" t="n">
        <v>9</v>
      </c>
    </row>
    <row r="13" customFormat="false" ht="15" hidden="false" customHeight="false" outlineLevel="0" collapsed="false">
      <c r="A13" s="0" t="n">
        <v>23</v>
      </c>
      <c r="B13" s="42" t="str">
        <f aca="false">LOOKUP('стрельба-пневматика'!$A13,Команды!$A$4:$A$30,Команды!$B$4:$B$30)</f>
        <v>Курская область</v>
      </c>
      <c r="C13" s="43" t="s">
        <v>374</v>
      </c>
      <c r="D13" s="44" t="s">
        <v>621</v>
      </c>
      <c r="E13" s="45" t="n">
        <v>35167</v>
      </c>
      <c r="F13" s="44" t="n">
        <v>49</v>
      </c>
      <c r="G13" s="44" t="n">
        <v>16</v>
      </c>
      <c r="H13" s="46" t="n">
        <f aca="false">'стрельба-пневматика'!$F13+'стрельба-пневматика'!$G13</f>
        <v>65</v>
      </c>
      <c r="I13" s="47" t="n">
        <v>10</v>
      </c>
    </row>
    <row r="14" customFormat="false" ht="15" hidden="false" customHeight="false" outlineLevel="0" collapsed="false">
      <c r="A14" s="0" t="n">
        <v>5</v>
      </c>
      <c r="B14" s="42" t="str">
        <f aca="false">LOOKUP('стрельба-пневматика'!$A14,Команды!$A$4:$A$30,Команды!$B$4:$B$30)</f>
        <v>Рузский район М.О.</v>
      </c>
      <c r="C14" s="43" t="s">
        <v>107</v>
      </c>
      <c r="D14" s="44" t="s">
        <v>621</v>
      </c>
      <c r="E14" s="45" t="n">
        <v>35723</v>
      </c>
      <c r="F14" s="44" t="n">
        <v>61</v>
      </c>
      <c r="G14" s="44" t="n">
        <v>3</v>
      </c>
      <c r="H14" s="46" t="n">
        <f aca="false">'стрельба-пневматика'!$F14+'стрельба-пневматика'!$G14</f>
        <v>64</v>
      </c>
      <c r="I14" s="47" t="n">
        <v>11</v>
      </c>
    </row>
    <row r="15" customFormat="false" ht="15" hidden="false" customHeight="false" outlineLevel="0" collapsed="false">
      <c r="A15" s="0" t="n">
        <v>35</v>
      </c>
      <c r="B15" s="42" t="str">
        <f aca="false">LOOKUP('стрельба-пневматика'!$A15,Команды!$A$4:$A$30,Команды!$B$4:$B$30)</f>
        <v>Пушкинский район М.О.</v>
      </c>
      <c r="C15" s="43" t="s">
        <v>559</v>
      </c>
      <c r="D15" s="44" t="s">
        <v>621</v>
      </c>
      <c r="E15" s="45" t="n">
        <v>34909</v>
      </c>
      <c r="F15" s="44" t="n">
        <v>58</v>
      </c>
      <c r="G15" s="44" t="n">
        <v>5</v>
      </c>
      <c r="H15" s="46" t="n">
        <f aca="false">'стрельба-пневматика'!$F15+'стрельба-пневматика'!$G15</f>
        <v>63</v>
      </c>
      <c r="I15" s="47" t="n">
        <v>12</v>
      </c>
    </row>
    <row r="16" customFormat="false" ht="15" hidden="false" customHeight="false" outlineLevel="0" collapsed="false">
      <c r="A16" s="0" t="n">
        <v>12</v>
      </c>
      <c r="B16" s="42" t="str">
        <f aca="false">LOOKUP('стрельба-пневматика'!$A16,Команды!$A$4:$A$30,Команды!$B$4:$B$30)</f>
        <v>Владимирская область</v>
      </c>
      <c r="C16" s="43" t="s">
        <v>207</v>
      </c>
      <c r="D16" s="44" t="s">
        <v>621</v>
      </c>
      <c r="E16" s="45" t="n">
        <v>35321</v>
      </c>
      <c r="F16" s="44" t="n">
        <v>7</v>
      </c>
      <c r="G16" s="44" t="n">
        <v>49</v>
      </c>
      <c r="H16" s="46" t="n">
        <f aca="false">'стрельба-пневматика'!$F16+'стрельба-пневматика'!$G16</f>
        <v>56</v>
      </c>
      <c r="I16" s="47" t="n">
        <v>13</v>
      </c>
    </row>
    <row r="17" customFormat="false" ht="15" hidden="false" customHeight="false" outlineLevel="0" collapsed="false">
      <c r="A17" s="0" t="n">
        <v>13</v>
      </c>
      <c r="B17" s="42" t="str">
        <f aca="false">LOOKUP('стрельба-пневматика'!$A17,Команды!$A$4:$A$30,Команды!$B$4:$B$30)</f>
        <v>Тульская область"</v>
      </c>
      <c r="C17" s="43" t="s">
        <v>241</v>
      </c>
      <c r="D17" s="44" t="s">
        <v>621</v>
      </c>
      <c r="E17" s="45" t="n">
        <v>35143</v>
      </c>
      <c r="F17" s="44" t="n">
        <v>45</v>
      </c>
      <c r="G17" s="44" t="n">
        <v>11</v>
      </c>
      <c r="H17" s="46" t="n">
        <f aca="false">'стрельба-пневматика'!$F17+'стрельба-пневматика'!$G17</f>
        <v>56</v>
      </c>
      <c r="I17" s="47" t="n">
        <v>14</v>
      </c>
    </row>
    <row r="18" customFormat="false" ht="15" hidden="false" customHeight="false" outlineLevel="0" collapsed="false">
      <c r="A18" s="0" t="n">
        <v>34</v>
      </c>
      <c r="B18" s="42" t="str">
        <f aca="false">LOOKUP('стрельба-пневматика'!$A18,Команды!$A$4:$A$30,Команды!$B$4:$B$30)</f>
        <v>Ивановская область</v>
      </c>
      <c r="C18" s="43" t="s">
        <v>539</v>
      </c>
      <c r="D18" s="44" t="s">
        <v>621</v>
      </c>
      <c r="E18" s="45" t="n">
        <v>35088</v>
      </c>
      <c r="F18" s="44" t="n">
        <v>45</v>
      </c>
      <c r="G18" s="44" t="n">
        <v>11</v>
      </c>
      <c r="H18" s="46" t="n">
        <f aca="false">'стрельба-пневматика'!$F18+'стрельба-пневматика'!$G18</f>
        <v>56</v>
      </c>
      <c r="I18" s="47" t="n">
        <v>15</v>
      </c>
    </row>
    <row r="19" customFormat="false" ht="15" hidden="false" customHeight="false" outlineLevel="0" collapsed="false">
      <c r="A19" s="0" t="n">
        <v>10</v>
      </c>
      <c r="B19" s="42" t="str">
        <f aca="false">LOOKUP('стрельба-пневматика'!$A19,Команды!$A$4:$A$30,Команды!$B$4:$B$30)</f>
        <v>Липецкая область</v>
      </c>
      <c r="C19" s="43" t="s">
        <v>187</v>
      </c>
      <c r="D19" s="44" t="s">
        <v>621</v>
      </c>
      <c r="E19" s="45" t="n">
        <v>35389</v>
      </c>
      <c r="F19" s="44" t="n">
        <v>51</v>
      </c>
      <c r="G19" s="44" t="n">
        <v>0</v>
      </c>
      <c r="H19" s="46" t="n">
        <f aca="false">'стрельба-пневматика'!$F19+'стрельба-пневматика'!$G19</f>
        <v>51</v>
      </c>
      <c r="I19" s="47" t="n">
        <v>16</v>
      </c>
    </row>
    <row r="20" customFormat="false" ht="15" hidden="false" customHeight="false" outlineLevel="0" collapsed="false">
      <c r="A20" s="0" t="n">
        <v>6</v>
      </c>
      <c r="B20" s="42" t="str">
        <f aca="false">LOOKUP('стрельба-пневматика'!$A20,Команды!$A$4:$A$30,Команды!$B$4:$B$30)</f>
        <v>Городской округ Домодедово М.О.</v>
      </c>
      <c r="C20" s="43" t="s">
        <v>127</v>
      </c>
      <c r="D20" s="44" t="s">
        <v>621</v>
      </c>
      <c r="E20" s="45" t="n">
        <v>35341</v>
      </c>
      <c r="F20" s="44" t="n">
        <v>36</v>
      </c>
      <c r="G20" s="44" t="n">
        <v>13</v>
      </c>
      <c r="H20" s="46" t="n">
        <f aca="false">'стрельба-пневматика'!$F20+'стрельба-пневматика'!$G20</f>
        <v>49</v>
      </c>
      <c r="I20" s="47" t="n">
        <v>17</v>
      </c>
    </row>
    <row r="21" customFormat="false" ht="15" hidden="false" customHeight="false" outlineLevel="0" collapsed="false">
      <c r="A21" s="0" t="n">
        <v>22</v>
      </c>
      <c r="B21" s="42" t="str">
        <f aca="false">LOOKUP('стрельба-пневматика'!$A21,Команды!$A$4:$A$30,Команды!$B$4:$B$30)</f>
        <v>Воскресенский район М.О.</v>
      </c>
      <c r="C21" s="43" t="s">
        <v>348</v>
      </c>
      <c r="D21" s="44" t="s">
        <v>621</v>
      </c>
      <c r="E21" s="45" t="n">
        <v>35088</v>
      </c>
      <c r="F21" s="44" t="n">
        <v>21</v>
      </c>
      <c r="G21" s="44" t="n">
        <v>28</v>
      </c>
      <c r="H21" s="46" t="n">
        <f aca="false">'стрельба-пневматика'!$F21+'стрельба-пневматика'!$G21</f>
        <v>49</v>
      </c>
      <c r="I21" s="47" t="n">
        <v>18</v>
      </c>
    </row>
    <row r="22" customFormat="false" ht="15" hidden="false" customHeight="false" outlineLevel="0" collapsed="false">
      <c r="A22" s="0" t="n">
        <v>14</v>
      </c>
      <c r="B22" s="42" t="str">
        <f aca="false">LOOKUP('стрельба-пневматика'!$A22,Команды!$A$4:$A$30,Команды!$B$4:$B$30)</f>
        <v>Клуб "Олимп" Шатурского района М.О.</v>
      </c>
      <c r="C22" s="43" t="s">
        <v>256</v>
      </c>
      <c r="D22" s="44" t="s">
        <v>621</v>
      </c>
      <c r="E22" s="45" t="n">
        <v>36179</v>
      </c>
      <c r="F22" s="44" t="n">
        <v>47</v>
      </c>
      <c r="G22" s="44" t="n">
        <v>0</v>
      </c>
      <c r="H22" s="46" t="n">
        <f aca="false">'стрельба-пневматика'!$F22+'стрельба-пневматика'!$G22</f>
        <v>47</v>
      </c>
      <c r="I22" s="47" t="n">
        <v>19</v>
      </c>
    </row>
    <row r="23" customFormat="false" ht="15" hidden="false" customHeight="false" outlineLevel="0" collapsed="false">
      <c r="A23" s="0" t="n">
        <v>8</v>
      </c>
      <c r="B23" s="42" t="str">
        <f aca="false">LOOKUP('стрельба-пневматика'!$A23,Команды!$A$4:$A$30,Команды!$B$4:$B$30)</f>
        <v>Клуб "Энергия" Шатурского района М.О.</v>
      </c>
      <c r="C23" s="43" t="s">
        <v>150</v>
      </c>
      <c r="D23" s="44" t="s">
        <v>621</v>
      </c>
      <c r="E23" s="45" t="n">
        <v>35718</v>
      </c>
      <c r="F23" s="44" t="n">
        <v>44</v>
      </c>
      <c r="G23" s="44" t="n">
        <v>3</v>
      </c>
      <c r="H23" s="46" t="n">
        <f aca="false">'стрельба-пневматика'!$F23+'стрельба-пневматика'!$G23</f>
        <v>47</v>
      </c>
      <c r="I23" s="47" t="n">
        <v>20</v>
      </c>
    </row>
    <row r="24" customFormat="false" ht="15" hidden="false" customHeight="false" outlineLevel="0" collapsed="false">
      <c r="A24" s="0" t="n">
        <v>25</v>
      </c>
      <c r="B24" s="42" t="str">
        <f aca="false">LOOKUP('стрельба-пневматика'!$A24,Команды!$A$4:$A$30,Команды!$B$4:$B$30)</f>
        <v>Воронежская область</v>
      </c>
      <c r="C24" s="43" t="s">
        <v>414</v>
      </c>
      <c r="D24" s="44" t="s">
        <v>621</v>
      </c>
      <c r="E24" s="45" t="n">
        <v>35627</v>
      </c>
      <c r="F24" s="44" t="n">
        <v>38</v>
      </c>
      <c r="G24" s="44" t="n">
        <v>8</v>
      </c>
      <c r="H24" s="46" t="n">
        <f aca="false">'стрельба-пневматика'!$F24+'стрельба-пневматика'!$G24</f>
        <v>46</v>
      </c>
      <c r="I24" s="47" t="n">
        <v>21</v>
      </c>
    </row>
    <row r="25" customFormat="false" ht="15" hidden="false" customHeight="false" outlineLevel="0" collapsed="false">
      <c r="A25" s="0" t="n">
        <v>32</v>
      </c>
      <c r="B25" s="42" t="str">
        <f aca="false">LOOKUP('стрельба-пневматика'!$A25,Команды!$A$4:$A$30,Команды!$B$4:$B$30)</f>
        <v>Республика Татарстан</v>
      </c>
      <c r="C25" s="43" t="s">
        <v>491</v>
      </c>
      <c r="D25" s="44" t="s">
        <v>621</v>
      </c>
      <c r="E25" s="45" t="n">
        <v>36368</v>
      </c>
      <c r="F25" s="44" t="n">
        <v>42</v>
      </c>
      <c r="G25" s="44" t="n">
        <v>2</v>
      </c>
      <c r="H25" s="46" t="n">
        <f aca="false">'стрельба-пневматика'!$F25+'стрельба-пневматика'!$G25</f>
        <v>44</v>
      </c>
      <c r="I25" s="47" t="n">
        <v>22</v>
      </c>
    </row>
    <row r="26" customFormat="false" ht="15" hidden="false" customHeight="false" outlineLevel="0" collapsed="false">
      <c r="A26" s="0" t="n">
        <v>9</v>
      </c>
      <c r="B26" s="42" t="str">
        <f aca="false">LOOKUP('стрельба-пневматика'!$A26,Команды!$A$4:$A$30,Команды!$B$4:$B$30)</f>
        <v>Зендиковская школа Каширский район М.О.</v>
      </c>
      <c r="C26" s="43" t="s">
        <v>165</v>
      </c>
      <c r="D26" s="44" t="s">
        <v>621</v>
      </c>
      <c r="E26" s="45" t="n">
        <v>35965</v>
      </c>
      <c r="F26" s="44" t="n">
        <v>41</v>
      </c>
      <c r="G26" s="44" t="n">
        <v>2</v>
      </c>
      <c r="H26" s="46" t="n">
        <f aca="false">'стрельба-пневматика'!$F26+'стрельба-пневматика'!$G26</f>
        <v>43</v>
      </c>
      <c r="I26" s="47" t="n">
        <v>23</v>
      </c>
    </row>
    <row r="27" customFormat="false" ht="15" hidden="false" customHeight="false" outlineLevel="0" collapsed="false">
      <c r="A27" s="0" t="n">
        <v>30</v>
      </c>
      <c r="B27" s="42" t="str">
        <f aca="false">LOOKUP('стрельба-пневматика'!$A27,Команды!$A$4:$A$30,Команды!$B$4:$B$30)</f>
        <v>Ярославская область</v>
      </c>
      <c r="C27" s="43" t="s">
        <v>444</v>
      </c>
      <c r="D27" s="44" t="s">
        <v>621</v>
      </c>
      <c r="E27" s="45" t="n">
        <v>35957</v>
      </c>
      <c r="F27" s="44" t="n">
        <v>30</v>
      </c>
      <c r="G27" s="44" t="n">
        <v>10</v>
      </c>
      <c r="H27" s="46" t="n">
        <f aca="false">'стрельба-пневматика'!$F27+'стрельба-пневматика'!$G27</f>
        <v>40</v>
      </c>
      <c r="I27" s="47" t="n">
        <v>24</v>
      </c>
    </row>
    <row r="28" customFormat="false" ht="15" hidden="false" customHeight="false" outlineLevel="0" collapsed="false">
      <c r="A28" s="0" t="n">
        <v>17</v>
      </c>
      <c r="B28" s="42" t="str">
        <f aca="false">LOOKUP('стрельба-пневматика'!$A28,Команды!$A$4:$A$30,Команды!$B$4:$B$30)</f>
        <v>Клуб "Юные помощники милиции" г.Истры М.О.</v>
      </c>
      <c r="C28" s="43" t="s">
        <v>304</v>
      </c>
      <c r="D28" s="44" t="s">
        <v>621</v>
      </c>
      <c r="E28" s="45" t="n">
        <v>35208</v>
      </c>
      <c r="F28" s="44" t="n">
        <v>12</v>
      </c>
      <c r="G28" s="44" t="n">
        <v>20</v>
      </c>
      <c r="H28" s="46" t="n">
        <f aca="false">'стрельба-пневматика'!$F28+'стрельба-пневматика'!$G28</f>
        <v>32</v>
      </c>
      <c r="I28" s="47" t="n">
        <v>25</v>
      </c>
    </row>
    <row r="29" customFormat="false" ht="15" hidden="false" customHeight="false" outlineLevel="0" collapsed="false">
      <c r="A29" s="0" t="n">
        <v>7</v>
      </c>
      <c r="B29" s="42" t="str">
        <f aca="false">LOOKUP('стрельба-пневматика'!$A29,Команды!$A$4:$A$30,Команды!$B$4:$B$30)</f>
        <v>Клинский район М.О.</v>
      </c>
      <c r="C29" s="43" t="s">
        <v>129</v>
      </c>
      <c r="D29" s="44" t="s">
        <v>621</v>
      </c>
      <c r="E29" s="45" t="n">
        <v>35352</v>
      </c>
      <c r="F29" s="44" t="n">
        <v>20</v>
      </c>
      <c r="G29" s="44" t="n">
        <v>0</v>
      </c>
      <c r="H29" s="46" t="n">
        <f aca="false">'стрельба-пневматика'!$F29+'стрельба-пневматика'!$G29</f>
        <v>20</v>
      </c>
      <c r="I29" s="47" t="n">
        <v>26</v>
      </c>
    </row>
    <row r="30" customFormat="false" ht="15" hidden="false" customHeight="false" outlineLevel="0" collapsed="false">
      <c r="A30" s="0" t="n">
        <v>36</v>
      </c>
      <c r="B30" s="42" t="str">
        <f aca="false">LOOKUP('стрельба-пневматика'!$A30,Команды!$A$4:$A$30,Команды!$B$4:$B$30)</f>
        <v>Гимназия "Дмитров" М.О.</v>
      </c>
      <c r="C30" s="43" t="s">
        <v>571</v>
      </c>
      <c r="D30" s="44" t="s">
        <v>621</v>
      </c>
      <c r="E30" s="45" t="n">
        <v>35125</v>
      </c>
      <c r="F30" s="44" t="n">
        <v>1</v>
      </c>
      <c r="G30" s="44" t="n">
        <v>5</v>
      </c>
      <c r="H30" s="46" t="n">
        <f aca="false">'стрельба-пневматика'!$F30+'стрельба-пневматика'!$G30</f>
        <v>6</v>
      </c>
      <c r="I30" s="47" t="n">
        <v>27</v>
      </c>
    </row>
    <row r="31" customFormat="false" ht="15" hidden="false" customHeight="false" outlineLevel="0" collapsed="false">
      <c r="A31" s="0" t="n">
        <v>36</v>
      </c>
      <c r="B31" s="42" t="str">
        <f aca="false">LOOKUP('стрельба-пневматика'!$A31,Команды!$A$4:$A$30,Команды!$B$4:$B$30)</f>
        <v>Гимназия "Дмитров" М.О.</v>
      </c>
      <c r="C31" s="43" t="s">
        <v>565</v>
      </c>
      <c r="D31" s="44" t="s">
        <v>622</v>
      </c>
      <c r="E31" s="45" t="n">
        <v>35485</v>
      </c>
      <c r="F31" s="44" t="n">
        <v>62</v>
      </c>
      <c r="G31" s="44" t="n">
        <v>39</v>
      </c>
      <c r="H31" s="46" t="n">
        <f aca="false">'стрельба-пневматика'!$F31+'стрельба-пневматика'!$G31</f>
        <v>101</v>
      </c>
      <c r="I31" s="44" t="n">
        <v>1</v>
      </c>
    </row>
    <row r="32" customFormat="false" ht="15" hidden="false" customHeight="false" outlineLevel="0" collapsed="false">
      <c r="A32" s="0" t="n">
        <v>30</v>
      </c>
      <c r="B32" s="42" t="str">
        <f aca="false">LOOKUP('стрельба-пневматика'!$A32,Команды!$A$4:$A$30,Команды!$B$4:$B$30)</f>
        <v>Ярославская область</v>
      </c>
      <c r="C32" s="43" t="s">
        <v>443</v>
      </c>
      <c r="D32" s="44" t="s">
        <v>622</v>
      </c>
      <c r="E32" s="45" t="n">
        <v>35096</v>
      </c>
      <c r="F32" s="44" t="n">
        <v>55</v>
      </c>
      <c r="G32" s="44" t="n">
        <v>41</v>
      </c>
      <c r="H32" s="46" t="n">
        <f aca="false">'стрельба-пневматика'!$F32+'стрельба-пневматика'!$G32</f>
        <v>96</v>
      </c>
      <c r="I32" s="44" t="n">
        <v>2</v>
      </c>
    </row>
    <row r="33" customFormat="false" ht="15" hidden="false" customHeight="false" outlineLevel="0" collapsed="false">
      <c r="A33" s="0" t="n">
        <v>5</v>
      </c>
      <c r="B33" s="42" t="str">
        <f aca="false">LOOKUP('стрельба-пневматика'!$A33,Команды!$A$4:$A$30,Команды!$B$4:$B$30)</f>
        <v>Рузский район М.О.</v>
      </c>
      <c r="C33" s="43" t="s">
        <v>98</v>
      </c>
      <c r="D33" s="44" t="s">
        <v>622</v>
      </c>
      <c r="E33" s="45" t="n">
        <v>35610</v>
      </c>
      <c r="F33" s="44" t="n">
        <v>73</v>
      </c>
      <c r="G33" s="44" t="n">
        <v>17</v>
      </c>
      <c r="H33" s="46" t="n">
        <f aca="false">'стрельба-пневматика'!$F33+'стрельба-пневматика'!$G33</f>
        <v>90</v>
      </c>
      <c r="I33" s="44" t="n">
        <v>3</v>
      </c>
    </row>
    <row r="34" customFormat="false" ht="15" hidden="false" customHeight="false" outlineLevel="0" collapsed="false">
      <c r="A34" s="0" t="n">
        <v>13</v>
      </c>
      <c r="B34" s="42" t="str">
        <f aca="false">LOOKUP('стрельба-пневматика'!$A34,Команды!$A$4:$A$30,Команды!$B$4:$B$30)</f>
        <v>Тульская область"</v>
      </c>
      <c r="C34" s="43" t="s">
        <v>228</v>
      </c>
      <c r="D34" s="44" t="s">
        <v>622</v>
      </c>
      <c r="E34" s="45" t="n">
        <v>35577</v>
      </c>
      <c r="F34" s="44" t="n">
        <v>36</v>
      </c>
      <c r="G34" s="44" t="n">
        <v>53</v>
      </c>
      <c r="H34" s="46" t="n">
        <f aca="false">'стрельба-пневматика'!$F34+'стрельба-пневматика'!$G34</f>
        <v>89</v>
      </c>
      <c r="I34" s="44" t="n">
        <v>4</v>
      </c>
    </row>
    <row r="35" customFormat="false" ht="15" hidden="false" customHeight="false" outlineLevel="0" collapsed="false">
      <c r="A35" s="0" t="n">
        <v>37</v>
      </c>
      <c r="B35" s="42" t="str">
        <f aca="false">LOOKUP('стрельба-пневматика'!$A35,Команды!$A$4:$A$30,Команды!$B$4:$B$30)</f>
        <v>г.Москва</v>
      </c>
      <c r="C35" s="43" t="s">
        <v>590</v>
      </c>
      <c r="D35" s="44" t="s">
        <v>622</v>
      </c>
      <c r="E35" s="45" t="n">
        <v>35298</v>
      </c>
      <c r="F35" s="44" t="n">
        <v>86</v>
      </c>
      <c r="G35" s="44" t="n">
        <v>1</v>
      </c>
      <c r="H35" s="46" t="n">
        <f aca="false">'стрельба-пневматика'!$F35+'стрельба-пневматика'!$G35</f>
        <v>87</v>
      </c>
      <c r="I35" s="44" t="n">
        <v>5</v>
      </c>
    </row>
    <row r="36" customFormat="false" ht="15" hidden="false" customHeight="false" outlineLevel="0" collapsed="false">
      <c r="A36" s="0" t="n">
        <v>34</v>
      </c>
      <c r="B36" s="42" t="str">
        <f aca="false">LOOKUP('стрельба-пневматика'!$A36,Команды!$A$4:$A$30,Команды!$B$4:$B$30)</f>
        <v>Ивановская область</v>
      </c>
      <c r="C36" s="43" t="s">
        <v>524</v>
      </c>
      <c r="D36" s="44" t="s">
        <v>622</v>
      </c>
      <c r="E36" s="45" t="n">
        <v>35485</v>
      </c>
      <c r="F36" s="44" t="n">
        <v>43</v>
      </c>
      <c r="G36" s="44" t="n">
        <v>29</v>
      </c>
      <c r="H36" s="46" t="n">
        <f aca="false">'стрельба-пневматика'!$F36+'стрельба-пневматика'!$G36</f>
        <v>72</v>
      </c>
      <c r="I36" s="44" t="n">
        <v>6</v>
      </c>
    </row>
    <row r="37" customFormat="false" ht="15" hidden="false" customHeight="false" outlineLevel="0" collapsed="false">
      <c r="A37" s="0" t="n">
        <v>14</v>
      </c>
      <c r="B37" s="42" t="str">
        <f aca="false">LOOKUP('стрельба-пневматика'!$A37,Команды!$A$4:$A$30,Команды!$B$4:$B$30)</f>
        <v>Клуб "Олимп" Шатурского района М.О.</v>
      </c>
      <c r="C37" s="43" t="s">
        <v>253</v>
      </c>
      <c r="D37" s="44" t="s">
        <v>622</v>
      </c>
      <c r="E37" s="45" t="n">
        <v>35262</v>
      </c>
      <c r="F37" s="44" t="n">
        <v>60</v>
      </c>
      <c r="G37" s="44" t="n">
        <v>8</v>
      </c>
      <c r="H37" s="46" t="n">
        <f aca="false">'стрельба-пневматика'!$F37+'стрельба-пневматика'!$G37</f>
        <v>68</v>
      </c>
      <c r="I37" s="44" t="n">
        <v>7</v>
      </c>
    </row>
    <row r="38" customFormat="false" ht="15" hidden="false" customHeight="false" outlineLevel="0" collapsed="false">
      <c r="A38" s="0" t="n">
        <v>7</v>
      </c>
      <c r="B38" s="42" t="str">
        <f aca="false">LOOKUP('стрельба-пневматика'!$A38,Команды!$A$4:$A$30,Команды!$B$4:$B$30)</f>
        <v>Клинский район М.О.</v>
      </c>
      <c r="C38" s="43" t="s">
        <v>145</v>
      </c>
      <c r="D38" s="44" t="s">
        <v>622</v>
      </c>
      <c r="E38" s="45" t="n">
        <v>35397</v>
      </c>
      <c r="F38" s="44" t="n">
        <v>47</v>
      </c>
      <c r="G38" s="44" t="n">
        <v>20</v>
      </c>
      <c r="H38" s="46" t="n">
        <f aca="false">'стрельба-пневматика'!$F38+'стрельба-пневматика'!$G38</f>
        <v>67</v>
      </c>
      <c r="I38" s="44" t="n">
        <v>8</v>
      </c>
    </row>
    <row r="39" customFormat="false" ht="15" hidden="false" customHeight="false" outlineLevel="0" collapsed="false">
      <c r="A39" s="0" t="n">
        <v>9</v>
      </c>
      <c r="B39" s="42" t="str">
        <f aca="false">LOOKUP('стрельба-пневматика'!$A39,Команды!$A$4:$A$30,Команды!$B$4:$B$30)</f>
        <v>Зендиковская школа Каширский район М.О.</v>
      </c>
      <c r="C39" s="43" t="s">
        <v>168</v>
      </c>
      <c r="D39" s="44" t="s">
        <v>622</v>
      </c>
      <c r="E39" s="45" t="n">
        <v>35233</v>
      </c>
      <c r="F39" s="44" t="n">
        <v>47</v>
      </c>
      <c r="G39" s="44" t="n">
        <v>19</v>
      </c>
      <c r="H39" s="46" t="n">
        <f aca="false">'стрельба-пневматика'!$F39+'стрельба-пневматика'!$G39</f>
        <v>66</v>
      </c>
      <c r="I39" s="44" t="n">
        <v>9</v>
      </c>
    </row>
    <row r="40" customFormat="false" ht="15" hidden="false" customHeight="false" outlineLevel="0" collapsed="false">
      <c r="A40" s="0" t="n">
        <v>16</v>
      </c>
      <c r="B40" s="42" t="str">
        <f aca="false">LOOKUP('стрельба-пневматика'!$A40,Команды!$A$4:$A$30,Команды!$B$4:$B$30)</f>
        <v>Смоленская область</v>
      </c>
      <c r="C40" s="43" t="s">
        <v>286</v>
      </c>
      <c r="D40" s="44" t="s">
        <v>622</v>
      </c>
      <c r="E40" s="45" t="n">
        <v>35265</v>
      </c>
      <c r="F40" s="44" t="n">
        <v>49</v>
      </c>
      <c r="G40" s="44" t="n">
        <v>13</v>
      </c>
      <c r="H40" s="46" t="n">
        <f aca="false">'стрельба-пневматика'!$F40+'стрельба-пневматика'!$G40</f>
        <v>62</v>
      </c>
      <c r="I40" s="44" t="n">
        <v>10</v>
      </c>
    </row>
    <row r="41" customFormat="false" ht="15" hidden="false" customHeight="false" outlineLevel="0" collapsed="false">
      <c r="A41" s="0" t="n">
        <v>33</v>
      </c>
      <c r="B41" s="42" t="str">
        <f aca="false">LOOKUP('стрельба-пневматика'!$A41,Команды!$A$4:$A$30,Команды!$B$4:$B$30)</f>
        <v>Одинцовский район М.О.</v>
      </c>
      <c r="C41" s="43" t="s">
        <v>504</v>
      </c>
      <c r="D41" s="44" t="s">
        <v>622</v>
      </c>
      <c r="E41" s="45" t="n">
        <v>35251</v>
      </c>
      <c r="F41" s="44" t="n">
        <v>51</v>
      </c>
      <c r="G41" s="44" t="n">
        <v>11</v>
      </c>
      <c r="H41" s="46" t="n">
        <f aca="false">'стрельба-пневматика'!$F41+'стрельба-пневматика'!$G41</f>
        <v>62</v>
      </c>
      <c r="I41" s="44" t="n">
        <v>11</v>
      </c>
    </row>
    <row r="42" customFormat="false" ht="15" hidden="false" customHeight="false" outlineLevel="0" collapsed="false">
      <c r="A42" s="0" t="n">
        <v>24</v>
      </c>
      <c r="B42" s="42" t="str">
        <f aca="false">LOOKUP('стрельба-пневматика'!$A42,Команды!$A$4:$A$30,Команды!$B$4:$B$30)</f>
        <v>Клуб "Русич" ОМСН КМ ГУВД по М.О.</v>
      </c>
      <c r="C42" s="43" t="s">
        <v>386</v>
      </c>
      <c r="D42" s="44" t="s">
        <v>622</v>
      </c>
      <c r="E42" s="45" t="n">
        <v>35129</v>
      </c>
      <c r="F42" s="44" t="n">
        <v>38</v>
      </c>
      <c r="G42" s="44" t="n">
        <v>22</v>
      </c>
      <c r="H42" s="46" t="n">
        <f aca="false">'стрельба-пневматика'!$F42+'стрельба-пневматика'!$G42</f>
        <v>60</v>
      </c>
      <c r="I42" s="44" t="n">
        <v>12</v>
      </c>
    </row>
    <row r="43" customFormat="false" ht="15" hidden="false" customHeight="false" outlineLevel="0" collapsed="false">
      <c r="A43" s="0" t="n">
        <v>6</v>
      </c>
      <c r="B43" s="42" t="str">
        <f aca="false">LOOKUP('стрельба-пневматика'!$A43,Команды!$A$4:$A$30,Команды!$B$4:$B$30)</f>
        <v>Городской округ Домодедово М.О.</v>
      </c>
      <c r="C43" s="43" t="s">
        <v>121</v>
      </c>
      <c r="D43" s="44" t="s">
        <v>622</v>
      </c>
      <c r="E43" s="45" t="n">
        <v>35291</v>
      </c>
      <c r="F43" s="44" t="n">
        <v>49</v>
      </c>
      <c r="G43" s="44" t="n">
        <v>9</v>
      </c>
      <c r="H43" s="46" t="n">
        <f aca="false">'стрельба-пневматика'!$F43+'стрельба-пневматика'!$G43</f>
        <v>58</v>
      </c>
      <c r="I43" s="44" t="n">
        <v>13</v>
      </c>
    </row>
    <row r="44" customFormat="false" ht="15" hidden="false" customHeight="false" outlineLevel="0" collapsed="false">
      <c r="A44" s="0" t="n">
        <v>12</v>
      </c>
      <c r="B44" s="42" t="str">
        <f aca="false">LOOKUP('стрельба-пневматика'!$A44,Команды!$A$4:$A$30,Команды!$B$4:$B$30)</f>
        <v>Владимирская область</v>
      </c>
      <c r="C44" s="43" t="s">
        <v>213</v>
      </c>
      <c r="D44" s="44" t="s">
        <v>622</v>
      </c>
      <c r="E44" s="45" t="n">
        <v>36256</v>
      </c>
      <c r="F44" s="44" t="n">
        <v>52</v>
      </c>
      <c r="G44" s="44" t="n">
        <v>3</v>
      </c>
      <c r="H44" s="46" t="n">
        <f aca="false">'стрельба-пневматика'!$F44+'стрельба-пневматика'!$G44</f>
        <v>55</v>
      </c>
      <c r="I44" s="44" t="n">
        <v>14</v>
      </c>
    </row>
    <row r="45" customFormat="false" ht="15" hidden="false" customHeight="false" outlineLevel="0" collapsed="false">
      <c r="A45" s="0" t="n">
        <v>20</v>
      </c>
      <c r="B45" s="42" t="str">
        <f aca="false">LOOKUP('стрельба-пневматика'!$A45,Команды!$A$4:$A$30,Команды!$B$4:$B$30)</f>
        <v>Тверская область</v>
      </c>
      <c r="C45" s="43" t="s">
        <v>325</v>
      </c>
      <c r="D45" s="44" t="s">
        <v>622</v>
      </c>
      <c r="E45" s="45" t="n">
        <v>35159</v>
      </c>
      <c r="F45" s="44" t="n">
        <v>31</v>
      </c>
      <c r="G45" s="44" t="n">
        <v>24</v>
      </c>
      <c r="H45" s="46" t="n">
        <f aca="false">'стрельба-пневматика'!$F45+'стрельба-пневматика'!$G45</f>
        <v>55</v>
      </c>
      <c r="I45" s="44" t="n">
        <v>15</v>
      </c>
    </row>
    <row r="46" customFormat="false" ht="15" hidden="false" customHeight="false" outlineLevel="0" collapsed="false">
      <c r="A46" s="0" t="n">
        <v>15</v>
      </c>
      <c r="B46" s="42" t="str">
        <f aca="false">LOOKUP('стрельба-пневматика'!$A46,Команды!$A$4:$A$30,Команды!$B$4:$B$30)</f>
        <v>Тамбовская область </v>
      </c>
      <c r="C46" s="43" t="s">
        <v>270</v>
      </c>
      <c r="D46" s="44" t="s">
        <v>622</v>
      </c>
      <c r="E46" s="45" t="n">
        <v>35374</v>
      </c>
      <c r="F46" s="44" t="n">
        <v>53</v>
      </c>
      <c r="G46" s="44" t="n">
        <v>0</v>
      </c>
      <c r="H46" s="46" t="n">
        <f aca="false">'стрельба-пневматика'!$F46+'стрельба-пневматика'!$G46</f>
        <v>53</v>
      </c>
      <c r="I46" s="44" t="n">
        <v>16</v>
      </c>
    </row>
    <row r="47" customFormat="false" ht="15" hidden="false" customHeight="false" outlineLevel="0" collapsed="false">
      <c r="A47" s="0" t="n">
        <v>23</v>
      </c>
      <c r="B47" s="42" t="str">
        <f aca="false">LOOKUP('стрельба-пневматика'!$A47,Команды!$A$4:$A$30,Команды!$B$4:$B$30)</f>
        <v>Курская область</v>
      </c>
      <c r="C47" s="43" t="s">
        <v>378</v>
      </c>
      <c r="D47" s="44" t="s">
        <v>622</v>
      </c>
      <c r="E47" s="45" t="n">
        <v>35302</v>
      </c>
      <c r="F47" s="44" t="n">
        <v>32</v>
      </c>
      <c r="G47" s="44" t="n">
        <v>17</v>
      </c>
      <c r="H47" s="46" t="n">
        <f aca="false">'стрельба-пневматика'!$F47+'стрельба-пневматика'!$G47</f>
        <v>49</v>
      </c>
      <c r="I47" s="44" t="n">
        <v>17</v>
      </c>
    </row>
    <row r="48" customFormat="false" ht="15" hidden="false" customHeight="false" outlineLevel="0" collapsed="false">
      <c r="A48" s="0" t="n">
        <v>35</v>
      </c>
      <c r="B48" s="42" t="str">
        <f aca="false">LOOKUP('стрельба-пневматика'!$A48,Команды!$A$4:$A$30,Команды!$B$4:$B$30)</f>
        <v>Пушкинский район М.О.</v>
      </c>
      <c r="C48" s="43" t="s">
        <v>544</v>
      </c>
      <c r="D48" s="44" t="s">
        <v>622</v>
      </c>
      <c r="E48" s="45" t="n">
        <v>34778</v>
      </c>
      <c r="F48" s="44" t="n">
        <v>49</v>
      </c>
      <c r="G48" s="44" t="n">
        <v>0</v>
      </c>
      <c r="H48" s="46" t="n">
        <f aca="false">'стрельба-пневматика'!$F48+'стрельба-пневматика'!$G48</f>
        <v>49</v>
      </c>
      <c r="I48" s="44" t="n">
        <v>18</v>
      </c>
    </row>
    <row r="49" customFormat="false" ht="15" hidden="false" customHeight="false" outlineLevel="0" collapsed="false">
      <c r="A49" s="0" t="n">
        <v>10</v>
      </c>
      <c r="B49" s="42" t="str">
        <f aca="false">LOOKUP('стрельба-пневматика'!$A49,Команды!$A$4:$A$30,Команды!$B$4:$B$30)</f>
        <v>Липецкая область</v>
      </c>
      <c r="C49" s="43" t="s">
        <v>186</v>
      </c>
      <c r="D49" s="44" t="s">
        <v>622</v>
      </c>
      <c r="E49" s="45" t="n">
        <v>36287</v>
      </c>
      <c r="F49" s="44" t="n">
        <v>34</v>
      </c>
      <c r="G49" s="44" t="n">
        <v>12</v>
      </c>
      <c r="H49" s="46" t="n">
        <f aca="false">'стрельба-пневматика'!$F49+'стрельба-пневматика'!$G49</f>
        <v>46</v>
      </c>
      <c r="I49" s="44" t="n">
        <v>19</v>
      </c>
    </row>
    <row r="50" customFormat="false" ht="15" hidden="false" customHeight="false" outlineLevel="0" collapsed="false">
      <c r="A50" s="0" t="n">
        <v>17</v>
      </c>
      <c r="B50" s="42" t="str">
        <f aca="false">LOOKUP('стрельба-пневматика'!$A50,Команды!$A$4:$A$30,Команды!$B$4:$B$30)</f>
        <v>Клуб "Юные помощники милиции" г.Истры М.О.</v>
      </c>
      <c r="C50" s="43" t="s">
        <v>322</v>
      </c>
      <c r="D50" s="44" t="s">
        <v>622</v>
      </c>
      <c r="E50" s="45" t="n">
        <v>35151</v>
      </c>
      <c r="F50" s="44" t="n">
        <v>33</v>
      </c>
      <c r="G50" s="44" t="n">
        <v>12</v>
      </c>
      <c r="H50" s="46" t="n">
        <f aca="false">'стрельба-пневматика'!$F50+'стрельба-пневматика'!$G50</f>
        <v>45</v>
      </c>
      <c r="I50" s="44" t="n">
        <v>20</v>
      </c>
    </row>
    <row r="51" customFormat="false" ht="15" hidden="false" customHeight="false" outlineLevel="0" collapsed="false">
      <c r="A51" s="0" t="n">
        <v>25</v>
      </c>
      <c r="B51" s="42" t="str">
        <f aca="false">LOOKUP('стрельба-пневматика'!$A51,Команды!$A$4:$A$30,Команды!$B$4:$B$30)</f>
        <v>Воронежская область</v>
      </c>
      <c r="C51" s="43" t="s">
        <v>421</v>
      </c>
      <c r="D51" s="44" t="s">
        <v>622</v>
      </c>
      <c r="E51" s="45" t="n">
        <v>35693</v>
      </c>
      <c r="F51" s="44" t="n">
        <v>38</v>
      </c>
      <c r="G51" s="44" t="n">
        <v>2</v>
      </c>
      <c r="H51" s="46" t="n">
        <f aca="false">'стрельба-пневматика'!$F51+'стрельба-пневматика'!$G51</f>
        <v>40</v>
      </c>
      <c r="I51" s="44" t="n">
        <v>21</v>
      </c>
    </row>
    <row r="52" customFormat="false" ht="15" hidden="false" customHeight="false" outlineLevel="0" collapsed="false">
      <c r="A52" s="0" t="n">
        <v>4</v>
      </c>
      <c r="B52" s="42" t="str">
        <f aca="false">LOOKUP('стрельба-пневматика'!$A52,Команды!$A$4:$A$30,Команды!$B$4:$B$30)</f>
        <v>Клуб "Добрыня" ОДОН ВВ МВД РФ</v>
      </c>
      <c r="C52" s="43" t="s">
        <v>84</v>
      </c>
      <c r="D52" s="44" t="s">
        <v>622</v>
      </c>
      <c r="E52" s="45" t="n">
        <v>35255</v>
      </c>
      <c r="F52" s="44" t="n">
        <v>34</v>
      </c>
      <c r="G52" s="44" t="n">
        <v>6</v>
      </c>
      <c r="H52" s="46" t="n">
        <f aca="false">'стрельба-пневматика'!$F52+'стрельба-пневматика'!$G52</f>
        <v>40</v>
      </c>
      <c r="I52" s="44" t="n">
        <v>22</v>
      </c>
    </row>
    <row r="53" customFormat="false" ht="15" hidden="false" customHeight="false" outlineLevel="0" collapsed="false">
      <c r="A53" s="0" t="n">
        <v>32</v>
      </c>
      <c r="B53" s="42" t="str">
        <f aca="false">LOOKUP('стрельба-пневматика'!$A53,Команды!$A$4:$A$30,Команды!$B$4:$B$30)</f>
        <v>Республика Татарстан</v>
      </c>
      <c r="C53" s="43" t="s">
        <v>499</v>
      </c>
      <c r="D53" s="44" t="s">
        <v>622</v>
      </c>
      <c r="E53" s="45" t="n">
        <v>35948</v>
      </c>
      <c r="F53" s="44" t="n">
        <v>23</v>
      </c>
      <c r="G53" s="44" t="n">
        <v>16</v>
      </c>
      <c r="H53" s="46" t="n">
        <f aca="false">'стрельба-пневматика'!$F53+'стрельба-пневматика'!$G53</f>
        <v>39</v>
      </c>
      <c r="I53" s="44" t="n">
        <v>23</v>
      </c>
    </row>
    <row r="54" customFormat="false" ht="15" hidden="false" customHeight="false" outlineLevel="0" collapsed="false">
      <c r="A54" s="0" t="n">
        <v>22</v>
      </c>
      <c r="B54" s="42" t="str">
        <f aca="false">LOOKUP('стрельба-пневматика'!$A54,Команды!$A$4:$A$30,Команды!$B$4:$B$30)</f>
        <v>Воскресенский район М.О.</v>
      </c>
      <c r="C54" s="43" t="s">
        <v>353</v>
      </c>
      <c r="D54" s="44" t="s">
        <v>622</v>
      </c>
      <c r="E54" s="45" t="n">
        <v>35154</v>
      </c>
      <c r="F54" s="44" t="n">
        <v>34</v>
      </c>
      <c r="G54" s="44" t="n">
        <v>2</v>
      </c>
      <c r="H54" s="46" t="n">
        <f aca="false">'стрельба-пневматика'!$F54+'стрельба-пневматика'!$G54</f>
        <v>36</v>
      </c>
      <c r="I54" s="44" t="n">
        <v>24</v>
      </c>
    </row>
    <row r="55" customFormat="false" ht="15" hidden="false" customHeight="false" outlineLevel="0" collapsed="false">
      <c r="A55" s="0" t="n">
        <v>31</v>
      </c>
      <c r="B55" s="42" t="str">
        <f aca="false">LOOKUP('стрельба-пневматика'!$A55,Команды!$A$4:$A$30,Команды!$B$4:$B$30)</f>
        <v>Ступинский район М.О.</v>
      </c>
      <c r="C55" s="43" t="s">
        <v>462</v>
      </c>
      <c r="D55" s="44" t="s">
        <v>622</v>
      </c>
      <c r="E55" s="45" t="n">
        <v>35231</v>
      </c>
      <c r="F55" s="44" t="n">
        <v>22</v>
      </c>
      <c r="G55" s="44" t="n">
        <v>12</v>
      </c>
      <c r="H55" s="46" t="n">
        <f aca="false">'стрельба-пневматика'!$F55+'стрельба-пневматика'!$G55</f>
        <v>34</v>
      </c>
      <c r="I55" s="44" t="n">
        <v>25</v>
      </c>
    </row>
    <row r="56" customFormat="false" ht="15" hidden="false" customHeight="false" outlineLevel="0" collapsed="false">
      <c r="A56" s="0" t="n">
        <v>8</v>
      </c>
      <c r="B56" s="42" t="str">
        <f aca="false">LOOKUP('стрельба-пневматика'!$A56,Команды!$A$4:$A$30,Команды!$B$4:$B$30)</f>
        <v>Клуб "Энергия" Шатурского района М.О.</v>
      </c>
      <c r="C56" s="43" t="s">
        <v>154</v>
      </c>
      <c r="D56" s="44" t="s">
        <v>622</v>
      </c>
      <c r="E56" s="45" t="n">
        <v>35129</v>
      </c>
      <c r="F56" s="44" t="n">
        <v>29</v>
      </c>
      <c r="G56" s="44" t="n">
        <v>0</v>
      </c>
      <c r="H56" s="46" t="n">
        <f aca="false">'стрельба-пневматика'!$F56+'стрельба-пневматика'!$G56</f>
        <v>29</v>
      </c>
      <c r="I56" s="44" t="n">
        <v>26</v>
      </c>
    </row>
    <row r="57" customFormat="false" ht="15" hidden="false" customHeight="false" outlineLevel="0" collapsed="false">
      <c r="A57" s="0" t="n">
        <v>26</v>
      </c>
      <c r="B57" s="42" t="str">
        <f aca="false">LOOKUP('стрельба-пневматика'!$A57,Команды!$A$4:$A$30,Команды!$B$4:$B$30)</f>
        <v>Клуб "Пересвет" ОМОН ГУВД по МО (г. Сергиев Посад)</v>
      </c>
      <c r="C57" s="43" t="s">
        <v>433</v>
      </c>
      <c r="D57" s="44" t="s">
        <v>622</v>
      </c>
      <c r="E57" s="45" t="n">
        <v>36278</v>
      </c>
      <c r="F57" s="44" t="n">
        <v>11</v>
      </c>
      <c r="G57" s="44" t="n">
        <v>17</v>
      </c>
      <c r="H57" s="46" t="n">
        <f aca="false">'стрельба-пневматика'!$F57+'стрельба-пневматика'!$G57</f>
        <v>28</v>
      </c>
      <c r="I57" s="44" t="n">
        <v>27</v>
      </c>
    </row>
    <row r="60" customFormat="false" ht="15" hidden="false" customHeight="false" outlineLevel="0" collapsed="false">
      <c r="B60" s="4" t="s">
        <v>60</v>
      </c>
    </row>
  </sheetData>
  <mergeCells count="1">
    <mergeCell ref="B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1"/>
  <cols>
    <col collapsed="false" customWidth="true" hidden="true" outlineLevel="1" max="1" min="1" style="0" width="9.14"/>
    <col collapsed="false" customWidth="true" hidden="false" outlineLevel="0" max="2" min="2" style="0" width="51.99"/>
    <col collapsed="false" customWidth="true" hidden="false" outlineLevel="0" max="3" min="3" style="0" width="37.99"/>
    <col collapsed="false" customWidth="true" hidden="false" outlineLevel="0" max="4" min="4" style="0" width="15.41"/>
    <col collapsed="false" customWidth="true" hidden="false" outlineLevel="0" max="5" min="5" style="0" width="9.99"/>
    <col collapsed="false" customWidth="true" hidden="false" outlineLevel="0" max="6" min="6" style="0" width="7.42"/>
  </cols>
  <sheetData>
    <row r="1" customFormat="false" ht="22.5" hidden="false" customHeight="false" outlineLevel="0" collapsed="false">
      <c r="B1" s="3" t="s">
        <v>623</v>
      </c>
      <c r="C1" s="3"/>
      <c r="D1" s="3"/>
      <c r="E1" s="3"/>
    </row>
    <row r="2" customFormat="false" ht="19.5" hidden="false" customHeight="false" outlineLevel="0" collapsed="false">
      <c r="B2" s="4" t="s">
        <v>1</v>
      </c>
      <c r="C2" s="31"/>
      <c r="D2" s="31"/>
      <c r="E2" s="31"/>
      <c r="F2" s="6" t="s">
        <v>624</v>
      </c>
    </row>
    <row r="3" customFormat="false" ht="15" hidden="false" customHeight="false" outlineLevel="0" collapsed="false">
      <c r="A3" s="0" t="s">
        <v>599</v>
      </c>
      <c r="B3" s="0" t="s">
        <v>4</v>
      </c>
      <c r="C3" s="0" t="s">
        <v>616</v>
      </c>
      <c r="D3" s="0" t="s">
        <v>618</v>
      </c>
      <c r="E3" s="0" t="s">
        <v>625</v>
      </c>
      <c r="F3" s="0" t="s">
        <v>30</v>
      </c>
    </row>
    <row r="4" customFormat="false" ht="15" hidden="false" customHeight="false" outlineLevel="0" collapsed="false">
      <c r="A4" s="32" t="n">
        <v>17</v>
      </c>
      <c r="B4" s="33" t="str">
        <f aca="false">LOOKUP('стрельба-АК'!$A4,Команды!$A$4:$A$30,Команды!$B$4:$B$30)</f>
        <v>Клуб "Юные помощники милиции" г.Истры М.О.</v>
      </c>
      <c r="C4" s="32" t="s">
        <v>318</v>
      </c>
      <c r="D4" s="48" t="n">
        <v>35261</v>
      </c>
      <c r="E4" s="35" t="n">
        <v>90</v>
      </c>
      <c r="F4" s="49" t="n">
        <v>1</v>
      </c>
    </row>
    <row r="5" customFormat="false" ht="15" hidden="false" customHeight="false" outlineLevel="0" collapsed="false">
      <c r="A5" s="32" t="n">
        <v>24</v>
      </c>
      <c r="B5" s="33" t="str">
        <f aca="false">LOOKUP('стрельба-АК'!$A5,Команды!$A$4:$A$30,Команды!$B$4:$B$30)</f>
        <v>Клуб "Русич" ОМСН КМ ГУВД по М.О.</v>
      </c>
      <c r="C5" s="32" t="s">
        <v>383</v>
      </c>
      <c r="D5" s="48" t="n">
        <v>35085</v>
      </c>
      <c r="E5" s="35" t="n">
        <v>90</v>
      </c>
      <c r="F5" s="49" t="n">
        <v>2</v>
      </c>
    </row>
    <row r="6" customFormat="false" ht="15" hidden="false" customHeight="false" outlineLevel="0" collapsed="false">
      <c r="A6" s="32" t="n">
        <v>9</v>
      </c>
      <c r="B6" s="33" t="str">
        <f aca="false">LOOKUP('стрельба-АК'!$A6,Команды!$A$4:$A$30,Команды!$B$4:$B$30)</f>
        <v>Зендиковская школа Каширский район М.О.</v>
      </c>
      <c r="C6" s="32" t="s">
        <v>168</v>
      </c>
      <c r="D6" s="48" t="n">
        <v>35233</v>
      </c>
      <c r="E6" s="35" t="n">
        <v>88</v>
      </c>
      <c r="F6" s="49" t="n">
        <v>3</v>
      </c>
    </row>
    <row r="7" customFormat="false" ht="15" hidden="false" customHeight="false" outlineLevel="0" collapsed="false">
      <c r="A7" s="32" t="n">
        <v>37</v>
      </c>
      <c r="B7" s="33" t="str">
        <f aca="false">LOOKUP('стрельба-АК'!$A7,Команды!$A$4:$A$30,Команды!$B$4:$B$30)</f>
        <v>г.Москва</v>
      </c>
      <c r="C7" s="32" t="s">
        <v>588</v>
      </c>
      <c r="D7" s="48" t="n">
        <v>35148</v>
      </c>
      <c r="E7" s="35" t="n">
        <v>86</v>
      </c>
      <c r="F7" s="49" t="n">
        <v>4</v>
      </c>
    </row>
    <row r="8" customFormat="false" ht="15" hidden="false" customHeight="false" outlineLevel="0" collapsed="false">
      <c r="A8" s="32" t="n">
        <v>16</v>
      </c>
      <c r="B8" s="33" t="str">
        <f aca="false">LOOKUP('стрельба-АК'!$A8,Команды!$A$4:$A$30,Команды!$B$4:$B$30)</f>
        <v>Смоленская область</v>
      </c>
      <c r="C8" s="32" t="s">
        <v>295</v>
      </c>
      <c r="D8" s="48" t="n">
        <v>35272</v>
      </c>
      <c r="E8" s="35" t="n">
        <v>85</v>
      </c>
      <c r="F8" s="49" t="n">
        <v>5</v>
      </c>
    </row>
    <row r="9" customFormat="false" ht="15" hidden="false" customHeight="false" outlineLevel="0" collapsed="false">
      <c r="A9" s="32" t="n">
        <v>5</v>
      </c>
      <c r="B9" s="33" t="str">
        <f aca="false">LOOKUP('стрельба-АК'!$A9,Команды!$A$4:$A$30,Команды!$B$4:$B$30)</f>
        <v>Рузский район М.О.</v>
      </c>
      <c r="C9" s="32" t="s">
        <v>101</v>
      </c>
      <c r="D9" s="48" t="n">
        <v>35267</v>
      </c>
      <c r="E9" s="35" t="n">
        <v>85</v>
      </c>
      <c r="F9" s="49" t="n">
        <v>6</v>
      </c>
    </row>
    <row r="10" customFormat="false" ht="15" hidden="false" customHeight="false" outlineLevel="0" collapsed="false">
      <c r="A10" s="32" t="n">
        <v>32</v>
      </c>
      <c r="B10" s="33" t="str">
        <f aca="false">LOOKUP('стрельба-АК'!$A10,Команды!$A$4:$A$30,Команды!$B$4:$B$30)</f>
        <v>Республика Татарстан</v>
      </c>
      <c r="C10" s="32" t="s">
        <v>498</v>
      </c>
      <c r="D10" s="48" t="n">
        <v>35594</v>
      </c>
      <c r="E10" s="35" t="n">
        <v>84</v>
      </c>
      <c r="F10" s="49" t="n">
        <v>7</v>
      </c>
    </row>
    <row r="11" customFormat="false" ht="15" hidden="false" customHeight="false" outlineLevel="0" collapsed="false">
      <c r="A11" s="32" t="n">
        <v>31</v>
      </c>
      <c r="B11" s="33" t="str">
        <f aca="false">LOOKUP('стрельба-АК'!$A11,Команды!$A$4:$A$30,Команды!$B$4:$B$30)</f>
        <v>Ступинский район М.О.</v>
      </c>
      <c r="C11" s="32" t="s">
        <v>462</v>
      </c>
      <c r="D11" s="48" t="n">
        <v>35231</v>
      </c>
      <c r="E11" s="35" t="n">
        <v>81</v>
      </c>
      <c r="F11" s="49" t="n">
        <v>8</v>
      </c>
    </row>
    <row r="12" customFormat="false" ht="15" hidden="false" customHeight="false" outlineLevel="0" collapsed="false">
      <c r="A12" s="32" t="n">
        <v>13</v>
      </c>
      <c r="B12" s="33" t="str">
        <f aca="false">LOOKUP('стрельба-АК'!$A12,Команды!$A$4:$A$30,Команды!$B$4:$B$30)</f>
        <v>Тульская область"</v>
      </c>
      <c r="C12" s="32" t="s">
        <v>228</v>
      </c>
      <c r="D12" s="48" t="n">
        <v>35577</v>
      </c>
      <c r="E12" s="35" t="n">
        <v>79</v>
      </c>
      <c r="F12" s="49" t="n">
        <v>9</v>
      </c>
    </row>
    <row r="13" customFormat="false" ht="15" hidden="false" customHeight="false" outlineLevel="0" collapsed="false">
      <c r="A13" s="32" t="n">
        <v>7</v>
      </c>
      <c r="B13" s="33" t="str">
        <f aca="false">LOOKUP('стрельба-АК'!$A13,Команды!$A$4:$A$30,Команды!$B$4:$B$30)</f>
        <v>Клинский район М.О.</v>
      </c>
      <c r="C13" s="32" t="s">
        <v>129</v>
      </c>
      <c r="D13" s="48" t="n">
        <v>35352</v>
      </c>
      <c r="E13" s="35" t="n">
        <v>78</v>
      </c>
      <c r="F13" s="49" t="n">
        <v>10</v>
      </c>
    </row>
    <row r="14" customFormat="false" ht="15" hidden="false" customHeight="false" outlineLevel="0" collapsed="false">
      <c r="A14" s="32" t="n">
        <v>8</v>
      </c>
      <c r="B14" s="33" t="str">
        <f aca="false">LOOKUP('стрельба-АК'!$A14,Команды!$A$4:$A$30,Команды!$B$4:$B$30)</f>
        <v>Клуб "Энергия" Шатурского района М.О.</v>
      </c>
      <c r="C14" s="32" t="s">
        <v>154</v>
      </c>
      <c r="D14" s="48" t="n">
        <v>35129</v>
      </c>
      <c r="E14" s="35" t="n">
        <v>77</v>
      </c>
      <c r="F14" s="49" t="n">
        <v>11</v>
      </c>
    </row>
    <row r="15" customFormat="false" ht="15" hidden="false" customHeight="false" outlineLevel="0" collapsed="false">
      <c r="A15" s="32" t="n">
        <v>30</v>
      </c>
      <c r="B15" s="33" t="str">
        <f aca="false">LOOKUP('стрельба-АК'!$A15,Команды!$A$4:$A$30,Команды!$B$4:$B$30)</f>
        <v>Ярославская область</v>
      </c>
      <c r="C15" s="32" t="s">
        <v>443</v>
      </c>
      <c r="D15" s="48" t="n">
        <v>35096</v>
      </c>
      <c r="E15" s="35" t="n">
        <v>76</v>
      </c>
      <c r="F15" s="49" t="n">
        <v>12</v>
      </c>
    </row>
    <row r="16" customFormat="false" ht="15" hidden="false" customHeight="false" outlineLevel="0" collapsed="false">
      <c r="A16" s="32" t="n">
        <v>25</v>
      </c>
      <c r="B16" s="33" t="str">
        <f aca="false">LOOKUP('стрельба-АК'!$A16,Команды!$A$4:$A$30,Команды!$B$4:$B$30)</f>
        <v>Воронежская область</v>
      </c>
      <c r="C16" s="32" t="s">
        <v>413</v>
      </c>
      <c r="D16" s="48" t="n">
        <v>35607</v>
      </c>
      <c r="E16" s="35" t="n">
        <v>75</v>
      </c>
      <c r="F16" s="49" t="n">
        <v>13</v>
      </c>
    </row>
    <row r="17" customFormat="false" ht="15" hidden="false" customHeight="false" outlineLevel="0" collapsed="false">
      <c r="A17" s="32" t="n">
        <v>22</v>
      </c>
      <c r="B17" s="33" t="str">
        <f aca="false">LOOKUP('стрельба-АК'!$A17,Команды!$A$4:$A$30,Команды!$B$4:$B$30)</f>
        <v>Воскресенский район М.О.</v>
      </c>
      <c r="C17" s="32" t="s">
        <v>354</v>
      </c>
      <c r="D17" s="48" t="n">
        <v>35330</v>
      </c>
      <c r="E17" s="35" t="n">
        <v>73</v>
      </c>
      <c r="F17" s="49" t="n">
        <v>14</v>
      </c>
    </row>
    <row r="18" customFormat="false" ht="15" hidden="false" customHeight="false" outlineLevel="0" collapsed="false">
      <c r="A18" s="32" t="n">
        <v>20</v>
      </c>
      <c r="B18" s="33" t="str">
        <f aca="false">LOOKUP('стрельба-АК'!$A18,Команды!$A$4:$A$30,Команды!$B$4:$B$30)</f>
        <v>Тверская область</v>
      </c>
      <c r="C18" s="32" t="s">
        <v>328</v>
      </c>
      <c r="D18" s="48" t="n">
        <v>35568</v>
      </c>
      <c r="E18" s="35" t="n">
        <v>71</v>
      </c>
      <c r="F18" s="49" t="n">
        <v>15</v>
      </c>
    </row>
    <row r="19" customFormat="false" ht="15" hidden="false" customHeight="false" outlineLevel="0" collapsed="false">
      <c r="A19" s="32" t="n">
        <v>26</v>
      </c>
      <c r="B19" s="33" t="str">
        <f aca="false">LOOKUP('стрельба-АК'!$A19,Команды!$A$4:$A$30,Команды!$B$4:$B$30)</f>
        <v>Клуб "Пересвет" ОМОН ГУВД по МО (г. Сергиев Посад)</v>
      </c>
      <c r="C19" s="32" t="s">
        <v>425</v>
      </c>
      <c r="D19" s="48" t="n">
        <v>35306</v>
      </c>
      <c r="E19" s="35" t="n">
        <v>62</v>
      </c>
      <c r="F19" s="49" t="n">
        <v>16</v>
      </c>
    </row>
    <row r="20" customFormat="false" ht="15" hidden="false" customHeight="false" outlineLevel="0" collapsed="false">
      <c r="A20" s="32" t="n">
        <v>14</v>
      </c>
      <c r="B20" s="33" t="str">
        <f aca="false">LOOKUP('стрельба-АК'!$A20,Команды!$A$4:$A$30,Команды!$B$4:$B$30)</f>
        <v>Клуб "Олимп" Шатурского района М.О.</v>
      </c>
      <c r="C20" s="32" t="s">
        <v>260</v>
      </c>
      <c r="D20" s="48" t="n">
        <v>35337</v>
      </c>
      <c r="E20" s="35" t="n">
        <v>61</v>
      </c>
      <c r="F20" s="49" t="n">
        <v>17</v>
      </c>
    </row>
    <row r="21" customFormat="false" ht="15" hidden="false" customHeight="false" outlineLevel="0" collapsed="false">
      <c r="A21" s="32" t="n">
        <v>34</v>
      </c>
      <c r="B21" s="33" t="str">
        <f aca="false">LOOKUP('стрельба-АК'!$A21,Команды!$A$4:$A$30,Команды!$B$4:$B$30)</f>
        <v>Ивановская область</v>
      </c>
      <c r="C21" s="32" t="s">
        <v>537</v>
      </c>
      <c r="D21" s="48" t="n">
        <v>35152</v>
      </c>
      <c r="E21" s="35" t="n">
        <v>56</v>
      </c>
      <c r="F21" s="49" t="n">
        <v>18</v>
      </c>
    </row>
    <row r="22" customFormat="false" ht="15" hidden="false" customHeight="false" outlineLevel="0" collapsed="false">
      <c r="A22" s="32" t="n">
        <v>23</v>
      </c>
      <c r="B22" s="33" t="str">
        <f aca="false">LOOKUP('стрельба-АК'!$A22,Команды!$A$4:$A$30,Команды!$B$4:$B$30)</f>
        <v>Курская область</v>
      </c>
      <c r="C22" s="32" t="s">
        <v>367</v>
      </c>
      <c r="D22" s="48" t="n">
        <v>35343</v>
      </c>
      <c r="E22" s="35" t="n">
        <v>53</v>
      </c>
      <c r="F22" s="49" t="n">
        <v>19</v>
      </c>
    </row>
    <row r="23" customFormat="false" ht="15" hidden="false" customHeight="false" outlineLevel="0" collapsed="false">
      <c r="A23" s="32" t="n">
        <v>10</v>
      </c>
      <c r="B23" s="33" t="str">
        <f aca="false">LOOKUP('стрельба-АК'!$A23,Команды!$A$4:$A$30,Команды!$B$4:$B$30)</f>
        <v>Липецкая область</v>
      </c>
      <c r="C23" s="32" t="s">
        <v>187</v>
      </c>
      <c r="D23" s="48" t="n">
        <v>35389</v>
      </c>
      <c r="E23" s="35" t="n">
        <v>49</v>
      </c>
      <c r="F23" s="49" t="n">
        <v>20</v>
      </c>
    </row>
    <row r="24" customFormat="false" ht="15" hidden="false" customHeight="false" outlineLevel="0" collapsed="false">
      <c r="A24" s="32" t="n">
        <v>4</v>
      </c>
      <c r="B24" s="33" t="str">
        <f aca="false">LOOKUP('стрельба-АК'!$A24,Команды!$A$4:$A$30,Команды!$B$4:$B$30)</f>
        <v>Клуб "Добрыня" ОДОН ВВ МВД РФ</v>
      </c>
      <c r="C24" s="32" t="s">
        <v>68</v>
      </c>
      <c r="D24" s="48" t="n">
        <v>35356</v>
      </c>
      <c r="E24" s="35" t="n">
        <v>47</v>
      </c>
      <c r="F24" s="49" t="n">
        <v>21</v>
      </c>
    </row>
    <row r="25" customFormat="false" ht="15" hidden="false" customHeight="false" outlineLevel="0" collapsed="false">
      <c r="A25" s="32" t="n">
        <v>6</v>
      </c>
      <c r="B25" s="33" t="str">
        <f aca="false">LOOKUP('стрельба-АК'!$A25,Команды!$A$4:$A$30,Команды!$B$4:$B$30)</f>
        <v>Городской округ Домодедово М.О.</v>
      </c>
      <c r="C25" s="32" t="s">
        <v>125</v>
      </c>
      <c r="D25" s="48" t="n">
        <v>35461</v>
      </c>
      <c r="E25" s="35" t="n">
        <v>39</v>
      </c>
      <c r="F25" s="49" t="n">
        <v>22</v>
      </c>
    </row>
    <row r="26" customFormat="false" ht="15" hidden="false" customHeight="false" outlineLevel="0" collapsed="false">
      <c r="A26" s="32" t="n">
        <v>12</v>
      </c>
      <c r="B26" s="33" t="str">
        <f aca="false">LOOKUP('стрельба-АК'!$A26,Команды!$A$4:$A$30,Команды!$B$4:$B$30)</f>
        <v>Владимирская область</v>
      </c>
      <c r="C26" s="32" t="s">
        <v>223</v>
      </c>
      <c r="D26" s="48" t="n">
        <v>35622</v>
      </c>
      <c r="E26" s="35" t="n">
        <v>32</v>
      </c>
      <c r="F26" s="49" t="n">
        <v>23</v>
      </c>
    </row>
    <row r="27" customFormat="false" ht="15" hidden="false" customHeight="false" outlineLevel="0" collapsed="false">
      <c r="A27" s="32" t="n">
        <v>35</v>
      </c>
      <c r="B27" s="33" t="str">
        <f aca="false">LOOKUP('стрельба-АК'!$A27,Команды!$A$4:$A$30,Команды!$B$4:$B$30)</f>
        <v>Пушкинский район М.О.</v>
      </c>
      <c r="C27" s="32" t="s">
        <v>543</v>
      </c>
      <c r="D27" s="48" t="n">
        <v>34778</v>
      </c>
      <c r="E27" s="35" t="n">
        <v>32</v>
      </c>
      <c r="F27" s="49" t="n">
        <v>24</v>
      </c>
    </row>
    <row r="28" customFormat="false" ht="15" hidden="false" customHeight="false" outlineLevel="0" collapsed="false">
      <c r="A28" s="32" t="n">
        <v>33</v>
      </c>
      <c r="B28" s="33" t="str">
        <f aca="false">LOOKUP('стрельба-АК'!$A28,Команды!$A$4:$A$30,Команды!$B$4:$B$30)</f>
        <v>Одинцовский район М.О.</v>
      </c>
      <c r="C28" s="32" t="s">
        <v>507</v>
      </c>
      <c r="D28" s="48" t="n">
        <v>35429</v>
      </c>
      <c r="E28" s="35" t="n">
        <v>17</v>
      </c>
      <c r="F28" s="49" t="n">
        <v>25</v>
      </c>
    </row>
    <row r="29" customFormat="false" ht="15" hidden="false" customHeight="false" outlineLevel="0" collapsed="false">
      <c r="A29" s="32" t="n">
        <v>36</v>
      </c>
      <c r="B29" s="33" t="str">
        <f aca="false">LOOKUP('стрельба-АК'!$A29,Команды!$A$4:$A$30,Команды!$B$4:$B$30)</f>
        <v>Гимназия "Дмитров" М.О.</v>
      </c>
      <c r="C29" s="32" t="s">
        <v>562</v>
      </c>
      <c r="D29" s="48" t="n">
        <v>35473</v>
      </c>
      <c r="E29" s="35" t="n">
        <v>15</v>
      </c>
      <c r="F29" s="49" t="n">
        <v>26</v>
      </c>
    </row>
    <row r="30" customFormat="false" ht="15" hidden="false" customHeight="false" outlineLevel="0" collapsed="false">
      <c r="A30" s="32" t="n">
        <v>15</v>
      </c>
      <c r="B30" s="33" t="str">
        <f aca="false">LOOKUP('стрельба-АК'!$A30,Команды!$A$4:$A$30,Команды!$B$4:$B$30)</f>
        <v>Тамбовская область </v>
      </c>
      <c r="C30" s="32" t="s">
        <v>280</v>
      </c>
      <c r="D30" s="48" t="n">
        <v>35084</v>
      </c>
      <c r="E30" s="35" t="n">
        <v>7</v>
      </c>
      <c r="F30" s="49" t="n">
        <v>27</v>
      </c>
    </row>
    <row r="33" customFormat="false" ht="15" hidden="false" customHeight="false" outlineLevel="0" collapsed="false">
      <c r="B33" s="0" t="s">
        <v>60</v>
      </c>
    </row>
  </sheetData>
  <mergeCells count="1">
    <mergeCell ref="B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1"/>
  <cols>
    <col collapsed="false" customWidth="true" hidden="true" outlineLevel="1" max="1" min="1" style="0" width="9.14"/>
    <col collapsed="false" customWidth="true" hidden="false" outlineLevel="0" max="2" min="2" style="0" width="50.99"/>
    <col collapsed="false" customWidth="true" hidden="false" outlineLevel="0" max="3" min="3" style="0" width="31.14"/>
    <col collapsed="false" customWidth="true" hidden="false" outlineLevel="1" max="4" min="4" style="0" width="15.41"/>
    <col collapsed="false" customWidth="true" hidden="false" outlineLevel="0" max="5" min="5" style="0" width="9.99"/>
    <col collapsed="false" customWidth="true" hidden="false" outlineLevel="0" max="6" min="6" style="0" width="6.85"/>
  </cols>
  <sheetData>
    <row r="1" customFormat="false" ht="22.5" hidden="false" customHeight="false" outlineLevel="0" collapsed="false">
      <c r="B1" s="3" t="s">
        <v>626</v>
      </c>
      <c r="C1" s="3"/>
      <c r="D1" s="3"/>
      <c r="E1" s="3"/>
      <c r="F1" s="3"/>
    </row>
    <row r="2" customFormat="false" ht="19.5" hidden="false" customHeight="false" outlineLevel="0" collapsed="false">
      <c r="B2" s="4" t="s">
        <v>1</v>
      </c>
      <c r="C2" s="31"/>
      <c r="D2" s="31"/>
      <c r="E2" s="31"/>
      <c r="F2" s="6" t="s">
        <v>624</v>
      </c>
    </row>
    <row r="3" customFormat="false" ht="15" hidden="false" customHeight="false" outlineLevel="0" collapsed="false">
      <c r="A3" s="0" t="s">
        <v>599</v>
      </c>
      <c r="B3" s="0" t="s">
        <v>4</v>
      </c>
      <c r="C3" s="0" t="s">
        <v>616</v>
      </c>
      <c r="D3" s="0" t="s">
        <v>618</v>
      </c>
      <c r="E3" s="2" t="s">
        <v>627</v>
      </c>
      <c r="F3" s="2" t="s">
        <v>30</v>
      </c>
    </row>
    <row r="4" customFormat="false" ht="15" hidden="false" customHeight="false" outlineLevel="0" collapsed="false">
      <c r="A4" s="32" t="n">
        <v>7</v>
      </c>
      <c r="B4" s="33" t="str">
        <f aca="false">LOOKUP(подтягивание!$A4,Команды!$A$4:$A$30,Команды!$B$4:$B$30)</f>
        <v>Клинский район М.О.</v>
      </c>
      <c r="C4" s="32" t="s">
        <v>137</v>
      </c>
      <c r="D4" s="48" t="n">
        <v>36305</v>
      </c>
      <c r="E4" s="35" t="n">
        <v>42</v>
      </c>
      <c r="F4" s="35" t="n">
        <v>1</v>
      </c>
    </row>
    <row r="5" customFormat="false" ht="15" hidden="false" customHeight="false" outlineLevel="0" collapsed="false">
      <c r="A5" s="32" t="n">
        <v>24</v>
      </c>
      <c r="B5" s="33" t="str">
        <f aca="false">LOOKUP(подтягивание!$A5,Команды!$A$4:$A$30,Команды!$B$4:$B$30)</f>
        <v>Клуб "Русич" ОМСН КМ ГУВД по М.О.</v>
      </c>
      <c r="C5" s="32" t="s">
        <v>389</v>
      </c>
      <c r="D5" s="48" t="n">
        <v>35111</v>
      </c>
      <c r="E5" s="35" t="n">
        <v>39</v>
      </c>
      <c r="F5" s="35" t="n">
        <v>2</v>
      </c>
    </row>
    <row r="6" customFormat="false" ht="15" hidden="false" customHeight="false" outlineLevel="0" collapsed="false">
      <c r="A6" s="32" t="n">
        <v>16</v>
      </c>
      <c r="B6" s="33" t="str">
        <f aca="false">LOOKUP(подтягивание!$A6,Команды!$A$4:$A$30,Команды!$B$4:$B$30)</f>
        <v>Смоленская область</v>
      </c>
      <c r="C6" s="32" t="s">
        <v>286</v>
      </c>
      <c r="D6" s="48" t="n">
        <v>35265</v>
      </c>
      <c r="E6" s="35" t="n">
        <v>37</v>
      </c>
      <c r="F6" s="35" t="n">
        <v>3</v>
      </c>
    </row>
    <row r="7" customFormat="false" ht="15" hidden="false" customHeight="false" outlineLevel="0" collapsed="false">
      <c r="A7" s="32" t="n">
        <v>24</v>
      </c>
      <c r="B7" s="33" t="str">
        <f aca="false">LOOKUP(подтягивание!$A7,Команды!$A$4:$A$30,Команды!$B$4:$B$30)</f>
        <v>Клуб "Русич" ОМСН КМ ГУВД по М.О.</v>
      </c>
      <c r="C7" s="32" t="s">
        <v>396</v>
      </c>
      <c r="D7" s="48" t="n">
        <v>35272</v>
      </c>
      <c r="E7" s="35" t="n">
        <v>36</v>
      </c>
      <c r="F7" s="35" t="n">
        <v>4</v>
      </c>
    </row>
    <row r="8" customFormat="false" ht="15" hidden="false" customHeight="false" outlineLevel="0" collapsed="false">
      <c r="A8" s="32" t="n">
        <v>20</v>
      </c>
      <c r="B8" s="33" t="str">
        <f aca="false">LOOKUP(подтягивание!$A8,Команды!$A$4:$A$30,Команды!$B$4:$B$30)</f>
        <v>Тверская область</v>
      </c>
      <c r="C8" s="32" t="s">
        <v>336</v>
      </c>
      <c r="D8" s="48" t="n">
        <v>35142</v>
      </c>
      <c r="E8" s="35" t="n">
        <v>35</v>
      </c>
      <c r="F8" s="35" t="n">
        <v>5</v>
      </c>
    </row>
    <row r="9" customFormat="false" ht="15" hidden="false" customHeight="false" outlineLevel="0" collapsed="false">
      <c r="A9" s="32" t="n">
        <v>31</v>
      </c>
      <c r="B9" s="33" t="str">
        <f aca="false">LOOKUP(подтягивание!$A9,Команды!$A$4:$A$30,Команды!$B$4:$B$30)</f>
        <v>Ступинский район М.О.</v>
      </c>
      <c r="C9" s="32" t="s">
        <v>465</v>
      </c>
      <c r="D9" s="48" t="n">
        <v>35110</v>
      </c>
      <c r="E9" s="35" t="n">
        <v>34</v>
      </c>
      <c r="F9" s="35" t="n">
        <v>6</v>
      </c>
    </row>
    <row r="10" customFormat="false" ht="15" hidden="false" customHeight="false" outlineLevel="0" collapsed="false">
      <c r="A10" s="32" t="n">
        <v>7</v>
      </c>
      <c r="B10" s="33" t="str">
        <f aca="false">LOOKUP(подтягивание!$A10,Команды!$A$4:$A$30,Команды!$B$4:$B$30)</f>
        <v>Клинский район М.О.</v>
      </c>
      <c r="C10" s="32" t="s">
        <v>147</v>
      </c>
      <c r="D10" s="48" t="n">
        <v>35987</v>
      </c>
      <c r="E10" s="35" t="n">
        <v>33</v>
      </c>
      <c r="F10" s="35" t="n">
        <v>7</v>
      </c>
    </row>
    <row r="11" customFormat="false" ht="15" hidden="false" customHeight="false" outlineLevel="0" collapsed="false">
      <c r="A11" s="32" t="n">
        <v>16</v>
      </c>
      <c r="B11" s="33" t="str">
        <f aca="false">LOOKUP(подтягивание!$A11,Команды!$A$4:$A$30,Команды!$B$4:$B$30)</f>
        <v>Смоленская область</v>
      </c>
      <c r="C11" s="32" t="s">
        <v>301</v>
      </c>
      <c r="D11" s="48" t="n">
        <v>35435</v>
      </c>
      <c r="E11" s="35" t="n">
        <v>33</v>
      </c>
      <c r="F11" s="35" t="n">
        <v>8</v>
      </c>
    </row>
    <row r="12" customFormat="false" ht="15" hidden="false" customHeight="false" outlineLevel="0" collapsed="false">
      <c r="A12" s="32" t="n">
        <v>20</v>
      </c>
      <c r="B12" s="33" t="str">
        <f aca="false">LOOKUP(подтягивание!$A12,Команды!$A$4:$A$30,Команды!$B$4:$B$30)</f>
        <v>Тверская область</v>
      </c>
      <c r="C12" s="32" t="s">
        <v>338</v>
      </c>
      <c r="D12" s="48" t="n">
        <v>35186</v>
      </c>
      <c r="E12" s="35" t="n">
        <v>32</v>
      </c>
      <c r="F12" s="35" t="n">
        <v>9</v>
      </c>
    </row>
    <row r="13" customFormat="false" ht="15" hidden="false" customHeight="false" outlineLevel="0" collapsed="false">
      <c r="A13" s="32" t="n">
        <v>23</v>
      </c>
      <c r="B13" s="33" t="str">
        <f aca="false">LOOKUP(подтягивание!$A13,Команды!$A$4:$A$30,Команды!$B$4:$B$30)</f>
        <v>Курская область</v>
      </c>
      <c r="C13" s="32" t="s">
        <v>365</v>
      </c>
      <c r="D13" s="48" t="n">
        <v>35162</v>
      </c>
      <c r="E13" s="35" t="n">
        <v>32</v>
      </c>
      <c r="F13" s="35" t="n">
        <v>10</v>
      </c>
    </row>
    <row r="14" customFormat="false" ht="15" hidden="false" customHeight="false" outlineLevel="0" collapsed="false">
      <c r="A14" s="32" t="n">
        <v>15</v>
      </c>
      <c r="B14" s="33" t="str">
        <f aca="false">LOOKUP(подтягивание!$A14,Команды!$A$4:$A$30,Команды!$B$4:$B$30)</f>
        <v>Тамбовская область </v>
      </c>
      <c r="C14" s="32" t="s">
        <v>283</v>
      </c>
      <c r="D14" s="48" t="n">
        <v>35405</v>
      </c>
      <c r="E14" s="35" t="n">
        <v>31</v>
      </c>
      <c r="F14" s="35" t="n">
        <v>11</v>
      </c>
    </row>
    <row r="15" customFormat="false" ht="15" hidden="false" customHeight="false" outlineLevel="0" collapsed="false">
      <c r="A15" s="32" t="n">
        <v>17</v>
      </c>
      <c r="B15" s="33" t="str">
        <f aca="false">LOOKUP(подтягивание!$A15,Команды!$A$4:$A$30,Команды!$B$4:$B$30)</f>
        <v>Клуб "Юные помощники милиции" г.Истры М.О.</v>
      </c>
      <c r="C15" s="32" t="s">
        <v>313</v>
      </c>
      <c r="D15" s="48" t="n">
        <v>35223</v>
      </c>
      <c r="E15" s="35" t="n">
        <v>30</v>
      </c>
      <c r="F15" s="35" t="n">
        <v>12</v>
      </c>
    </row>
    <row r="16" customFormat="false" ht="15" hidden="false" customHeight="false" outlineLevel="0" collapsed="false">
      <c r="A16" s="32" t="n">
        <v>36</v>
      </c>
      <c r="B16" s="33" t="str">
        <f aca="false">LOOKUP(подтягивание!$A16,Команды!$A$4:$A$30,Команды!$B$4:$B$30)</f>
        <v>Гимназия "Дмитров" М.О.</v>
      </c>
      <c r="C16" s="32" t="s">
        <v>570</v>
      </c>
      <c r="D16" s="48" t="n">
        <v>35746</v>
      </c>
      <c r="E16" s="35" t="n">
        <v>28</v>
      </c>
      <c r="F16" s="35" t="n">
        <v>13</v>
      </c>
    </row>
    <row r="17" customFormat="false" ht="15" hidden="false" customHeight="false" outlineLevel="0" collapsed="false">
      <c r="A17" s="32" t="n">
        <v>8</v>
      </c>
      <c r="B17" s="33" t="str">
        <f aca="false">LOOKUP(подтягивание!$A17,Команды!$A$4:$A$30,Команды!$B$4:$B$30)</f>
        <v>Клуб "Энергия" Шатурского района М.О.</v>
      </c>
      <c r="C17" s="32" t="s">
        <v>152</v>
      </c>
      <c r="D17" s="48" t="n">
        <v>35830</v>
      </c>
      <c r="E17" s="35" t="n">
        <v>27</v>
      </c>
      <c r="F17" s="35" t="n">
        <v>14</v>
      </c>
    </row>
    <row r="18" customFormat="false" ht="15" hidden="false" customHeight="false" outlineLevel="0" collapsed="false">
      <c r="A18" s="32" t="n">
        <v>9</v>
      </c>
      <c r="B18" s="33" t="str">
        <f aca="false">LOOKUP(подтягивание!$A18,Команды!$A$4:$A$30,Команды!$B$4:$B$30)</f>
        <v>Зендиковская школа Каширский район М.О.</v>
      </c>
      <c r="C18" s="32" t="s">
        <v>169</v>
      </c>
      <c r="D18" s="48" t="n">
        <v>35318</v>
      </c>
      <c r="E18" s="35" t="n">
        <v>23</v>
      </c>
      <c r="F18" s="35" t="n">
        <v>15</v>
      </c>
    </row>
    <row r="19" customFormat="false" ht="15" hidden="false" customHeight="false" outlineLevel="0" collapsed="false">
      <c r="A19" s="32" t="n">
        <v>13</v>
      </c>
      <c r="B19" s="33" t="str">
        <f aca="false">LOOKUP(подтягивание!$A19,Команды!$A$4:$A$30,Команды!$B$4:$B$30)</f>
        <v>Тульская область"</v>
      </c>
      <c r="C19" s="32" t="s">
        <v>235</v>
      </c>
      <c r="D19" s="48" t="n">
        <v>35286</v>
      </c>
      <c r="E19" s="35" t="n">
        <v>22</v>
      </c>
      <c r="F19" s="35" t="n">
        <v>16</v>
      </c>
    </row>
    <row r="20" customFormat="false" ht="15" hidden="false" customHeight="false" outlineLevel="0" collapsed="false">
      <c r="A20" s="32" t="n">
        <v>31</v>
      </c>
      <c r="B20" s="33" t="str">
        <f aca="false">LOOKUP(подтягивание!$A20,Команды!$A$4:$A$30,Команды!$B$4:$B$30)</f>
        <v>Ступинский район М.О.</v>
      </c>
      <c r="C20" s="32" t="s">
        <v>461</v>
      </c>
      <c r="D20" s="48" t="n">
        <v>35153</v>
      </c>
      <c r="E20" s="35" t="n">
        <v>22</v>
      </c>
      <c r="F20" s="35" t="n">
        <v>17</v>
      </c>
    </row>
    <row r="21" customFormat="false" ht="15" hidden="false" customHeight="false" outlineLevel="0" collapsed="false">
      <c r="A21" s="32" t="n">
        <v>23</v>
      </c>
      <c r="B21" s="33" t="str">
        <f aca="false">LOOKUP(подтягивание!$A21,Команды!$A$4:$A$30,Команды!$B$4:$B$30)</f>
        <v>Курская область</v>
      </c>
      <c r="C21" s="32" t="s">
        <v>363</v>
      </c>
      <c r="D21" s="48" t="n">
        <v>35304</v>
      </c>
      <c r="E21" s="35" t="n">
        <v>21</v>
      </c>
      <c r="F21" s="35" t="n">
        <v>18</v>
      </c>
    </row>
    <row r="22" customFormat="false" ht="15" hidden="false" customHeight="false" outlineLevel="0" collapsed="false">
      <c r="A22" s="32" t="n">
        <v>14</v>
      </c>
      <c r="B22" s="33" t="str">
        <f aca="false">LOOKUP(подтягивание!$A22,Команды!$A$4:$A$30,Команды!$B$4:$B$30)</f>
        <v>Клуб "Олимп" Шатурского района М.О.</v>
      </c>
      <c r="C22" s="32" t="s">
        <v>249</v>
      </c>
      <c r="D22" s="48" t="n">
        <v>35184</v>
      </c>
      <c r="E22" s="35" t="n">
        <v>21</v>
      </c>
      <c r="F22" s="35" t="n">
        <v>19</v>
      </c>
    </row>
    <row r="23" customFormat="false" ht="15" hidden="false" customHeight="false" outlineLevel="0" collapsed="false">
      <c r="A23" s="32" t="n">
        <v>14</v>
      </c>
      <c r="B23" s="33" t="str">
        <f aca="false">LOOKUP(подтягивание!$A23,Команды!$A$4:$A$30,Команды!$B$4:$B$30)</f>
        <v>Клуб "Олимп" Шатурского района М.О.</v>
      </c>
      <c r="C23" s="32" t="s">
        <v>246</v>
      </c>
      <c r="D23" s="48" t="n">
        <v>36360</v>
      </c>
      <c r="E23" s="35" t="n">
        <v>20</v>
      </c>
      <c r="F23" s="35" t="n">
        <v>20</v>
      </c>
    </row>
    <row r="24" customFormat="false" ht="15" hidden="false" customHeight="false" outlineLevel="0" collapsed="false">
      <c r="A24" s="32" t="n">
        <v>22</v>
      </c>
      <c r="B24" s="33" t="str">
        <f aca="false">LOOKUP(подтягивание!$A24,Команды!$A$4:$A$30,Команды!$B$4:$B$30)</f>
        <v>Воскресенский район М.О.</v>
      </c>
      <c r="C24" s="32" t="s">
        <v>349</v>
      </c>
      <c r="D24" s="48" t="n">
        <v>35916</v>
      </c>
      <c r="E24" s="35" t="n">
        <v>20</v>
      </c>
      <c r="F24" s="35" t="n">
        <v>21</v>
      </c>
    </row>
    <row r="25" customFormat="false" ht="15" hidden="false" customHeight="false" outlineLevel="0" collapsed="false">
      <c r="A25" s="32" t="n">
        <v>5</v>
      </c>
      <c r="B25" s="33" t="str">
        <f aca="false">LOOKUP(подтягивание!$A25,Команды!$A$4:$A$30,Команды!$B$4:$B$30)</f>
        <v>Рузский район М.О.</v>
      </c>
      <c r="C25" s="32" t="s">
        <v>102</v>
      </c>
      <c r="D25" s="48" t="n">
        <v>35236</v>
      </c>
      <c r="E25" s="35" t="n">
        <v>20</v>
      </c>
      <c r="F25" s="35" t="n">
        <v>22</v>
      </c>
    </row>
    <row r="26" customFormat="false" ht="15" hidden="false" customHeight="false" outlineLevel="0" collapsed="false">
      <c r="A26" s="32" t="n">
        <v>17</v>
      </c>
      <c r="B26" s="33" t="str">
        <f aca="false">LOOKUP(подтягивание!$A26,Команды!$A$4:$A$30,Команды!$B$4:$B$30)</f>
        <v>Клуб "Юные помощники милиции" г.Истры М.О.</v>
      </c>
      <c r="C26" s="32" t="s">
        <v>319</v>
      </c>
      <c r="D26" s="48" t="n">
        <v>35169</v>
      </c>
      <c r="E26" s="35" t="n">
        <v>20</v>
      </c>
      <c r="F26" s="35" t="n">
        <v>23</v>
      </c>
    </row>
    <row r="27" customFormat="false" ht="15" hidden="false" customHeight="false" outlineLevel="0" collapsed="false">
      <c r="A27" s="32" t="n">
        <v>15</v>
      </c>
      <c r="B27" s="33" t="str">
        <f aca="false">LOOKUP(подтягивание!$A27,Команды!$A$4:$A$30,Команды!$B$4:$B$30)</f>
        <v>Тамбовская область </v>
      </c>
      <c r="C27" s="32" t="s">
        <v>276</v>
      </c>
      <c r="D27" s="48" t="n">
        <v>35166</v>
      </c>
      <c r="E27" s="35" t="n">
        <v>20</v>
      </c>
      <c r="F27" s="35" t="n">
        <v>24</v>
      </c>
    </row>
    <row r="28" customFormat="false" ht="15" hidden="false" customHeight="false" outlineLevel="0" collapsed="false">
      <c r="A28" s="32" t="n">
        <v>35</v>
      </c>
      <c r="B28" s="33" t="str">
        <f aca="false">LOOKUP(подтягивание!$A28,Команды!$A$4:$A$30,Команды!$B$4:$B$30)</f>
        <v>Пушкинский район М.О.</v>
      </c>
      <c r="C28" s="32" t="s">
        <v>544</v>
      </c>
      <c r="D28" s="48" t="n">
        <v>34778</v>
      </c>
      <c r="E28" s="35" t="n">
        <v>20</v>
      </c>
      <c r="F28" s="35" t="n">
        <v>25</v>
      </c>
    </row>
    <row r="29" customFormat="false" ht="15" hidden="false" customHeight="false" outlineLevel="0" collapsed="false">
      <c r="A29" s="32" t="n">
        <v>22</v>
      </c>
      <c r="B29" s="33" t="str">
        <f aca="false">LOOKUP(подтягивание!$A29,Команды!$A$4:$A$30,Команды!$B$4:$B$30)</f>
        <v>Воскресенский район М.О.</v>
      </c>
      <c r="C29" s="32" t="s">
        <v>361</v>
      </c>
      <c r="D29" s="48" t="s">
        <v>362</v>
      </c>
      <c r="E29" s="35" t="n">
        <v>19</v>
      </c>
      <c r="F29" s="35" t="n">
        <v>26</v>
      </c>
    </row>
    <row r="30" customFormat="false" ht="15" hidden="false" customHeight="false" outlineLevel="0" collapsed="false">
      <c r="A30" s="32" t="n">
        <v>10</v>
      </c>
      <c r="B30" s="33" t="str">
        <f aca="false">LOOKUP(подтягивание!$A30,Команды!$A$4:$A$30,Команды!$B$4:$B$30)</f>
        <v>Липецкая область</v>
      </c>
      <c r="C30" s="32" t="s">
        <v>203</v>
      </c>
      <c r="D30" s="48" t="n">
        <v>35967</v>
      </c>
      <c r="E30" s="35" t="n">
        <v>18</v>
      </c>
      <c r="F30" s="35" t="n">
        <v>27</v>
      </c>
    </row>
    <row r="31" customFormat="false" ht="15" hidden="false" customHeight="false" outlineLevel="0" collapsed="false">
      <c r="A31" s="32" t="n">
        <v>30</v>
      </c>
      <c r="B31" s="33" t="str">
        <f aca="false">LOOKUP(подтягивание!$A31,Команды!$A$4:$A$30,Команды!$B$4:$B$30)</f>
        <v>Ярославская область</v>
      </c>
      <c r="C31" s="32" t="s">
        <v>442</v>
      </c>
      <c r="D31" s="48" t="n">
        <v>35780</v>
      </c>
      <c r="E31" s="35" t="n">
        <v>18</v>
      </c>
      <c r="F31" s="35" t="n">
        <v>28</v>
      </c>
    </row>
    <row r="32" customFormat="false" ht="15" hidden="false" customHeight="false" outlineLevel="0" collapsed="false">
      <c r="A32" s="32" t="n">
        <v>34</v>
      </c>
      <c r="B32" s="33" t="str">
        <f aca="false">LOOKUP(подтягивание!$A32,Команды!$A$4:$A$30,Команды!$B$4:$B$30)</f>
        <v>Ивановская область</v>
      </c>
      <c r="C32" s="32" t="s">
        <v>535</v>
      </c>
      <c r="D32" s="48" t="n">
        <v>35742</v>
      </c>
      <c r="E32" s="35" t="n">
        <v>18</v>
      </c>
      <c r="F32" s="35" t="n">
        <v>29</v>
      </c>
    </row>
    <row r="33" customFormat="false" ht="15" hidden="false" customHeight="false" outlineLevel="0" collapsed="false">
      <c r="A33" s="32" t="n">
        <v>37</v>
      </c>
      <c r="B33" s="33" t="str">
        <f aca="false">LOOKUP(подтягивание!$A33,Команды!$A$4:$A$30,Команды!$B$4:$B$30)</f>
        <v>г.Москва</v>
      </c>
      <c r="C33" s="32" t="s">
        <v>590</v>
      </c>
      <c r="D33" s="48" t="n">
        <v>35298</v>
      </c>
      <c r="E33" s="35" t="n">
        <v>18</v>
      </c>
      <c r="F33" s="35" t="n">
        <v>30</v>
      </c>
    </row>
    <row r="34" customFormat="false" ht="15" hidden="false" customHeight="false" outlineLevel="0" collapsed="false">
      <c r="A34" s="32" t="n">
        <v>33</v>
      </c>
      <c r="B34" s="33" t="str">
        <f aca="false">LOOKUP(подтягивание!$A34,Команды!$A$4:$A$30,Команды!$B$4:$B$30)</f>
        <v>Одинцовский район М.О.</v>
      </c>
      <c r="C34" s="32" t="s">
        <v>517</v>
      </c>
      <c r="D34" s="48" t="n">
        <v>35267</v>
      </c>
      <c r="E34" s="35" t="n">
        <v>18</v>
      </c>
      <c r="F34" s="35" t="n">
        <v>31</v>
      </c>
    </row>
    <row r="35" customFormat="false" ht="15" hidden="false" customHeight="false" outlineLevel="0" collapsed="false">
      <c r="A35" s="32" t="n">
        <v>4</v>
      </c>
      <c r="B35" s="33" t="str">
        <f aca="false">LOOKUP(подтягивание!$A35,Команды!$A$4:$A$30,Команды!$B$4:$B$30)</f>
        <v>Клуб "Добрыня" ОДОН ВВ МВД РФ</v>
      </c>
      <c r="C35" s="32" t="s">
        <v>69</v>
      </c>
      <c r="D35" s="48" t="n">
        <v>35209</v>
      </c>
      <c r="E35" s="35" t="n">
        <v>18</v>
      </c>
      <c r="F35" s="35" t="n">
        <v>32</v>
      </c>
    </row>
    <row r="36" customFormat="false" ht="15" hidden="false" customHeight="false" outlineLevel="0" collapsed="false">
      <c r="A36" s="32" t="n">
        <v>10</v>
      </c>
      <c r="B36" s="33" t="str">
        <f aca="false">LOOKUP(подтягивание!$A36,Команды!$A$4:$A$30,Команды!$B$4:$B$30)</f>
        <v>Липецкая область</v>
      </c>
      <c r="C36" s="32" t="s">
        <v>189</v>
      </c>
      <c r="D36" s="48" t="n">
        <v>35595</v>
      </c>
      <c r="E36" s="35" t="n">
        <v>17</v>
      </c>
      <c r="F36" s="35" t="n">
        <v>33</v>
      </c>
    </row>
    <row r="37" customFormat="false" ht="15" hidden="false" customHeight="false" outlineLevel="0" collapsed="false">
      <c r="A37" s="32" t="n">
        <v>36</v>
      </c>
      <c r="B37" s="33" t="str">
        <f aca="false">LOOKUP(подтягивание!$A37,Команды!$A$4:$A$30,Команды!$B$4:$B$30)</f>
        <v>Гимназия "Дмитров" М.О.</v>
      </c>
      <c r="C37" s="32" t="s">
        <v>565</v>
      </c>
      <c r="D37" s="48" t="n">
        <v>35485</v>
      </c>
      <c r="E37" s="35" t="n">
        <v>17</v>
      </c>
      <c r="F37" s="35" t="n">
        <v>34</v>
      </c>
    </row>
    <row r="38" customFormat="false" ht="15" hidden="false" customHeight="false" outlineLevel="0" collapsed="false">
      <c r="A38" s="32" t="n">
        <v>25</v>
      </c>
      <c r="B38" s="33" t="str">
        <f aca="false">LOOKUP(подтягивание!$A38,Команды!$A$4:$A$30,Команды!$B$4:$B$30)</f>
        <v>Воронежская область</v>
      </c>
      <c r="C38" s="32" t="s">
        <v>410</v>
      </c>
      <c r="D38" s="48" t="n">
        <v>35223</v>
      </c>
      <c r="E38" s="35" t="n">
        <v>17</v>
      </c>
      <c r="F38" s="35" t="n">
        <v>35</v>
      </c>
    </row>
    <row r="39" customFormat="false" ht="15" hidden="false" customHeight="false" outlineLevel="0" collapsed="false">
      <c r="A39" s="32" t="n">
        <v>9</v>
      </c>
      <c r="B39" s="33" t="str">
        <f aca="false">LOOKUP(подтягивание!$A39,Команды!$A$4:$A$30,Команды!$B$4:$B$30)</f>
        <v>Зендиковская школа Каширский район М.О.</v>
      </c>
      <c r="C39" s="32" t="s">
        <v>167</v>
      </c>
      <c r="D39" s="48" t="n">
        <v>35156</v>
      </c>
      <c r="E39" s="35" t="n">
        <v>17</v>
      </c>
      <c r="F39" s="35" t="n">
        <v>36</v>
      </c>
    </row>
    <row r="40" customFormat="false" ht="15" hidden="false" customHeight="false" outlineLevel="0" collapsed="false">
      <c r="A40" s="32" t="n">
        <v>4</v>
      </c>
      <c r="B40" s="33" t="str">
        <f aca="false">LOOKUP(подтягивание!$A40,Команды!$A$4:$A$30,Команды!$B$4:$B$30)</f>
        <v>Клуб "Добрыня" ОДОН ВВ МВД РФ</v>
      </c>
      <c r="C40" s="32" t="s">
        <v>80</v>
      </c>
      <c r="D40" s="48" t="n">
        <v>35074</v>
      </c>
      <c r="E40" s="35" t="n">
        <v>17</v>
      </c>
      <c r="F40" s="35" t="n">
        <v>37</v>
      </c>
    </row>
    <row r="41" customFormat="false" ht="15" hidden="false" customHeight="false" outlineLevel="0" collapsed="false">
      <c r="A41" s="32" t="n">
        <v>6</v>
      </c>
      <c r="B41" s="33" t="str">
        <f aca="false">LOOKUP(подтягивание!$A41,Команды!$A$4:$A$30,Команды!$B$4:$B$30)</f>
        <v>Городской округ Домодедово М.О.</v>
      </c>
      <c r="C41" s="32" t="s">
        <v>120</v>
      </c>
      <c r="D41" s="48" t="n">
        <v>35180</v>
      </c>
      <c r="E41" s="35" t="n">
        <v>16</v>
      </c>
      <c r="F41" s="35" t="n">
        <v>38</v>
      </c>
    </row>
    <row r="42" customFormat="false" ht="15" hidden="false" customHeight="false" outlineLevel="0" collapsed="false">
      <c r="A42" s="32" t="n">
        <v>13</v>
      </c>
      <c r="B42" s="33" t="str">
        <f aca="false">LOOKUP(подтягивание!$A42,Команды!$A$4:$A$30,Команды!$B$4:$B$30)</f>
        <v>Тульская область"</v>
      </c>
      <c r="C42" s="32" t="s">
        <v>232</v>
      </c>
      <c r="D42" s="48" t="n">
        <v>35806</v>
      </c>
      <c r="E42" s="35" t="n">
        <v>15</v>
      </c>
      <c r="F42" s="35" t="n">
        <v>39</v>
      </c>
    </row>
    <row r="43" customFormat="false" ht="15" hidden="false" customHeight="false" outlineLevel="0" collapsed="false">
      <c r="A43" s="32" t="n">
        <v>8</v>
      </c>
      <c r="B43" s="33" t="str">
        <f aca="false">LOOKUP(подтягивание!$A43,Команды!$A$4:$A$30,Команды!$B$4:$B$30)</f>
        <v>Клуб "Энергия" Шатурского района М.О.</v>
      </c>
      <c r="C43" s="32" t="s">
        <v>164</v>
      </c>
      <c r="D43" s="48" t="n">
        <v>35538</v>
      </c>
      <c r="E43" s="35" t="n">
        <v>15</v>
      </c>
      <c r="F43" s="35" t="n">
        <v>40</v>
      </c>
    </row>
    <row r="44" customFormat="false" ht="15" hidden="false" customHeight="false" outlineLevel="0" collapsed="false">
      <c r="A44" s="32" t="n">
        <v>26</v>
      </c>
      <c r="B44" s="33" t="str">
        <f aca="false">LOOKUP(подтягивание!$A44,Команды!$A$4:$A$30,Команды!$B$4:$B$30)</f>
        <v>Клуб "Пересвет" ОМОН ГУВД по МО (г. Сергиев Посад)</v>
      </c>
      <c r="C44" s="32" t="s">
        <v>425</v>
      </c>
      <c r="D44" s="48" t="n">
        <v>35306</v>
      </c>
      <c r="E44" s="35" t="n">
        <v>15</v>
      </c>
      <c r="F44" s="35" t="n">
        <v>41</v>
      </c>
    </row>
    <row r="45" customFormat="false" ht="15" hidden="false" customHeight="false" outlineLevel="0" collapsed="false">
      <c r="A45" s="32" t="n">
        <v>35</v>
      </c>
      <c r="B45" s="33" t="str">
        <f aca="false">LOOKUP(подтягивание!$A45,Команды!$A$4:$A$30,Команды!$B$4:$B$30)</f>
        <v>Пушкинский район М.О.</v>
      </c>
      <c r="C45" s="32" t="s">
        <v>551</v>
      </c>
      <c r="D45" s="48" t="n">
        <v>34868</v>
      </c>
      <c r="E45" s="35" t="n">
        <v>15</v>
      </c>
      <c r="F45" s="35" t="n">
        <v>42</v>
      </c>
    </row>
    <row r="46" customFormat="false" ht="15" hidden="false" customHeight="false" outlineLevel="0" collapsed="false">
      <c r="A46" s="32" t="n">
        <v>5</v>
      </c>
      <c r="B46" s="33" t="str">
        <f aca="false">LOOKUP(подтягивание!$A46,Команды!$A$4:$A$30,Команды!$B$4:$B$30)</f>
        <v>Рузский район М.О.</v>
      </c>
      <c r="C46" s="50" t="s">
        <v>97</v>
      </c>
      <c r="D46" s="48" t="n">
        <v>35831</v>
      </c>
      <c r="E46" s="35" t="n">
        <v>14</v>
      </c>
      <c r="F46" s="35" t="n">
        <v>43</v>
      </c>
    </row>
    <row r="47" customFormat="false" ht="15" hidden="false" customHeight="false" outlineLevel="0" collapsed="false">
      <c r="A47" s="32" t="n">
        <v>30</v>
      </c>
      <c r="B47" s="33" t="str">
        <f aca="false">LOOKUP(подтягивание!$A47,Команды!$A$4:$A$30,Команды!$B$4:$B$30)</f>
        <v>Ярославская область</v>
      </c>
      <c r="C47" s="32" t="s">
        <v>454</v>
      </c>
      <c r="D47" s="48" t="n">
        <v>36243</v>
      </c>
      <c r="E47" s="35" t="n">
        <v>13</v>
      </c>
      <c r="F47" s="35" t="n">
        <v>44</v>
      </c>
    </row>
    <row r="48" customFormat="false" ht="15" hidden="false" customHeight="false" outlineLevel="0" collapsed="false">
      <c r="A48" s="32" t="n">
        <v>26</v>
      </c>
      <c r="B48" s="33" t="str">
        <f aca="false">LOOKUP(подтягивание!$A48,Команды!$A$4:$A$30,Команды!$B$4:$B$30)</f>
        <v>Клуб "Пересвет" ОМОН ГУВД по МО (г. Сергиев Посад)</v>
      </c>
      <c r="C48" s="32" t="s">
        <v>440</v>
      </c>
      <c r="D48" s="48" t="n">
        <v>35302</v>
      </c>
      <c r="E48" s="35" t="n">
        <v>13</v>
      </c>
      <c r="F48" s="35" t="n">
        <v>45</v>
      </c>
    </row>
    <row r="49" customFormat="false" ht="15" hidden="false" customHeight="false" outlineLevel="0" collapsed="false">
      <c r="A49" s="32" t="n">
        <v>25</v>
      </c>
      <c r="B49" s="33" t="str">
        <f aca="false">LOOKUP(подтягивание!$A49,Команды!$A$4:$A$30,Команды!$B$4:$B$30)</f>
        <v>Воронежская область</v>
      </c>
      <c r="C49" s="32" t="s">
        <v>413</v>
      </c>
      <c r="D49" s="48" t="n">
        <v>35607</v>
      </c>
      <c r="E49" s="35" t="n">
        <v>12</v>
      </c>
      <c r="F49" s="35" t="n">
        <v>46</v>
      </c>
    </row>
    <row r="50" customFormat="false" ht="15" hidden="false" customHeight="false" outlineLevel="0" collapsed="false">
      <c r="A50" s="32" t="n">
        <v>34</v>
      </c>
      <c r="B50" s="33" t="str">
        <f aca="false">LOOKUP(подтягивание!$A50,Команды!$A$4:$A$30,Команды!$B$4:$B$30)</f>
        <v>Ивановская область</v>
      </c>
      <c r="C50" s="32" t="s">
        <v>537</v>
      </c>
      <c r="D50" s="48" t="n">
        <v>35152</v>
      </c>
      <c r="E50" s="35" t="n">
        <v>12</v>
      </c>
      <c r="F50" s="35" t="n">
        <v>47</v>
      </c>
    </row>
    <row r="51" customFormat="false" ht="15" hidden="false" customHeight="false" outlineLevel="0" collapsed="false">
      <c r="A51" s="32" t="n">
        <v>37</v>
      </c>
      <c r="B51" s="33" t="str">
        <f aca="false">LOOKUP(подтягивание!$A51,Команды!$A$4:$A$30,Команды!$B$4:$B$30)</f>
        <v>г.Москва</v>
      </c>
      <c r="C51" s="32" t="s">
        <v>585</v>
      </c>
      <c r="D51" s="48" t="n">
        <v>35093</v>
      </c>
      <c r="E51" s="35" t="n">
        <v>12</v>
      </c>
      <c r="F51" s="35" t="n">
        <v>48</v>
      </c>
    </row>
    <row r="52" customFormat="false" ht="15" hidden="false" customHeight="false" outlineLevel="0" collapsed="false">
      <c r="A52" s="32" t="n">
        <v>12</v>
      </c>
      <c r="B52" s="33" t="str">
        <f aca="false">LOOKUP(подтягивание!$A52,Команды!$A$4:$A$30,Команды!$B$4:$B$30)</f>
        <v>Владимирская область</v>
      </c>
      <c r="C52" s="32" t="s">
        <v>209</v>
      </c>
      <c r="D52" s="48" t="n">
        <v>35469</v>
      </c>
      <c r="E52" s="35" t="n">
        <v>11</v>
      </c>
      <c r="F52" s="35" t="n">
        <v>49</v>
      </c>
    </row>
    <row r="53" customFormat="false" ht="15" hidden="false" customHeight="false" outlineLevel="0" collapsed="false">
      <c r="A53" s="32" t="n">
        <v>32</v>
      </c>
      <c r="B53" s="33" t="str">
        <f aca="false">LOOKUP(подтягивание!$A53,Команды!$A$4:$A$30,Команды!$B$4:$B$30)</f>
        <v>Республика Татарстан</v>
      </c>
      <c r="C53" s="32" t="s">
        <v>484</v>
      </c>
      <c r="D53" s="48" t="n">
        <v>35232</v>
      </c>
      <c r="E53" s="35" t="n">
        <v>11</v>
      </c>
      <c r="F53" s="35" t="n">
        <v>50</v>
      </c>
    </row>
    <row r="54" customFormat="false" ht="15" hidden="false" customHeight="false" outlineLevel="0" collapsed="false">
      <c r="A54" s="32" t="n">
        <v>32</v>
      </c>
      <c r="B54" s="33" t="str">
        <f aca="false">LOOKUP(подтягивание!$A54,Команды!$A$4:$A$30,Команды!$B$4:$B$30)</f>
        <v>Республика Татарстан</v>
      </c>
      <c r="C54" s="32" t="s">
        <v>500</v>
      </c>
      <c r="D54" s="48" t="n">
        <v>35082</v>
      </c>
      <c r="E54" s="35" t="n">
        <v>10</v>
      </c>
      <c r="F54" s="35" t="n">
        <v>51</v>
      </c>
    </row>
    <row r="55" customFormat="false" ht="15" hidden="false" customHeight="false" outlineLevel="0" collapsed="false">
      <c r="A55" s="32" t="n">
        <v>6</v>
      </c>
      <c r="B55" s="33" t="str">
        <f aca="false">LOOKUP(подтягивание!$A55,Команды!$A$4:$A$30,Команды!$B$4:$B$30)</f>
        <v>Городской округ Домодедово М.О.</v>
      </c>
      <c r="C55" s="32" t="s">
        <v>126</v>
      </c>
      <c r="D55" s="48" t="n">
        <v>35578</v>
      </c>
      <c r="E55" s="35" t="n">
        <v>9</v>
      </c>
      <c r="F55" s="35" t="n">
        <v>52</v>
      </c>
    </row>
    <row r="56" customFormat="false" ht="15" hidden="false" customHeight="false" outlineLevel="0" collapsed="false">
      <c r="A56" s="32" t="n">
        <v>33</v>
      </c>
      <c r="B56" s="33" t="str">
        <f aca="false">LOOKUP(подтягивание!$A56,Команды!$A$4:$A$30,Команды!$B$4:$B$30)</f>
        <v>Одинцовский район М.О.</v>
      </c>
      <c r="C56" s="32" t="s">
        <v>511</v>
      </c>
      <c r="D56" s="48" t="n">
        <v>35188</v>
      </c>
      <c r="E56" s="35" t="n">
        <v>9</v>
      </c>
      <c r="F56" s="35" t="n">
        <v>53</v>
      </c>
    </row>
    <row r="57" customFormat="false" ht="15" hidden="false" customHeight="false" outlineLevel="0" collapsed="false">
      <c r="A57" s="32" t="n">
        <v>12</v>
      </c>
      <c r="B57" s="33" t="str">
        <f aca="false">LOOKUP(подтягивание!$A57,Команды!$A$4:$A$30,Команды!$B$4:$B$30)</f>
        <v>Владимирская область</v>
      </c>
      <c r="C57" s="32" t="s">
        <v>216</v>
      </c>
      <c r="D57" s="48" t="n">
        <v>35644</v>
      </c>
      <c r="E57" s="35" t="n">
        <v>8</v>
      </c>
      <c r="F57" s="35" t="n">
        <v>54</v>
      </c>
    </row>
    <row r="60" customFormat="false" ht="15" hidden="false" customHeight="false" outlineLevel="0" collapsed="false">
      <c r="B60" s="0" t="s">
        <v>60</v>
      </c>
    </row>
  </sheetData>
  <mergeCells count="1">
    <mergeCell ref="B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2T16:16:52Z</dcterms:created>
  <dc:creator>Виталий</dc:creator>
  <dc:description/>
  <dc:language>en-US</dc:language>
  <cp:lastModifiedBy>Виталий</cp:lastModifiedBy>
  <cp:lastPrinted>2010-06-06T16:49:10Z</cp:lastPrinted>
  <dcterms:modified xsi:type="dcterms:W3CDTF">2010-06-08T06:56:57Z</dcterms:modified>
  <cp:revision>0</cp:revision>
  <dc:subject/>
  <dc:title/>
</cp:coreProperties>
</file>